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-JUNIO 2022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64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DIRECCIÓN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VICERRECTORIA ACADEMICA</t>
  </si>
  <si>
    <t xml:space="preserve">HNL</t>
  </si>
  <si>
    <t xml:space="preserve">INDEL</t>
  </si>
  <si>
    <t xml:space="preserve">UNACIFOR-CM-GC-EXPO-02-JUNIO-01-2022</t>
  </si>
  <si>
    <t xml:space="preserve">Bienes</t>
  </si>
  <si>
    <t xml:space="preserve">INDEL- MASCARILLAS, DISPENSADORES- 23,100 HNL- INVERSIONES CALE- MASCARILLAS, DISPENSADORES-24,450 HNL</t>
  </si>
  <si>
    <t xml:space="preserve">N/A</t>
  </si>
  <si>
    <t xml:space="preserve">Mascarillas, dispensadores </t>
  </si>
  <si>
    <t xml:space="preserve">JUAN CARLO PEREZ</t>
  </si>
  <si>
    <t xml:space="preserve">Comayagua</t>
  </si>
  <si>
    <t xml:space="preserve">UNACIFOR</t>
  </si>
  <si>
    <t xml:space="preserve">MEJOR PRECIO</t>
  </si>
  <si>
    <t xml:space="preserve">02-01-00039586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</t>
  </si>
  <si>
    <t xml:space="preserve">CONTRATO NUEVO</t>
  </si>
  <si>
    <t xml:space="preserve">LEY DE CONTRATACION</t>
  </si>
  <si>
    <t xml:space="preserve">CAPACITACION </t>
  </si>
  <si>
    <t xml:space="preserve">SUPERMERCADO DEL CORRAL</t>
  </si>
  <si>
    <t xml:space="preserve">UNACIFOR-CM-GC-CAP-32-JUNIO-02-2022</t>
  </si>
  <si>
    <t xml:space="preserve">SUPERMERCADO DEL CORRAL- AZUCAR, CAFÉ, TÉ- 3,442.50 HNL- YIP SUPERMERCADOS, S.A DE C.V.-AZUCAR, CAFÉ, TÉ- 3,350.27 HNL</t>
  </si>
  <si>
    <t xml:space="preserve">Azucar, café, té, cremora</t>
  </si>
  <si>
    <t xml:space="preserve">MEJOR CALIDAD</t>
  </si>
  <si>
    <t xml:space="preserve">01-001-01-00593978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</t>
  </si>
  <si>
    <t xml:space="preserve">DIRECCION DE PROTOCOLO Y COMUNICACIONES </t>
  </si>
  <si>
    <t xml:space="preserve">ALPHA PRINT S. DE R.L</t>
  </si>
  <si>
    <t xml:space="preserve">UNACIFOR-CM-GC-DPC-24-JUNIO-03-2022</t>
  </si>
  <si>
    <t xml:space="preserve">ALPHA PRINT- STAND DE VELCRO- 12,650 HNL-BLUEBOX- STAND DE VELCRO- 16,875.10 HNL</t>
  </si>
  <si>
    <t xml:space="preserve">Stand de velcro</t>
  </si>
  <si>
    <t xml:space="preserve">ESTEFANY BONILLA</t>
  </si>
  <si>
    <t xml:space="preserve">01-01-00031858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</t>
  </si>
  <si>
    <t xml:space="preserve">OBRAS CIVILES </t>
  </si>
  <si>
    <t xml:space="preserve">FERRETERIA EL CARMEN </t>
  </si>
  <si>
    <t xml:space="preserve">UNACIFOR-CM-GC-ARQ-172-JUNIO-04-2022</t>
  </si>
  <si>
    <t xml:space="preserve">FERRETERIA EL CARMEN- BLOQUE O LADRILLO DE VIDRIO- 1,568.05 HNL- LARACH &amp; CIA- BLOQUE O LADRILLO DE VIDRIO- 3,074.78 HNL</t>
  </si>
  <si>
    <t xml:space="preserve">Bloque o ladrillo de vidrio </t>
  </si>
  <si>
    <t xml:space="preserve">01-01-01038609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</t>
  </si>
  <si>
    <t xml:space="preserve">SERVICIOS VETERINARIOS AGRICOLAS Y MAS </t>
  </si>
  <si>
    <t xml:space="preserve">UNACIFOR-CM-GC-EXPO-03-JUNIO-05-2022</t>
  </si>
  <si>
    <t xml:space="preserve">SERVICIOS VETERINARIOS AGRICOLAS Y MAS- LITRO ROOK- 2,320 HNL- AGRO-COMERCIAL NICOL-LITRO ROOK- 2,480 HNL</t>
  </si>
  <si>
    <t xml:space="preserve">Litro rook</t>
  </si>
  <si>
    <t xml:space="preserve">MODESTO MARTINEZ</t>
  </si>
  <si>
    <t xml:space="preserve">01-01-00003623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</t>
  </si>
  <si>
    <t xml:space="preserve">UNACIFOR-CM-GC-DPC-27-JUNIO-06-2022</t>
  </si>
  <si>
    <t xml:space="preserve">ALPHA PRINT- IMPRESIÓN DOBLE CARA DE LONA- 27,255 HNL- EXPRESION CREATIVA- IMPRESIÓN DOBLE CARA DE LONA- 36,800 HNL</t>
  </si>
  <si>
    <t xml:space="preserve">Impresión doble cara de lona </t>
  </si>
  <si>
    <t xml:space="preserve">01-01-00031857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</t>
  </si>
  <si>
    <t xml:space="preserve">GSQ HONDURAS S.A</t>
  </si>
  <si>
    <t xml:space="preserve">UNACIFOR-CM-GC-ARQ-65-JUNIO-07-2022</t>
  </si>
  <si>
    <t xml:space="preserve">GSQ HONDURAS- LIJAS- 1,097.10 HNL-FERRETERIA EL CARMEN- LIJAS-1,188 HNL</t>
  </si>
  <si>
    <t xml:space="preserve">Lija #100, #80m #120</t>
  </si>
  <si>
    <t xml:space="preserve">20-002-01-0000273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</t>
  </si>
  <si>
    <t xml:space="preserve">UNACIFOR-CM-GC-DPC-26-JUNIO-08-2022</t>
  </si>
  <si>
    <t xml:space="preserve">ALPHA PRINT- IMPRESIÓN DE LONA Y BANNER- 80,467.80- EXPRESION CREATIVA- IMPRESIÓN DE LONA Y BANNER- 114,310 HNL</t>
  </si>
  <si>
    <t xml:space="preserve">Impresión de lona y banner</t>
  </si>
  <si>
    <t xml:space="preserve">01-01-00031859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</t>
  </si>
  <si>
    <t xml:space="preserve">CARPINTERIA</t>
  </si>
  <si>
    <t xml:space="preserve">UNACIFOR-CM-GC-CARP-01-JUNIO-09-2022</t>
  </si>
  <si>
    <t xml:space="preserve">GSQ HONDURAS- MATERIALES PARA PINTAR- 27,567.63HNL- PINTUCO DE HONDURAS- 22,103 HNL</t>
  </si>
  <si>
    <t xml:space="preserve">Thinner, sellador, laca, cristal, soltin, oiltin, tinte</t>
  </si>
  <si>
    <t xml:space="preserve">CESAR VASQUEZ</t>
  </si>
  <si>
    <t xml:space="preserve">20-002-01-00002739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</t>
  </si>
  <si>
    <t xml:space="preserve">ESTACION LA SOLEDAD </t>
  </si>
  <si>
    <t xml:space="preserve">UNACIFOR-CM-GC-EELS-41-JUNIO-10-2022</t>
  </si>
  <si>
    <t xml:space="preserve">FERRETERIA EL CARMEN- CEMENTO- 5,879.84 HNL-FERRETERIA CONSTRUMUNDO- CEMENTO-5,970 HNL</t>
  </si>
  <si>
    <t xml:space="preserve">Cemento</t>
  </si>
  <si>
    <t xml:space="preserve">01-01-01039810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</t>
  </si>
  <si>
    <t xml:space="preserve">SOLDADURAS ARGURTA (SOLDESA)</t>
  </si>
  <si>
    <t xml:space="preserve">UNACIFOR-CM-GC-VICER-ACAD-11-JUNIO-11-2022</t>
  </si>
  <si>
    <t xml:space="preserve">SOLDADURAS ARGUETA (SOLDESA)- PUERTAS DE BARROTES- 48,760 HNL- ESTRUCTURAS METALICAS "TROCHEZ" - PUERTAS DE BARROTES- 51,520 HNL</t>
  </si>
  <si>
    <t xml:space="preserve">Puertas de barrotes</t>
  </si>
  <si>
    <t xml:space="preserve">MARTHA CACERES</t>
  </si>
  <si>
    <t xml:space="preserve">01-01-00000506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</t>
  </si>
  <si>
    <t xml:space="preserve">BIENES NACIONALES</t>
  </si>
  <si>
    <t xml:space="preserve">UNACIFOR-CM-GC-BN-04-JUNIO-12-2022</t>
  </si>
  <si>
    <t xml:space="preserve">SOLDADURAS ARGUETA  (SOLDESA)- PUERTA METALICA- 10,005 HNL- ESTRUCTURAS METALICAS "TROCHEZ"- 11,270 HNL HNL</t>
  </si>
  <si>
    <t xml:space="preserve">Puerta metalica </t>
  </si>
  <si>
    <t xml:space="preserve">OSCAR RIVERA</t>
  </si>
  <si>
    <t xml:space="preserve">01-01-00000504</t>
  </si>
  <si>
    <t xml:space="preserve">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</t>
  </si>
  <si>
    <t xml:space="preserve">TERRACOMP</t>
  </si>
  <si>
    <t xml:space="preserve">UNACIFOR-CM-GC-ECF-16-JUNIO-13-2022</t>
  </si>
  <si>
    <t xml:space="preserve">TERRACOMP- GUILLOTINA- 2,200 HNL- PAPELERIA HONDURAS- GUILLOTINA-4,358.50 HNL</t>
  </si>
  <si>
    <t xml:space="preserve">Guillotina</t>
  </si>
  <si>
    <t xml:space="preserve">03-01-00000737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</t>
  </si>
  <si>
    <t xml:space="preserve">http://h1.honducompras.gob.hn/Procesos/ProcesoHistorico.aspx?Id0=MQAAADcAAAA2AAAA-996wituEjIA%3d&amp;Id1=MgAAAA%3d%3d-HgHSyRhqF1U%3d&amp;Id2=VQAAAE4AAABBAAAAQwAAAEkAAABGAAAATwAAAFIAAAAtAAAAQwAAAE0AAAAtAAAARwAAAEMAAAAtAAAARQAAAEMAAABGAAAALQAAADEAAAA2AAAALQAAAEoAAABVAAAATgAAAEkAAABPAAAALQAAADEAAAAzAAAALQAAADIAAAAwAAAAMgAAADIAAAA%3d-xQI%2b8rqJE%2f8%3d</t>
  </si>
  <si>
    <t xml:space="preserve">UNACIFOR-CM-GC-EXPO-27-JUNIO-14-2022</t>
  </si>
  <si>
    <t xml:space="preserve">INDEL- ROLLOS DE BOLSAS- 1,600 HNL- SUPERMERCADO DEL CORRAL- ROLLOS DE BOLSAS- 3,550 HNL</t>
  </si>
  <si>
    <t xml:space="preserve">Rollos de bolsas plasticas</t>
  </si>
  <si>
    <t xml:space="preserve">02-01-00039637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</t>
  </si>
  <si>
    <t xml:space="preserve">FERRETERIA CONSTRUMUNDO S. DE R.L.</t>
  </si>
  <si>
    <t xml:space="preserve">UNACIFOR-CM-GC-EXPO-26-JUNIO-15-2022</t>
  </si>
  <si>
    <t xml:space="preserve">FERRETERIA CONSTRUMUNDO- CAJAS PLASTICAS- 1,300 HNL- FERRETERIA EL CARMEN- CAJAS PLASTICAS-2,099.90 HNL</t>
  </si>
  <si>
    <t xml:space="preserve">Cajas plasticas</t>
  </si>
  <si>
    <t xml:space="preserve">01-01-00002723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</t>
  </si>
  <si>
    <t xml:space="preserve">ARMANDO ENRIQUE FIALLOS ORELLANA </t>
  </si>
  <si>
    <t xml:space="preserve">UNACIFOR-CM-GC-EXPO-03-JUNIO-16-2022</t>
  </si>
  <si>
    <t xml:space="preserve">ARMANDO ENRIQUE FIALLOS- GRAVIN- 18,000 HNL- FERRETERIA EL CARMEN- GRAVIN- 19,279.98 HNL</t>
  </si>
  <si>
    <t xml:space="preserve">Gravin</t>
  </si>
  <si>
    <t xml:space="preserve">01-01-00008146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</t>
  </si>
  <si>
    <t xml:space="preserve">UNACIFOR-CM-GC-ARQ-169-JUNIO-17-2022</t>
  </si>
  <si>
    <t xml:space="preserve">FERRETERIA EL CARMEN- CEMENTO GRIS- 55,549.31 HNL- FERRETERIA CONSTRUMUNDO- CEMENTO GRIS-57,200 HNL</t>
  </si>
  <si>
    <t xml:space="preserve">Cemento gris </t>
  </si>
  <si>
    <t xml:space="preserve">KARINA GOMEZ</t>
  </si>
  <si>
    <t xml:space="preserve">01-01-0104018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</t>
  </si>
  <si>
    <t xml:space="preserve">UNACIFOR-CM-GC-ARQ-196-JUNIO-18-2022</t>
  </si>
  <si>
    <t xml:space="preserve">GSQ HONDURAS S.A- IMPERMEABILIZANTE- 3,323.50 HNL-SHERWIN- WILLIAMS- 3,547.82 HNL</t>
  </si>
  <si>
    <t xml:space="preserve">Impermeabilizante</t>
  </si>
  <si>
    <t xml:space="preserve">20-002-01-0000276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</t>
  </si>
  <si>
    <t xml:space="preserve">UNACIFOR-CM-GC-ARQ-140-JUNIO-19-2022</t>
  </si>
  <si>
    <t xml:space="preserve">ARMANDO ENRIQUE FIALLOS- ARENA, GRAVA- 7,100 HNL- FERRETERIA EL CARMEN- ARENA, GRAVA- 7,750 HNL</t>
  </si>
  <si>
    <t xml:space="preserve">Arena, grava</t>
  </si>
  <si>
    <t xml:space="preserve">01-01-0000817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</t>
  </si>
  <si>
    <t xml:space="preserve">COMPRAS Y SUMINISTROS </t>
  </si>
  <si>
    <t xml:space="preserve">PAPELERIA HONDURAS S. DE R.L.</t>
  </si>
  <si>
    <t xml:space="preserve">UNACIFOR-CM-GC-04-06-55-JUNIO-20-2022</t>
  </si>
  <si>
    <t xml:space="preserve">PAPELERIA HONDURAS- TINTAS PARA IMPRESORAS- 15,971.20 HNL- TERRACOMP-TINTAS PARA IMPRESORA- 20,930 HNL</t>
  </si>
  <si>
    <t xml:space="preserve">Tintas para impresoras</t>
  </si>
  <si>
    <t xml:space="preserve">275 y 276</t>
  </si>
  <si>
    <t xml:space="preserve">04-01-00005394</t>
  </si>
  <si>
    <t xml:space="preserve">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</t>
  </si>
  <si>
    <t xml:space="preserve">UNACIFOR-CM-GC-ARQ-145-JUNIO-21-2022</t>
  </si>
  <si>
    <t xml:space="preserve">ARMANDO ENRIQUE FIALLOS- LADRILLO, ARENA- 2,525 HNL- FERRETERIA EL CARMEN- 3,070 HNL</t>
  </si>
  <si>
    <t xml:space="preserve">Ladrillo,arena </t>
  </si>
  <si>
    <t xml:space="preserve">01-01-0000816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</t>
  </si>
  <si>
    <t xml:space="preserve">PUBLIGRAFIC</t>
  </si>
  <si>
    <t xml:space="preserve">UNACIFOR-CM-GC-DPC-21-JUNIO-22-2022</t>
  </si>
  <si>
    <t xml:space="preserve">PUBLIGRAFIC-BANDEROLAS-15,000 HNL- DPM- BANDEROLAS-52,785 HNL</t>
  </si>
  <si>
    <t xml:space="preserve">Impresión de banderolas</t>
  </si>
  <si>
    <t xml:space="preserve">01-01-00004242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</t>
  </si>
  <si>
    <t xml:space="preserve">SAECO S. DE R.L. DE C. V.</t>
  </si>
  <si>
    <t xml:space="preserve">UNACIFOR-CM-GC-EXPO-19-JUNIO-22-2022</t>
  </si>
  <si>
    <t xml:space="preserve">Servicios</t>
  </si>
  <si>
    <t xml:space="preserve">SAECO S. DE R.L. DE C.V.- RENTA DE SANITARIOS- 22,425 HNL- SANIPORTH-RENTA DE SANITARIOS- 49,680 HNL</t>
  </si>
  <si>
    <t xml:space="preserve">Renta de sanitarios</t>
  </si>
  <si>
    <t xml:space="preserve">01-01-00006392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</t>
  </si>
  <si>
    <t xml:space="preserve">DIRECCION DE BIENESTAR ESTUDIANTIL</t>
  </si>
  <si>
    <t xml:space="preserve">CORPORACION MCC S.A DE C.V.</t>
  </si>
  <si>
    <t xml:space="preserve">UNACIFOR-CM-GC-BE-75-JUNIO-23-2022</t>
  </si>
  <si>
    <t xml:space="preserve">MENDELS-MESA DE CENTRO-1,695 HNL- SUPERMERCADO DEL CORRAL- MESA DE CENTRO-1,999 HNL- ALMACEN LOS OLIVOS- MESA DE CENTRO- 2,231 HNL</t>
  </si>
  <si>
    <t xml:space="preserve">Mesa de centro </t>
  </si>
  <si>
    <t xml:space="preserve">VANESSA LOPEZ</t>
  </si>
  <si>
    <t xml:space="preserve">14-008-01-0007534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</t>
  </si>
  <si>
    <t xml:space="preserve">UNACIFOR-CM-GC-ARQ-195-JUNIO-24-2022</t>
  </si>
  <si>
    <t xml:space="preserve">FERRETERIA CONSTRUMUNDO- VARILLA- 1,788 HNL- FERRETERIA EL CARMEN-VARILLA-1,956 HNL</t>
  </si>
  <si>
    <t xml:space="preserve">Varilla de 3/8</t>
  </si>
  <si>
    <t xml:space="preserve">01-01-0000275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</t>
  </si>
  <si>
    <t xml:space="preserve">LANCETILA</t>
  </si>
  <si>
    <t xml:space="preserve">ELITE CORPORACION S. DE R.L.</t>
  </si>
  <si>
    <t xml:space="preserve">UNACIFOR-CM-GC-JBL-30-JUNIO-25-2022</t>
  </si>
  <si>
    <t xml:space="preserve">ELITE- TALONARIOS- 1,690.50 HNL- CJ INVERSIONES- TALONARIOS-2,415 HNL</t>
  </si>
  <si>
    <t xml:space="preserve">Talonario de pase de salida </t>
  </si>
  <si>
    <t xml:space="preserve">JONATHAN HERNANDEZ</t>
  </si>
  <si>
    <t xml:space="preserve">01-01-00008033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</t>
  </si>
  <si>
    <t xml:space="preserve">UNACIFOR-CM-GC-ARQ-140-JUNIO-26-2022</t>
  </si>
  <si>
    <t xml:space="preserve">ARMANDO-ENRIQUE FIALLOS-CEMENTO-1,950 HNL-FERRETERIA CONSTRUMUNDO- CEMENTO-2,020 HNL- FERRETERIA EL CARMEN-CEMENTO-2,019.98 HNL</t>
  </si>
  <si>
    <t xml:space="preserve">01-01-00008192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</t>
  </si>
  <si>
    <t xml:space="preserve">VICERRECTORIA ACADEMICA, VICERRECTORIA ADMINISTRATIVA</t>
  </si>
  <si>
    <t xml:space="preserve">REDIPO</t>
  </si>
  <si>
    <t xml:space="preserve">UNACIFOR-CM-GC-VADM-27-DCR-08-09-10-11-JUNIO-27-2022</t>
  </si>
  <si>
    <t xml:space="preserve">REDIPO- MATERIALES Y UTILES PARA OFICINA- 17,420.20 HNL- ACCESORIOS PARA COMPUTADORAS Y OFICINAS S.A DE C.V.-  MATERIALES Y UTILES PARA OFICINA- 110,975 HNL</t>
  </si>
  <si>
    <t xml:space="preserve">Carpetas para archivo, papel construccion, cartulina blanca, papel adhesivo, papel fotografico, papel bond tamaño carta, lapiz tinta, tinta para impresora, trituradora</t>
  </si>
  <si>
    <t xml:space="preserve">307 Y 309</t>
  </si>
  <si>
    <t xml:space="preserve">01-01-00008735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</t>
  </si>
  <si>
    <t xml:space="preserve">UNACIFOR-CM-GC-ARQ-166-JUNIO-28-2022</t>
  </si>
  <si>
    <t xml:space="preserve">FERRETERIA EL CARMEN- ADHESIVO PSP- 6,749.93 HNL- FERRETERIA Y SUPERMERCADO MONTERROSO- ADHESIVO PSP- 15,613.24 HNL</t>
  </si>
  <si>
    <t xml:space="preserve">Adhesivo PSP</t>
  </si>
  <si>
    <t xml:space="preserve">01-01-0104092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</t>
  </si>
  <si>
    <t xml:space="preserve">SAN JUAN</t>
  </si>
  <si>
    <t xml:space="preserve">UNACIFOR-CM-GC-SJ-46-JUNIO-29-2022</t>
  </si>
  <si>
    <t xml:space="preserve">ARMANDO ENRIQUE FIALLOS- PIEDRA, ARENA- 4,900 HNL- FERRETERIA EL CARMEN- PIEDRA, ARENA- 5,320 HNL</t>
  </si>
  <si>
    <t xml:space="preserve">Piedra, arena</t>
  </si>
  <si>
    <t xml:space="preserve">FRANCY CASTAÑEDA</t>
  </si>
  <si>
    <t xml:space="preserve">01-01-00008206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</t>
  </si>
  <si>
    <t xml:space="preserve">UNACIFOR-CM-GC-DPC-33-JUNIO-30-2022</t>
  </si>
  <si>
    <t xml:space="preserve">PUBLIGRAFIC- LONA- 2,400 HNL- DD ROTULOS- LONA- 2,530 HNL</t>
  </si>
  <si>
    <t xml:space="preserve">Impresión de lona </t>
  </si>
  <si>
    <t xml:space="preserve">ILDAMAR QUIROZ</t>
  </si>
  <si>
    <t xml:space="preserve">01-01-00004261</t>
  </si>
  <si>
    <t xml:space="preserve">SUMINISTROS ELECTRCOS MANÁ</t>
  </si>
  <si>
    <t xml:space="preserve">UNACIFOR-CM-GC-ARQ-178-JUNIO-31-2022</t>
  </si>
  <si>
    <t xml:space="preserve">SUMINISTROS ELECTRICOS MANA- MATERIALES ELECTRICOS- 5,872.80 HNL- SUMINISTROS ELECTRICOS HERMANOS REYES- MATERIALES ELECTRICOS- 4,580 HNL</t>
  </si>
  <si>
    <t xml:space="preserve">Centro de carga, cable #12, cinta de hule, cinta aislante, roseta, foco, interruptores, cajas plasticas, breaker, base industrial</t>
  </si>
  <si>
    <t xml:space="preserve">305 Y 306</t>
  </si>
  <si>
    <t xml:space="preserve">02-01-0001021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</t>
  </si>
  <si>
    <t xml:space="preserve">INDUSTRIAS PANAVISION S.A DE C.V.</t>
  </si>
  <si>
    <t xml:space="preserve">UNACIFOR-CM-GC-JBL-53-CMPRAS-07-JUNIO-32-2022</t>
  </si>
  <si>
    <t xml:space="preserve">IPSA- SILLAS- 16,803.57 HNL- MILANO- SILLAS- 18,201.69 HNL</t>
  </si>
  <si>
    <t xml:space="preserve">Sillas</t>
  </si>
  <si>
    <t xml:space="preserve">04-003-01-00011469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</t>
  </si>
  <si>
    <t xml:space="preserve">UNACIFOR-CM-GC-CAP-042-JUNIO-33-2022</t>
  </si>
  <si>
    <t xml:space="preserve">SUMINISTROS ELECTRICOS MANA- PRODUCTOS VARIOS ELECTRICOS- 20,600 HNL- LARACH &amp; CIA- PRODUCTOS VARIOS ELECTRICOS- 23,710.02 HNL</t>
  </si>
  <si>
    <t xml:space="preserve">Electroduchas, focos, rosetas, baterias, interrptor</t>
  </si>
  <si>
    <t xml:space="preserve">02-01-00010338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</t>
  </si>
  <si>
    <t xml:space="preserve">DIRECCION DE MOVILIDAD INTERNACIONAL</t>
  </si>
  <si>
    <t xml:space="preserve">UNACIFOR-CM-GC-DMI-03-JUNIO-34-2022</t>
  </si>
  <si>
    <t xml:space="preserve">PUBLIGRAFIC- BANNER- 1,500 HNL- ALPHA PRINT- BANNER- 1,817 HNL</t>
  </si>
  <si>
    <t xml:space="preserve">Banner </t>
  </si>
  <si>
    <t xml:space="preserve">AUDRY ORELLANA</t>
  </si>
  <si>
    <t xml:space="preserve">01-01-00004262</t>
  </si>
  <si>
    <t xml:space="preserve">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1967004762</t>
  </si>
  <si>
    <t xml:space="preserve">Honduras, Siguatepeque, Mall Beit Jala.</t>
  </si>
  <si>
    <t xml:space="preserve">Dilcia</t>
  </si>
  <si>
    <t xml:space="preserve">difunez@hotmail.com</t>
  </si>
  <si>
    <t xml:space="preserve">03189018001564</t>
  </si>
  <si>
    <t xml:space="preserve">Honduras, Siguatepeque, Barrio El Centro 3 CLL 4AVE BLVD Francisco Morazan</t>
  </si>
  <si>
    <t xml:space="preserve">Nelvin</t>
  </si>
  <si>
    <t xml:space="preserve">legal@agrodelcorral.hn</t>
  </si>
  <si>
    <t xml:space="preserve">08019016825110</t>
  </si>
  <si>
    <t xml:space="preserve">Honduras, Tegucigalpa, Colonia El Hogar, Bulevar Centroamérica, Frente IPM, Distrito Central</t>
  </si>
  <si>
    <t xml:space="preserve">Roberto </t>
  </si>
  <si>
    <t xml:space="preserve">alphaprint2015@gmail.com</t>
  </si>
  <si>
    <t xml:space="preserve">13171969000059</t>
  </si>
  <si>
    <t xml:space="preserve">Honduras, Siguatepeque, Barrio El Carmen calle 21 de Agosto</t>
  </si>
  <si>
    <t xml:space="preserve">Walter</t>
  </si>
  <si>
    <t xml:space="preserve">wcalixbonilla@gmail.com</t>
  </si>
  <si>
    <t xml:space="preserve">03181969001732</t>
  </si>
  <si>
    <t xml:space="preserve">Honduras, Siguatepeque, Barrio El Centro, Boulevard Francisco Morazan, 2 cuadras al oeste, contiguo a Siguacell.</t>
  </si>
  <si>
    <t xml:space="preserve">Rene</t>
  </si>
  <si>
    <t xml:space="preserve">serviciosveterinarios@yahoo.com</t>
  </si>
  <si>
    <t xml:space="preserve">08019002279851</t>
  </si>
  <si>
    <t xml:space="preserve">Honduras, Siguatepeque, Barrio El Centro </t>
  </si>
  <si>
    <t xml:space="preserve">Bridys</t>
  </si>
  <si>
    <t xml:space="preserve">bavilaf@gruposur.com</t>
  </si>
  <si>
    <t xml:space="preserve">03181978001528</t>
  </si>
  <si>
    <t xml:space="preserve">Honduras, Siguatepeque, Aldea Aguas del Padre, frente al Comedor Sureño</t>
  </si>
  <si>
    <t xml:space="preserve">Jose</t>
  </si>
  <si>
    <t xml:space="preserve">soldezasiguatepeque@gmail.com</t>
  </si>
  <si>
    <t xml:space="preserve">03181983011731</t>
  </si>
  <si>
    <t xml:space="preserve">Honduras, Siguatepeque, Barrio El Centro</t>
  </si>
  <si>
    <t xml:space="preserve">Mayken</t>
  </si>
  <si>
    <t xml:space="preserve">caja@terracomp.hn</t>
  </si>
  <si>
    <t xml:space="preserve">03119003032376</t>
  </si>
  <si>
    <t xml:space="preserve">Honduras, Siguatepeque, Barrio Arriba, Avenida Francisco Morazan.</t>
  </si>
  <si>
    <t xml:space="preserve">Sergevy</t>
  </si>
  <si>
    <t xml:space="preserve">fconstrumundo@gmail.com</t>
  </si>
  <si>
    <t xml:space="preserve">03181966002533</t>
  </si>
  <si>
    <t xml:space="preserve">Honduras, Siguatepeque, Barrio Abajo</t>
  </si>
  <si>
    <t xml:space="preserve">Armando </t>
  </si>
  <si>
    <t xml:space="preserve">danielfiallos33@gmail.com</t>
  </si>
  <si>
    <t xml:space="preserve">08019998391040</t>
  </si>
  <si>
    <t xml:space="preserve">Honduras, Tegucigalpa, Barrio Morazan, frente al antiguo Centro Social Universitario</t>
  </si>
  <si>
    <t xml:space="preserve">Fredy</t>
  </si>
  <si>
    <t xml:space="preserve">papeleriahondurastgu@gmail.com</t>
  </si>
  <si>
    <t xml:space="preserve">03181990012971</t>
  </si>
  <si>
    <t xml:space="preserve">Honduras, Siguatepeque, Barrio San Juan </t>
  </si>
  <si>
    <t xml:space="preserve">Carlos</t>
  </si>
  <si>
    <t xml:space="preserve">c.galvez99@yahoo.com</t>
  </si>
  <si>
    <t xml:space="preserve">05019016837517</t>
  </si>
  <si>
    <t xml:space="preserve">Honduras, San Pedro Sula, 10 y 12 Calle 23 Ave. Col. San Jorge de Sula</t>
  </si>
  <si>
    <t xml:space="preserve">Abigail</t>
  </si>
  <si>
    <t xml:space="preserve">mercadeo@saeco.hn</t>
  </si>
  <si>
    <t xml:space="preserve">08019998401890</t>
  </si>
  <si>
    <t xml:space="preserve">Honduras, Siguatepeque, Centro Comercial Uniplaza Local #1 y 10 </t>
  </si>
  <si>
    <t xml:space="preserve">Doris</t>
  </si>
  <si>
    <t xml:space="preserve">mendelssiguatepeque@mcc.hn</t>
  </si>
  <si>
    <t xml:space="preserve">08019013575371</t>
  </si>
  <si>
    <t xml:space="preserve">Honduras, Tegucigalpa, Colonia Alameda, avenida Villeda Morales Edificio Sabany</t>
  </si>
  <si>
    <t xml:space="preserve">Sarahi</t>
  </si>
  <si>
    <t xml:space="preserve">elitepublicidad@yahoo.com</t>
  </si>
  <si>
    <t xml:space="preserve">08019012466571</t>
  </si>
  <si>
    <t xml:space="preserve">Honduras, Tegucigalpa, Boulevar Morazán, Media cuadra arriba del Centro Comerical Los ARCOS</t>
  </si>
  <si>
    <t xml:space="preserve">David</t>
  </si>
  <si>
    <t xml:space="preserve">ventastegucigalpa@redipohn.com</t>
  </si>
  <si>
    <t xml:space="preserve">03181977016476</t>
  </si>
  <si>
    <t xml:space="preserve">Honduras, Siguatepeque, Media Cuadra al Este de Circulo Osdy</t>
  </si>
  <si>
    <t xml:space="preserve">Ricardo</t>
  </si>
  <si>
    <t xml:space="preserve">suministrosmana@gmail.com</t>
  </si>
  <si>
    <t xml:space="preserve">05019995136860</t>
  </si>
  <si>
    <t xml:space="preserve">Honduras, San Pedro Sula, Barrio San Fernando, 1ra calle Cll, 13 AVE 350 metros salida a La Lima</t>
  </si>
  <si>
    <t xml:space="preserve">Ana</t>
  </si>
  <si>
    <t xml:space="preserve">info@ipsa.h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[$-409]mmm\-yy"/>
    <numFmt numFmtId="167" formatCode="#,##0"/>
    <numFmt numFmtId="168" formatCode="#,##0.00"/>
    <numFmt numFmtId="169" formatCode="_-* #,##0.00_-;\-* #,##0.00_-;_-* \-??_-;_-@_-"/>
    <numFmt numFmtId="170" formatCode="@"/>
    <numFmt numFmtId="171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80008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PAAAASQAAAC0AAAAwAAAAMgAAAC0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PAAAASQAAAC0AAAAwAAAAMgAAAC0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o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o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0AAAALQAAAEo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0AAAALQAAAEo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MgAAAC0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MgAAAC0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3AAAALQAAAEo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3AAAALQAAAEo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o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YAAAA1AAAALQAAAEo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2AAAALQAAAEo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2AAAALQAAAEo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QAAAC0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QAAAC0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0AAAAMQAAAC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0AAAAMQAAAC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QQAAAEM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QAAAAtAAAASgAAAFU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QAAAAtAAAASgAAAFU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EAAAA2AAAALQAAAEo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w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w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gAAAC0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yAAAANgAAAC0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MwAAAC0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OQAAAC0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OQAAAC0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AAAADQAAAAtAAAAMAAAADYAAAAtAAAANQAAADU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AAAADQAAAAtAAAAMAAAADYAAAAtAAAANQAAADU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QAAAC0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QAAAC0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xAAAALQAAAEo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xAAAALQAAAEo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xAAAAOQAAAC0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xAAAAOQAAAC0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wAAADUAAAAtAAAASgAAAFU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wAAADUAAAAtAAAASgAAAFU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QAAAC0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QAAAC0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MAAAAwAAAALQAAAEo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MAAAAwAAAALQAAAEo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MAAAAC0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yAAAANw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yAAAANw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SgAAAFU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SgAAAFU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zAAAALQAAAEo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OAAAAC0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3AAAAOAAAAC0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UAAAAzAAAALQAAAEM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UAAAAzAAAALQAAAEM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0AAAAMgAAAC0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AAAAA0AAAAMgAAAC0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zAAAALQAAAEo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zAAAALQAAAEo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35.56"/>
    <col collapsed="false" customWidth="true" hidden="false" outlineLevel="0" max="6" min="6" style="0" width="13.14"/>
    <col collapsed="false" customWidth="true" hidden="false" outlineLevel="0" max="7" min="7" style="0" width="26.99"/>
    <col collapsed="false" customWidth="true" hidden="false" outlineLevel="0" max="8" min="8" style="0" width="43.56"/>
    <col collapsed="false" customWidth="true" hidden="false" outlineLevel="0" max="9" min="9" style="0" width="15.56"/>
    <col collapsed="false" customWidth="true" hidden="false" outlineLevel="0" max="10" min="10" style="0" width="50.99"/>
    <col collapsed="false" customWidth="true" hidden="false" outlineLevel="0" max="11" min="11" style="0" width="13.14"/>
    <col collapsed="false" customWidth="true" hidden="false" outlineLevel="0" max="12" min="12" style="0" width="28.7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2" min="22" style="0" width="19.28"/>
    <col collapsed="false" customWidth="true" hidden="false" outlineLevel="0" max="23" min="23" style="0" width="12.99"/>
    <col collapsed="false" customWidth="true" hidden="false" outlineLevel="0" max="24" min="24" style="0" width="13.56"/>
    <col collapsed="false" customWidth="true" hidden="false" outlineLevel="0" max="25" min="25" style="0" width="18.7"/>
    <col collapsed="false" customWidth="true" hidden="false" outlineLevel="0" max="27" min="27" style="0" width="15.7"/>
    <col collapsed="false" customWidth="true" hidden="false" outlineLevel="0" max="28" min="28" style="0" width="14.85"/>
    <col collapsed="false" customWidth="true" hidden="false" outlineLevel="0" max="30" min="30" style="0" width="19.85"/>
    <col collapsed="false" customWidth="true" hidden="false" outlineLevel="0" max="31" min="31" style="0" width="31.56"/>
    <col collapsed="false" customWidth="true" hidden="false" outlineLevel="0" max="32" min="32" style="0" width="52.85"/>
    <col collapsed="false" customWidth="true" hidden="false" outlineLevel="0" max="33" min="33" style="0" width="26.13"/>
    <col collapsed="false" customWidth="true" hidden="false" outlineLevel="0" max="34" min="34" style="0" width="21.42"/>
    <col collapsed="false" customWidth="true" hidden="false" outlineLevel="0" max="35" min="35" style="0" width="50.84"/>
    <col collapsed="false" customWidth="true" hidden="false" outlineLevel="0" max="36" min="36" style="0" width="2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7" t="n">
        <v>45078</v>
      </c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92.2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9" t="s">
        <v>24</v>
      </c>
      <c r="Q7" s="9" t="s">
        <v>25</v>
      </c>
      <c r="R7" s="9" t="s">
        <v>26</v>
      </c>
      <c r="S7" s="9" t="s">
        <v>27</v>
      </c>
      <c r="T7" s="9" t="s">
        <v>28</v>
      </c>
      <c r="U7" s="9" t="s">
        <v>29</v>
      </c>
      <c r="V7" s="9" t="s">
        <v>30</v>
      </c>
      <c r="W7" s="10" t="s">
        <v>31</v>
      </c>
      <c r="X7" s="10" t="s">
        <v>32</v>
      </c>
      <c r="Y7" s="9" t="s">
        <v>33</v>
      </c>
      <c r="Z7" s="9" t="s">
        <v>34</v>
      </c>
      <c r="AA7" s="9" t="s">
        <v>35</v>
      </c>
      <c r="AB7" s="10" t="s">
        <v>36</v>
      </c>
      <c r="AC7" s="9" t="s">
        <v>37</v>
      </c>
      <c r="AD7" s="9" t="s">
        <v>38</v>
      </c>
      <c r="AE7" s="9" t="s">
        <v>39</v>
      </c>
      <c r="AF7" s="9" t="s">
        <v>40</v>
      </c>
      <c r="AG7" s="9" t="s">
        <v>41</v>
      </c>
      <c r="AH7" s="9" t="s">
        <v>42</v>
      </c>
      <c r="AI7" s="9" t="s">
        <v>43</v>
      </c>
      <c r="AJ7" s="9" t="s">
        <v>44</v>
      </c>
    </row>
    <row r="8" customFormat="false" ht="58.5" hidden="false" customHeight="true" outlineLevel="0" collapsed="false">
      <c r="A8" s="11" t="s">
        <v>45</v>
      </c>
      <c r="B8" s="11" t="s">
        <v>46</v>
      </c>
      <c r="C8" s="11" t="s">
        <v>47</v>
      </c>
      <c r="D8" s="11" t="s">
        <v>48</v>
      </c>
      <c r="E8" s="12" t="n">
        <v>23700</v>
      </c>
      <c r="F8" s="11" t="s">
        <v>49</v>
      </c>
      <c r="G8" s="13" t="s">
        <v>50</v>
      </c>
      <c r="H8" s="14" t="s">
        <v>51</v>
      </c>
      <c r="I8" s="11" t="s">
        <v>52</v>
      </c>
      <c r="J8" s="15" t="s">
        <v>53</v>
      </c>
      <c r="K8" s="11" t="s">
        <v>54</v>
      </c>
      <c r="L8" s="11" t="s">
        <v>55</v>
      </c>
      <c r="M8" s="16" t="n">
        <v>2</v>
      </c>
      <c r="N8" s="17" t="n">
        <v>11373.915</v>
      </c>
      <c r="O8" s="11" t="s">
        <v>54</v>
      </c>
      <c r="P8" s="17" t="n">
        <v>11373.915</v>
      </c>
      <c r="Q8" s="11" t="s">
        <v>49</v>
      </c>
      <c r="R8" s="18"/>
      <c r="S8" s="12" t="n">
        <f aca="false">P8*M8</f>
        <v>22747.83</v>
      </c>
      <c r="T8" s="12" t="n">
        <v>23100</v>
      </c>
      <c r="U8" s="19" t="n">
        <v>301</v>
      </c>
      <c r="V8" s="11" t="s">
        <v>56</v>
      </c>
      <c r="W8" s="20" t="n">
        <v>44704</v>
      </c>
      <c r="X8" s="20" t="n">
        <v>44713</v>
      </c>
      <c r="Y8" s="11" t="s">
        <v>57</v>
      </c>
      <c r="Z8" s="11" t="s">
        <v>58</v>
      </c>
      <c r="AA8" s="11" t="s">
        <v>59</v>
      </c>
      <c r="AB8" s="20" t="n">
        <v>44713</v>
      </c>
      <c r="AC8" s="12" t="n">
        <v>23100</v>
      </c>
      <c r="AD8" s="11" t="s">
        <v>60</v>
      </c>
      <c r="AE8" s="11" t="s">
        <v>61</v>
      </c>
      <c r="AF8" s="21" t="s">
        <v>62</v>
      </c>
      <c r="AG8" s="11" t="s">
        <v>63</v>
      </c>
      <c r="AH8" s="11" t="s">
        <v>64</v>
      </c>
      <c r="AI8" s="21" t="s">
        <v>62</v>
      </c>
      <c r="AJ8" s="22"/>
    </row>
    <row r="9" customFormat="false" ht="45.75" hidden="false" customHeight="true" outlineLevel="0" collapsed="false">
      <c r="A9" s="11" t="s">
        <v>45</v>
      </c>
      <c r="B9" s="11" t="s">
        <v>46</v>
      </c>
      <c r="C9" s="11" t="s">
        <v>47</v>
      </c>
      <c r="D9" s="11" t="s">
        <v>65</v>
      </c>
      <c r="E9" s="12" t="n">
        <v>4000</v>
      </c>
      <c r="F9" s="11" t="s">
        <v>49</v>
      </c>
      <c r="G9" s="13" t="s">
        <v>66</v>
      </c>
      <c r="H9" s="14" t="s">
        <v>67</v>
      </c>
      <c r="I9" s="11" t="s">
        <v>52</v>
      </c>
      <c r="J9" s="15" t="s">
        <v>68</v>
      </c>
      <c r="K9" s="11" t="s">
        <v>54</v>
      </c>
      <c r="L9" s="11" t="s">
        <v>69</v>
      </c>
      <c r="M9" s="18" t="n">
        <v>4</v>
      </c>
      <c r="N9" s="23" t="n">
        <v>747.065217391304</v>
      </c>
      <c r="O9" s="11" t="s">
        <v>54</v>
      </c>
      <c r="P9" s="24" t="n">
        <v>747.065217391304</v>
      </c>
      <c r="Q9" s="11" t="s">
        <v>49</v>
      </c>
      <c r="R9" s="18"/>
      <c r="S9" s="24" t="n">
        <f aca="false">N9*M9</f>
        <v>2988.26086956522</v>
      </c>
      <c r="T9" s="12" t="n">
        <v>3436.499</v>
      </c>
      <c r="U9" s="19" t="n">
        <v>277</v>
      </c>
      <c r="V9" s="11" t="s">
        <v>56</v>
      </c>
      <c r="W9" s="20" t="n">
        <v>44694</v>
      </c>
      <c r="X9" s="20" t="n">
        <v>44714</v>
      </c>
      <c r="Y9" s="11" t="s">
        <v>57</v>
      </c>
      <c r="Z9" s="11" t="s">
        <v>58</v>
      </c>
      <c r="AA9" s="11" t="s">
        <v>70</v>
      </c>
      <c r="AB9" s="20" t="n">
        <v>44714</v>
      </c>
      <c r="AC9" s="12" t="n">
        <v>3436.5</v>
      </c>
      <c r="AD9" s="11" t="s">
        <v>71</v>
      </c>
      <c r="AE9" s="11" t="s">
        <v>61</v>
      </c>
      <c r="AF9" s="21" t="s">
        <v>72</v>
      </c>
      <c r="AG9" s="11" t="s">
        <v>63</v>
      </c>
      <c r="AH9" s="11" t="s">
        <v>64</v>
      </c>
      <c r="AI9" s="21" t="s">
        <v>72</v>
      </c>
      <c r="AJ9" s="22"/>
    </row>
    <row r="10" customFormat="false" ht="60" hidden="false" customHeight="true" outlineLevel="0" collapsed="false">
      <c r="A10" s="11" t="s">
        <v>45</v>
      </c>
      <c r="B10" s="11" t="s">
        <v>46</v>
      </c>
      <c r="C10" s="11" t="s">
        <v>47</v>
      </c>
      <c r="D10" s="15" t="s">
        <v>73</v>
      </c>
      <c r="E10" s="12" t="n">
        <v>13000</v>
      </c>
      <c r="F10" s="11" t="s">
        <v>49</v>
      </c>
      <c r="G10" s="13" t="s">
        <v>74</v>
      </c>
      <c r="H10" s="14" t="s">
        <v>75</v>
      </c>
      <c r="I10" s="11" t="s">
        <v>52</v>
      </c>
      <c r="J10" s="15" t="s">
        <v>76</v>
      </c>
      <c r="K10" s="11" t="s">
        <v>54</v>
      </c>
      <c r="L10" s="11" t="s">
        <v>77</v>
      </c>
      <c r="M10" s="18" t="n">
        <v>1</v>
      </c>
      <c r="N10" s="12" t="n">
        <v>11000</v>
      </c>
      <c r="O10" s="11" t="s">
        <v>54</v>
      </c>
      <c r="P10" s="12" t="n">
        <v>11000</v>
      </c>
      <c r="Q10" s="11" t="s">
        <v>49</v>
      </c>
      <c r="R10" s="18"/>
      <c r="S10" s="17" t="n">
        <v>11000</v>
      </c>
      <c r="T10" s="12" t="n">
        <v>12650</v>
      </c>
      <c r="U10" s="19" t="n">
        <v>279</v>
      </c>
      <c r="V10" s="11" t="s">
        <v>78</v>
      </c>
      <c r="W10" s="20" t="n">
        <v>44697</v>
      </c>
      <c r="X10" s="20" t="n">
        <v>44714</v>
      </c>
      <c r="Y10" s="11" t="s">
        <v>57</v>
      </c>
      <c r="Z10" s="11" t="s">
        <v>58</v>
      </c>
      <c r="AA10" s="11" t="s">
        <v>59</v>
      </c>
      <c r="AB10" s="20" t="n">
        <v>44714</v>
      </c>
      <c r="AC10" s="12" t="n">
        <v>12650</v>
      </c>
      <c r="AD10" s="11" t="s">
        <v>79</v>
      </c>
      <c r="AE10" s="11" t="s">
        <v>61</v>
      </c>
      <c r="AF10" s="21" t="s">
        <v>80</v>
      </c>
      <c r="AG10" s="11" t="s">
        <v>63</v>
      </c>
      <c r="AH10" s="11" t="s">
        <v>64</v>
      </c>
      <c r="AI10" s="21" t="s">
        <v>80</v>
      </c>
      <c r="AJ10" s="22"/>
    </row>
    <row r="11" customFormat="false" ht="59.25" hidden="false" customHeight="true" outlineLevel="0" collapsed="false">
      <c r="A11" s="11" t="s">
        <v>45</v>
      </c>
      <c r="B11" s="11" t="s">
        <v>46</v>
      </c>
      <c r="C11" s="11" t="s">
        <v>47</v>
      </c>
      <c r="D11" s="11" t="s">
        <v>81</v>
      </c>
      <c r="E11" s="12" t="n">
        <v>2000</v>
      </c>
      <c r="F11" s="11" t="s">
        <v>49</v>
      </c>
      <c r="G11" s="13" t="s">
        <v>82</v>
      </c>
      <c r="H11" s="14" t="s">
        <v>83</v>
      </c>
      <c r="I11" s="11" t="s">
        <v>52</v>
      </c>
      <c r="J11" s="15" t="s">
        <v>84</v>
      </c>
      <c r="K11" s="11" t="s">
        <v>54</v>
      </c>
      <c r="L11" s="11" t="s">
        <v>85</v>
      </c>
      <c r="M11" s="18" t="n">
        <v>1</v>
      </c>
      <c r="N11" s="12" t="n">
        <v>1363.52</v>
      </c>
      <c r="O11" s="11" t="s">
        <v>54</v>
      </c>
      <c r="P11" s="12" t="n">
        <v>1363.52</v>
      </c>
      <c r="Q11" s="11" t="s">
        <v>49</v>
      </c>
      <c r="R11" s="18"/>
      <c r="S11" s="17" t="n">
        <v>1363.52</v>
      </c>
      <c r="T11" s="12" t="n">
        <v>1568.05</v>
      </c>
      <c r="U11" s="19" t="n">
        <v>240</v>
      </c>
      <c r="V11" s="11" t="s">
        <v>56</v>
      </c>
      <c r="W11" s="20" t="n">
        <v>44690</v>
      </c>
      <c r="X11" s="20" t="n">
        <v>44713</v>
      </c>
      <c r="Y11" s="11" t="s">
        <v>57</v>
      </c>
      <c r="Z11" s="11" t="s">
        <v>58</v>
      </c>
      <c r="AA11" s="11" t="s">
        <v>59</v>
      </c>
      <c r="AB11" s="20" t="n">
        <v>44713</v>
      </c>
      <c r="AC11" s="12" t="n">
        <v>1568.05</v>
      </c>
      <c r="AD11" s="11" t="s">
        <v>86</v>
      </c>
      <c r="AE11" s="11" t="s">
        <v>61</v>
      </c>
      <c r="AF11" s="21" t="s">
        <v>87</v>
      </c>
      <c r="AG11" s="11" t="s">
        <v>63</v>
      </c>
      <c r="AH11" s="11" t="s">
        <v>64</v>
      </c>
      <c r="AI11" s="21" t="s">
        <v>87</v>
      </c>
      <c r="AJ11" s="22"/>
    </row>
    <row r="12" customFormat="false" ht="45.75" hidden="false" customHeight="true" outlineLevel="0" collapsed="false">
      <c r="A12" s="11" t="s">
        <v>45</v>
      </c>
      <c r="B12" s="11" t="s">
        <v>46</v>
      </c>
      <c r="C12" s="11" t="s">
        <v>47</v>
      </c>
      <c r="D12" s="11" t="s">
        <v>48</v>
      </c>
      <c r="E12" s="12" t="n">
        <v>2320</v>
      </c>
      <c r="F12" s="11" t="s">
        <v>49</v>
      </c>
      <c r="G12" s="13" t="s">
        <v>88</v>
      </c>
      <c r="H12" s="25" t="s">
        <v>89</v>
      </c>
      <c r="I12" s="11" t="s">
        <v>52</v>
      </c>
      <c r="J12" s="15" t="s">
        <v>90</v>
      </c>
      <c r="K12" s="11" t="s">
        <v>54</v>
      </c>
      <c r="L12" s="11" t="s">
        <v>91</v>
      </c>
      <c r="M12" s="18" t="n">
        <v>1</v>
      </c>
      <c r="N12" s="12" t="n">
        <v>2320</v>
      </c>
      <c r="O12" s="11" t="s">
        <v>54</v>
      </c>
      <c r="P12" s="12" t="n">
        <v>2320</v>
      </c>
      <c r="Q12" s="11" t="s">
        <v>49</v>
      </c>
      <c r="R12" s="18"/>
      <c r="S12" s="17" t="n">
        <v>2320</v>
      </c>
      <c r="T12" s="12" t="n">
        <v>2320</v>
      </c>
      <c r="U12" s="19" t="n">
        <v>245</v>
      </c>
      <c r="V12" s="11" t="s">
        <v>92</v>
      </c>
      <c r="W12" s="20" t="n">
        <v>44690</v>
      </c>
      <c r="X12" s="20" t="n">
        <v>44713</v>
      </c>
      <c r="Y12" s="11" t="s">
        <v>57</v>
      </c>
      <c r="Z12" s="11" t="s">
        <v>58</v>
      </c>
      <c r="AA12" s="11" t="s">
        <v>59</v>
      </c>
      <c r="AB12" s="20" t="n">
        <v>44713</v>
      </c>
      <c r="AC12" s="12" t="n">
        <v>2320</v>
      </c>
      <c r="AD12" s="11" t="s">
        <v>93</v>
      </c>
      <c r="AE12" s="11" t="s">
        <v>61</v>
      </c>
      <c r="AF12" s="21" t="s">
        <v>94</v>
      </c>
      <c r="AG12" s="11" t="s">
        <v>63</v>
      </c>
      <c r="AH12" s="11" t="s">
        <v>64</v>
      </c>
      <c r="AI12" s="21" t="s">
        <v>94</v>
      </c>
      <c r="AJ12" s="22"/>
    </row>
    <row r="13" customFormat="false" ht="44.25" hidden="false" customHeight="true" outlineLevel="0" collapsed="false">
      <c r="A13" s="11" t="s">
        <v>45</v>
      </c>
      <c r="B13" s="11" t="s">
        <v>46</v>
      </c>
      <c r="C13" s="11" t="s">
        <v>47</v>
      </c>
      <c r="D13" s="15" t="s">
        <v>73</v>
      </c>
      <c r="E13" s="12" t="n">
        <v>28000</v>
      </c>
      <c r="F13" s="11" t="s">
        <v>49</v>
      </c>
      <c r="G13" s="13" t="s">
        <v>74</v>
      </c>
      <c r="H13" s="14" t="s">
        <v>95</v>
      </c>
      <c r="I13" s="11" t="s">
        <v>52</v>
      </c>
      <c r="J13" s="15" t="s">
        <v>96</v>
      </c>
      <c r="K13" s="11" t="s">
        <v>54</v>
      </c>
      <c r="L13" s="15" t="s">
        <v>97</v>
      </c>
      <c r="M13" s="18" t="n">
        <v>1</v>
      </c>
      <c r="N13" s="12" t="n">
        <v>23700</v>
      </c>
      <c r="O13" s="11" t="s">
        <v>54</v>
      </c>
      <c r="P13" s="12" t="n">
        <v>23700</v>
      </c>
      <c r="Q13" s="11" t="s">
        <v>49</v>
      </c>
      <c r="R13" s="18"/>
      <c r="S13" s="17" t="n">
        <v>23700</v>
      </c>
      <c r="T13" s="12" t="n">
        <v>27255</v>
      </c>
      <c r="U13" s="19" t="n">
        <v>280</v>
      </c>
      <c r="V13" s="11" t="s">
        <v>78</v>
      </c>
      <c r="W13" s="20" t="n">
        <v>44697</v>
      </c>
      <c r="X13" s="20" t="n">
        <v>44714</v>
      </c>
      <c r="Y13" s="11" t="s">
        <v>57</v>
      </c>
      <c r="Z13" s="11" t="s">
        <v>58</v>
      </c>
      <c r="AA13" s="11" t="s">
        <v>59</v>
      </c>
      <c r="AB13" s="20" t="n">
        <v>44714</v>
      </c>
      <c r="AC13" s="12" t="n">
        <v>27255</v>
      </c>
      <c r="AD13" s="11" t="s">
        <v>98</v>
      </c>
      <c r="AE13" s="11" t="s">
        <v>61</v>
      </c>
      <c r="AF13" s="21" t="s">
        <v>99</v>
      </c>
      <c r="AG13" s="11" t="s">
        <v>63</v>
      </c>
      <c r="AH13" s="11" t="s">
        <v>64</v>
      </c>
      <c r="AI13" s="21" t="s">
        <v>99</v>
      </c>
      <c r="AJ13" s="22"/>
    </row>
    <row r="14" customFormat="false" ht="43.5" hidden="false" customHeight="true" outlineLevel="0" collapsed="false">
      <c r="A14" s="11" t="s">
        <v>45</v>
      </c>
      <c r="B14" s="11" t="s">
        <v>46</v>
      </c>
      <c r="C14" s="11" t="s">
        <v>47</v>
      </c>
      <c r="D14" s="11" t="s">
        <v>81</v>
      </c>
      <c r="E14" s="12" t="n">
        <v>2000</v>
      </c>
      <c r="F14" s="11" t="s">
        <v>49</v>
      </c>
      <c r="G14" s="13" t="s">
        <v>100</v>
      </c>
      <c r="H14" s="14" t="s">
        <v>101</v>
      </c>
      <c r="I14" s="11" t="s">
        <v>52</v>
      </c>
      <c r="J14" s="15" t="s">
        <v>102</v>
      </c>
      <c r="K14" s="11" t="s">
        <v>54</v>
      </c>
      <c r="L14" s="11" t="s">
        <v>103</v>
      </c>
      <c r="M14" s="18" t="n">
        <v>3</v>
      </c>
      <c r="N14" s="12" t="n">
        <v>318</v>
      </c>
      <c r="O14" s="11" t="s">
        <v>54</v>
      </c>
      <c r="P14" s="12" t="n">
        <v>318</v>
      </c>
      <c r="Q14" s="11" t="s">
        <v>49</v>
      </c>
      <c r="R14" s="18"/>
      <c r="S14" s="17" t="n">
        <f aca="false">P14*M14</f>
        <v>954</v>
      </c>
      <c r="T14" s="12" t="n">
        <v>1097.1</v>
      </c>
      <c r="U14" s="19" t="n">
        <v>117</v>
      </c>
      <c r="V14" s="11" t="s">
        <v>56</v>
      </c>
      <c r="W14" s="20" t="n">
        <v>44642</v>
      </c>
      <c r="X14" s="20" t="n">
        <v>44714</v>
      </c>
      <c r="Y14" s="11" t="s">
        <v>57</v>
      </c>
      <c r="Z14" s="11" t="s">
        <v>58</v>
      </c>
      <c r="AA14" s="11" t="s">
        <v>59</v>
      </c>
      <c r="AB14" s="20" t="n">
        <v>44714</v>
      </c>
      <c r="AC14" s="12" t="n">
        <v>1097.1</v>
      </c>
      <c r="AD14" s="11" t="s">
        <v>104</v>
      </c>
      <c r="AE14" s="11" t="s">
        <v>61</v>
      </c>
      <c r="AF14" s="21" t="s">
        <v>105</v>
      </c>
      <c r="AG14" s="11" t="s">
        <v>63</v>
      </c>
      <c r="AH14" s="11" t="s">
        <v>64</v>
      </c>
      <c r="AI14" s="21" t="s">
        <v>105</v>
      </c>
      <c r="AJ14" s="22"/>
    </row>
    <row r="15" customFormat="false" ht="45" hidden="false" customHeight="true" outlineLevel="0" collapsed="false">
      <c r="A15" s="11" t="s">
        <v>45</v>
      </c>
      <c r="B15" s="11" t="s">
        <v>46</v>
      </c>
      <c r="C15" s="11" t="s">
        <v>47</v>
      </c>
      <c r="D15" s="15" t="s">
        <v>73</v>
      </c>
      <c r="E15" s="12" t="n">
        <v>81000</v>
      </c>
      <c r="F15" s="11" t="s">
        <v>49</v>
      </c>
      <c r="G15" s="13" t="s">
        <v>74</v>
      </c>
      <c r="H15" s="14" t="s">
        <v>106</v>
      </c>
      <c r="I15" s="11" t="s">
        <v>52</v>
      </c>
      <c r="J15" s="15" t="s">
        <v>107</v>
      </c>
      <c r="K15" s="11" t="s">
        <v>54</v>
      </c>
      <c r="L15" s="11" t="s">
        <v>108</v>
      </c>
      <c r="M15" s="18" t="n">
        <v>3</v>
      </c>
      <c r="N15" s="12" t="n">
        <v>23324</v>
      </c>
      <c r="O15" s="11" t="s">
        <v>54</v>
      </c>
      <c r="P15" s="12" t="n">
        <v>23324</v>
      </c>
      <c r="Q15" s="11" t="s">
        <v>49</v>
      </c>
      <c r="R15" s="18"/>
      <c r="S15" s="17" t="n">
        <f aca="false">P15*M15</f>
        <v>69972</v>
      </c>
      <c r="T15" s="12" t="n">
        <v>80467.8</v>
      </c>
      <c r="U15" s="19" t="n">
        <v>261</v>
      </c>
      <c r="V15" s="11" t="s">
        <v>78</v>
      </c>
      <c r="W15" s="20" t="n">
        <v>44691</v>
      </c>
      <c r="X15" s="20" t="n">
        <v>44714</v>
      </c>
      <c r="Y15" s="11" t="s">
        <v>57</v>
      </c>
      <c r="Z15" s="11" t="s">
        <v>58</v>
      </c>
      <c r="AA15" s="11" t="s">
        <v>70</v>
      </c>
      <c r="AB15" s="20" t="n">
        <v>44714</v>
      </c>
      <c r="AC15" s="12" t="n">
        <v>80467.8</v>
      </c>
      <c r="AD15" s="11" t="s">
        <v>109</v>
      </c>
      <c r="AE15" s="11" t="s">
        <v>61</v>
      </c>
      <c r="AF15" s="21" t="s">
        <v>110</v>
      </c>
      <c r="AG15" s="11" t="s">
        <v>63</v>
      </c>
      <c r="AH15" s="11" t="s">
        <v>64</v>
      </c>
      <c r="AI15" s="21" t="s">
        <v>110</v>
      </c>
      <c r="AJ15" s="22"/>
    </row>
    <row r="16" customFormat="false" ht="45.75" hidden="false" customHeight="true" outlineLevel="0" collapsed="false">
      <c r="A16" s="11" t="s">
        <v>45</v>
      </c>
      <c r="B16" s="11" t="s">
        <v>46</v>
      </c>
      <c r="C16" s="11" t="s">
        <v>47</v>
      </c>
      <c r="D16" s="11" t="s">
        <v>111</v>
      </c>
      <c r="E16" s="12" t="n">
        <v>28000</v>
      </c>
      <c r="F16" s="11" t="s">
        <v>49</v>
      </c>
      <c r="G16" s="13" t="s">
        <v>100</v>
      </c>
      <c r="H16" s="14" t="s">
        <v>112</v>
      </c>
      <c r="I16" s="11" t="s">
        <v>52</v>
      </c>
      <c r="J16" s="15" t="s">
        <v>113</v>
      </c>
      <c r="K16" s="11" t="s">
        <v>54</v>
      </c>
      <c r="L16" s="15" t="s">
        <v>114</v>
      </c>
      <c r="M16" s="18" t="n">
        <v>7</v>
      </c>
      <c r="N16" s="12" t="n">
        <v>3424.55</v>
      </c>
      <c r="O16" s="11" t="s">
        <v>54</v>
      </c>
      <c r="P16" s="12" t="n">
        <v>3424.55</v>
      </c>
      <c r="Q16" s="11" t="s">
        <v>49</v>
      </c>
      <c r="R16" s="18"/>
      <c r="S16" s="17" t="n">
        <f aca="false">P16*M16</f>
        <v>23971.85</v>
      </c>
      <c r="T16" s="12" t="n">
        <v>27567.63</v>
      </c>
      <c r="U16" s="19" t="n">
        <v>108</v>
      </c>
      <c r="V16" s="11" t="s">
        <v>115</v>
      </c>
      <c r="W16" s="20" t="n">
        <v>44641</v>
      </c>
      <c r="X16" s="20" t="n">
        <v>44714</v>
      </c>
      <c r="Y16" s="11" t="s">
        <v>57</v>
      </c>
      <c r="Z16" s="11" t="s">
        <v>58</v>
      </c>
      <c r="AA16" s="11" t="s">
        <v>70</v>
      </c>
      <c r="AB16" s="20" t="n">
        <v>44714</v>
      </c>
      <c r="AC16" s="12" t="n">
        <v>27567.63</v>
      </c>
      <c r="AD16" s="11" t="s">
        <v>116</v>
      </c>
      <c r="AE16" s="11" t="s">
        <v>61</v>
      </c>
      <c r="AF16" s="21" t="s">
        <v>117</v>
      </c>
      <c r="AG16" s="11" t="s">
        <v>63</v>
      </c>
      <c r="AH16" s="11" t="s">
        <v>64</v>
      </c>
      <c r="AI16" s="21" t="s">
        <v>117</v>
      </c>
      <c r="AJ16" s="22"/>
    </row>
    <row r="17" customFormat="false" ht="45" hidden="false" customHeight="true" outlineLevel="0" collapsed="false">
      <c r="A17" s="11" t="s">
        <v>45</v>
      </c>
      <c r="B17" s="11" t="s">
        <v>46</v>
      </c>
      <c r="C17" s="11" t="s">
        <v>47</v>
      </c>
      <c r="D17" s="11" t="s">
        <v>118</v>
      </c>
      <c r="E17" s="12" t="n">
        <v>6000</v>
      </c>
      <c r="F17" s="11" t="s">
        <v>49</v>
      </c>
      <c r="G17" s="13" t="s">
        <v>82</v>
      </c>
      <c r="H17" s="14" t="s">
        <v>119</v>
      </c>
      <c r="I17" s="11" t="s">
        <v>52</v>
      </c>
      <c r="J17" s="15" t="s">
        <v>120</v>
      </c>
      <c r="K17" s="11" t="s">
        <v>54</v>
      </c>
      <c r="L17" s="11" t="s">
        <v>121</v>
      </c>
      <c r="M17" s="18" t="n">
        <v>1</v>
      </c>
      <c r="N17" s="12" t="n">
        <v>5112.9</v>
      </c>
      <c r="O17" s="11" t="s">
        <v>54</v>
      </c>
      <c r="P17" s="12" t="n">
        <v>5112.9</v>
      </c>
      <c r="Q17" s="11" t="s">
        <v>49</v>
      </c>
      <c r="R17" s="18"/>
      <c r="S17" s="17" t="n">
        <v>5112.9</v>
      </c>
      <c r="T17" s="12" t="n">
        <v>5879.84</v>
      </c>
      <c r="U17" s="19" t="n">
        <v>252</v>
      </c>
      <c r="V17" s="11" t="s">
        <v>56</v>
      </c>
      <c r="W17" s="20" t="n">
        <v>44691</v>
      </c>
      <c r="X17" s="20" t="n">
        <v>44720</v>
      </c>
      <c r="Y17" s="11" t="s">
        <v>57</v>
      </c>
      <c r="Z17" s="11" t="s">
        <v>58</v>
      </c>
      <c r="AA17" s="11" t="s">
        <v>59</v>
      </c>
      <c r="AB17" s="20" t="n">
        <v>44720</v>
      </c>
      <c r="AC17" s="12" t="n">
        <v>5879.84</v>
      </c>
      <c r="AD17" s="11" t="s">
        <v>122</v>
      </c>
      <c r="AE17" s="11" t="s">
        <v>61</v>
      </c>
      <c r="AF17" s="21" t="s">
        <v>123</v>
      </c>
      <c r="AG17" s="11" t="s">
        <v>63</v>
      </c>
      <c r="AH17" s="11" t="s">
        <v>64</v>
      </c>
      <c r="AI17" s="21" t="s">
        <v>123</v>
      </c>
      <c r="AJ17" s="22"/>
    </row>
    <row r="18" customFormat="false" ht="60" hidden="false" customHeight="true" outlineLevel="0" collapsed="false">
      <c r="A18" s="11" t="s">
        <v>45</v>
      </c>
      <c r="B18" s="11" t="s">
        <v>46</v>
      </c>
      <c r="C18" s="11" t="s">
        <v>47</v>
      </c>
      <c r="D18" s="11" t="s">
        <v>48</v>
      </c>
      <c r="E18" s="12" t="n">
        <v>49000</v>
      </c>
      <c r="F18" s="11" t="s">
        <v>49</v>
      </c>
      <c r="G18" s="13" t="s">
        <v>124</v>
      </c>
      <c r="H18" s="26" t="s">
        <v>125</v>
      </c>
      <c r="I18" s="11" t="s">
        <v>52</v>
      </c>
      <c r="J18" s="15" t="s">
        <v>126</v>
      </c>
      <c r="K18" s="11" t="s">
        <v>54</v>
      </c>
      <c r="L18" s="11" t="s">
        <v>127</v>
      </c>
      <c r="M18" s="18" t="n">
        <v>1</v>
      </c>
      <c r="N18" s="12" t="n">
        <v>42400</v>
      </c>
      <c r="O18" s="11" t="s">
        <v>54</v>
      </c>
      <c r="P18" s="12" t="n">
        <v>42400</v>
      </c>
      <c r="Q18" s="11" t="s">
        <v>49</v>
      </c>
      <c r="R18" s="18"/>
      <c r="S18" s="12" t="n">
        <v>42400</v>
      </c>
      <c r="T18" s="12" t="n">
        <v>48760</v>
      </c>
      <c r="U18" s="18" t="n">
        <v>106</v>
      </c>
      <c r="V18" s="11" t="s">
        <v>128</v>
      </c>
      <c r="W18" s="20" t="n">
        <v>44636</v>
      </c>
      <c r="X18" s="20" t="n">
        <v>44721</v>
      </c>
      <c r="Y18" s="11" t="s">
        <v>57</v>
      </c>
      <c r="Z18" s="11" t="s">
        <v>58</v>
      </c>
      <c r="AA18" s="11" t="s">
        <v>59</v>
      </c>
      <c r="AB18" s="20" t="n">
        <v>44721</v>
      </c>
      <c r="AC18" s="12" t="n">
        <v>48760</v>
      </c>
      <c r="AD18" s="11" t="s">
        <v>129</v>
      </c>
      <c r="AE18" s="11" t="s">
        <v>61</v>
      </c>
      <c r="AF18" s="21" t="s">
        <v>130</v>
      </c>
      <c r="AG18" s="11" t="s">
        <v>63</v>
      </c>
      <c r="AH18" s="11" t="s">
        <v>64</v>
      </c>
      <c r="AI18" s="21" t="s">
        <v>130</v>
      </c>
      <c r="AJ18" s="22"/>
    </row>
    <row r="19" customFormat="false" ht="42.75" hidden="false" customHeight="true" outlineLevel="0" collapsed="false">
      <c r="A19" s="11" t="s">
        <v>45</v>
      </c>
      <c r="B19" s="11" t="s">
        <v>46</v>
      </c>
      <c r="C19" s="11" t="s">
        <v>47</v>
      </c>
      <c r="D19" s="11" t="s">
        <v>131</v>
      </c>
      <c r="E19" s="12" t="n">
        <v>10500</v>
      </c>
      <c r="F19" s="11" t="s">
        <v>49</v>
      </c>
      <c r="G19" s="13" t="s">
        <v>124</v>
      </c>
      <c r="H19" s="25" t="s">
        <v>132</v>
      </c>
      <c r="I19" s="11" t="s">
        <v>52</v>
      </c>
      <c r="J19" s="15" t="s">
        <v>133</v>
      </c>
      <c r="K19" s="11" t="s">
        <v>54</v>
      </c>
      <c r="L19" s="11" t="s">
        <v>134</v>
      </c>
      <c r="M19" s="18" t="n">
        <v>1</v>
      </c>
      <c r="N19" s="12" t="n">
        <v>8700</v>
      </c>
      <c r="O19" s="11" t="s">
        <v>54</v>
      </c>
      <c r="P19" s="12" t="n">
        <v>8700</v>
      </c>
      <c r="Q19" s="11" t="s">
        <v>49</v>
      </c>
      <c r="R19" s="18"/>
      <c r="S19" s="12" t="n">
        <v>8700</v>
      </c>
      <c r="T19" s="12" t="n">
        <v>10005</v>
      </c>
      <c r="U19" s="18" t="n">
        <v>233</v>
      </c>
      <c r="V19" s="11" t="s">
        <v>135</v>
      </c>
      <c r="W19" s="20" t="n">
        <v>44679</v>
      </c>
      <c r="X19" s="20" t="n">
        <v>44721</v>
      </c>
      <c r="Y19" s="11" t="s">
        <v>57</v>
      </c>
      <c r="Z19" s="11" t="s">
        <v>58</v>
      </c>
      <c r="AA19" s="11" t="s">
        <v>59</v>
      </c>
      <c r="AB19" s="20" t="n">
        <v>44721</v>
      </c>
      <c r="AC19" s="12" t="n">
        <v>10005</v>
      </c>
      <c r="AD19" s="11" t="s">
        <v>136</v>
      </c>
      <c r="AE19" s="11" t="s">
        <v>61</v>
      </c>
      <c r="AF19" s="21" t="s">
        <v>137</v>
      </c>
      <c r="AG19" s="11" t="s">
        <v>63</v>
      </c>
      <c r="AH19" s="11" t="s">
        <v>64</v>
      </c>
      <c r="AI19" s="21" t="s">
        <v>137</v>
      </c>
      <c r="AJ19" s="22"/>
    </row>
    <row r="20" customFormat="false" ht="44.25" hidden="false" customHeight="true" outlineLevel="0" collapsed="false">
      <c r="A20" s="11" t="s">
        <v>45</v>
      </c>
      <c r="B20" s="11" t="s">
        <v>46</v>
      </c>
      <c r="C20" s="11" t="s">
        <v>47</v>
      </c>
      <c r="D20" s="11" t="s">
        <v>48</v>
      </c>
      <c r="E20" s="12" t="n">
        <v>2500</v>
      </c>
      <c r="F20" s="11" t="s">
        <v>49</v>
      </c>
      <c r="G20" s="13" t="s">
        <v>138</v>
      </c>
      <c r="H20" s="25" t="s">
        <v>139</v>
      </c>
      <c r="I20" s="11" t="s">
        <v>52</v>
      </c>
      <c r="J20" s="15" t="s">
        <v>140</v>
      </c>
      <c r="K20" s="11" t="s">
        <v>54</v>
      </c>
      <c r="L20" s="11" t="s">
        <v>141</v>
      </c>
      <c r="M20" s="18" t="n">
        <v>1</v>
      </c>
      <c r="N20" s="17" t="n">
        <v>1913.04</v>
      </c>
      <c r="O20" s="11" t="s">
        <v>54</v>
      </c>
      <c r="P20" s="17" t="n">
        <v>1913.04</v>
      </c>
      <c r="Q20" s="11" t="s">
        <v>49</v>
      </c>
      <c r="R20" s="18"/>
      <c r="S20" s="17" t="n">
        <v>1913.04</v>
      </c>
      <c r="T20" s="12" t="n">
        <v>2200</v>
      </c>
      <c r="U20" s="18" t="n">
        <v>278</v>
      </c>
      <c r="V20" s="11" t="s">
        <v>56</v>
      </c>
      <c r="W20" s="20" t="n">
        <v>44694</v>
      </c>
      <c r="X20" s="20" t="n">
        <v>44714</v>
      </c>
      <c r="Y20" s="11" t="s">
        <v>57</v>
      </c>
      <c r="Z20" s="11" t="s">
        <v>58</v>
      </c>
      <c r="AA20" s="11" t="s">
        <v>59</v>
      </c>
      <c r="AB20" s="20" t="n">
        <v>44714</v>
      </c>
      <c r="AC20" s="12" t="n">
        <v>2200</v>
      </c>
      <c r="AD20" s="11" t="s">
        <v>142</v>
      </c>
      <c r="AE20" s="11" t="s">
        <v>61</v>
      </c>
      <c r="AF20" s="21" t="s">
        <v>143</v>
      </c>
      <c r="AG20" s="11" t="s">
        <v>63</v>
      </c>
      <c r="AH20" s="11" t="s">
        <v>64</v>
      </c>
      <c r="AI20" s="21" t="s">
        <v>144</v>
      </c>
      <c r="AJ20" s="22"/>
    </row>
    <row r="21" customFormat="false" ht="42.75" hidden="false" customHeight="true" outlineLevel="0" collapsed="false">
      <c r="A21" s="11" t="s">
        <v>45</v>
      </c>
      <c r="B21" s="11" t="s">
        <v>46</v>
      </c>
      <c r="C21" s="11" t="s">
        <v>47</v>
      </c>
      <c r="D21" s="11" t="s">
        <v>48</v>
      </c>
      <c r="E21" s="12" t="n">
        <v>2000</v>
      </c>
      <c r="F21" s="11" t="s">
        <v>49</v>
      </c>
      <c r="G21" s="13" t="s">
        <v>50</v>
      </c>
      <c r="H21" s="25" t="s">
        <v>145</v>
      </c>
      <c r="I21" s="11" t="s">
        <v>52</v>
      </c>
      <c r="J21" s="15" t="s">
        <v>146</v>
      </c>
      <c r="K21" s="11" t="s">
        <v>54</v>
      </c>
      <c r="L21" s="11" t="s">
        <v>147</v>
      </c>
      <c r="M21" s="18" t="n">
        <v>1</v>
      </c>
      <c r="N21" s="17" t="n">
        <v>1391.3</v>
      </c>
      <c r="O21" s="11" t="s">
        <v>54</v>
      </c>
      <c r="P21" s="17" t="n">
        <v>1391.3</v>
      </c>
      <c r="Q21" s="11" t="s">
        <v>49</v>
      </c>
      <c r="R21" s="18"/>
      <c r="S21" s="18" t="n">
        <v>1391.3</v>
      </c>
      <c r="T21" s="12" t="n">
        <v>1600</v>
      </c>
      <c r="U21" s="18" t="n">
        <v>316</v>
      </c>
      <c r="V21" s="11" t="s">
        <v>92</v>
      </c>
      <c r="W21" s="20" t="n">
        <v>44707</v>
      </c>
      <c r="X21" s="20" t="n">
        <v>44714</v>
      </c>
      <c r="Y21" s="11" t="s">
        <v>57</v>
      </c>
      <c r="Z21" s="11" t="s">
        <v>58</v>
      </c>
      <c r="AA21" s="11" t="s">
        <v>59</v>
      </c>
      <c r="AB21" s="20" t="n">
        <v>44714</v>
      </c>
      <c r="AC21" s="12" t="n">
        <v>1600</v>
      </c>
      <c r="AD21" s="11" t="s">
        <v>148</v>
      </c>
      <c r="AE21" s="11" t="s">
        <v>61</v>
      </c>
      <c r="AF21" s="21" t="s">
        <v>149</v>
      </c>
      <c r="AG21" s="11" t="s">
        <v>63</v>
      </c>
      <c r="AH21" s="11" t="s">
        <v>64</v>
      </c>
      <c r="AI21" s="21" t="s">
        <v>149</v>
      </c>
      <c r="AJ21" s="22"/>
    </row>
    <row r="22" customFormat="false" ht="45" hidden="false" customHeight="true" outlineLevel="0" collapsed="false">
      <c r="A22" s="11" t="s">
        <v>45</v>
      </c>
      <c r="B22" s="11" t="s">
        <v>46</v>
      </c>
      <c r="C22" s="11" t="s">
        <v>47</v>
      </c>
      <c r="D22" s="11" t="s">
        <v>48</v>
      </c>
      <c r="E22" s="12" t="n">
        <v>1500</v>
      </c>
      <c r="F22" s="11" t="s">
        <v>49</v>
      </c>
      <c r="G22" s="13" t="s">
        <v>150</v>
      </c>
      <c r="H22" s="25" t="s">
        <v>151</v>
      </c>
      <c r="I22" s="11" t="s">
        <v>52</v>
      </c>
      <c r="J22" s="15" t="s">
        <v>152</v>
      </c>
      <c r="K22" s="11" t="s">
        <v>54</v>
      </c>
      <c r="L22" s="11" t="s">
        <v>153</v>
      </c>
      <c r="M22" s="18" t="n">
        <v>1</v>
      </c>
      <c r="N22" s="17" t="n">
        <v>1130.43</v>
      </c>
      <c r="O22" s="11" t="s">
        <v>54</v>
      </c>
      <c r="P22" s="17" t="n">
        <v>1130.43</v>
      </c>
      <c r="Q22" s="11" t="s">
        <v>49</v>
      </c>
      <c r="R22" s="18"/>
      <c r="S22" s="17" t="n">
        <v>1130.43</v>
      </c>
      <c r="T22" s="12" t="n">
        <v>1300</v>
      </c>
      <c r="U22" s="18" t="n">
        <v>315</v>
      </c>
      <c r="V22" s="11" t="s">
        <v>92</v>
      </c>
      <c r="W22" s="20" t="n">
        <v>44707</v>
      </c>
      <c r="X22" s="20" t="n">
        <v>44725</v>
      </c>
      <c r="Y22" s="11" t="s">
        <v>57</v>
      </c>
      <c r="Z22" s="11" t="s">
        <v>58</v>
      </c>
      <c r="AA22" s="11" t="s">
        <v>59</v>
      </c>
      <c r="AB22" s="20" t="n">
        <v>44725</v>
      </c>
      <c r="AC22" s="12" t="n">
        <v>1300</v>
      </c>
      <c r="AD22" s="11" t="s">
        <v>154</v>
      </c>
      <c r="AE22" s="11" t="s">
        <v>61</v>
      </c>
      <c r="AF22" s="21" t="s">
        <v>155</v>
      </c>
      <c r="AG22" s="11" t="s">
        <v>63</v>
      </c>
      <c r="AH22" s="11" t="s">
        <v>64</v>
      </c>
      <c r="AI22" s="21" t="s">
        <v>155</v>
      </c>
      <c r="AJ22" s="22"/>
    </row>
    <row r="23" customFormat="false" ht="44.25" hidden="false" customHeight="true" outlineLevel="0" collapsed="false">
      <c r="A23" s="11" t="s">
        <v>45</v>
      </c>
      <c r="B23" s="11" t="s">
        <v>46</v>
      </c>
      <c r="C23" s="11" t="s">
        <v>47</v>
      </c>
      <c r="D23" s="11" t="s">
        <v>48</v>
      </c>
      <c r="E23" s="12" t="n">
        <v>19000</v>
      </c>
      <c r="F23" s="11" t="s">
        <v>49</v>
      </c>
      <c r="G23" s="13" t="s">
        <v>156</v>
      </c>
      <c r="H23" s="25" t="s">
        <v>157</v>
      </c>
      <c r="I23" s="11" t="s">
        <v>52</v>
      </c>
      <c r="J23" s="15" t="s">
        <v>158</v>
      </c>
      <c r="K23" s="11" t="s">
        <v>54</v>
      </c>
      <c r="L23" s="11" t="s">
        <v>159</v>
      </c>
      <c r="M23" s="18" t="n">
        <v>1</v>
      </c>
      <c r="N23" s="17" t="n">
        <v>15652.17</v>
      </c>
      <c r="O23" s="11" t="s">
        <v>54</v>
      </c>
      <c r="P23" s="17" t="n">
        <v>15652.17</v>
      </c>
      <c r="Q23" s="11" t="s">
        <v>49</v>
      </c>
      <c r="R23" s="18"/>
      <c r="S23" s="17" t="n">
        <v>15652.17</v>
      </c>
      <c r="T23" s="12" t="n">
        <v>18000</v>
      </c>
      <c r="U23" s="18" t="n">
        <v>255</v>
      </c>
      <c r="V23" s="11" t="s">
        <v>92</v>
      </c>
      <c r="W23" s="20" t="n">
        <v>44691</v>
      </c>
      <c r="X23" s="20" t="n">
        <v>44725</v>
      </c>
      <c r="Y23" s="11" t="s">
        <v>57</v>
      </c>
      <c r="Z23" s="11" t="s">
        <v>58</v>
      </c>
      <c r="AA23" s="11" t="s">
        <v>59</v>
      </c>
      <c r="AB23" s="20" t="n">
        <v>44725</v>
      </c>
      <c r="AC23" s="12" t="n">
        <v>18000</v>
      </c>
      <c r="AD23" s="11" t="s">
        <v>160</v>
      </c>
      <c r="AE23" s="11" t="s">
        <v>61</v>
      </c>
      <c r="AF23" s="21" t="s">
        <v>161</v>
      </c>
      <c r="AG23" s="11" t="s">
        <v>63</v>
      </c>
      <c r="AH23" s="11" t="s">
        <v>64</v>
      </c>
      <c r="AI23" s="21" t="s">
        <v>161</v>
      </c>
      <c r="AJ23" s="22"/>
    </row>
    <row r="24" customFormat="false" ht="45" hidden="false" customHeight="true" outlineLevel="0" collapsed="false">
      <c r="A24" s="11" t="s">
        <v>45</v>
      </c>
      <c r="B24" s="11" t="s">
        <v>46</v>
      </c>
      <c r="C24" s="11" t="s">
        <v>47</v>
      </c>
      <c r="D24" s="11" t="s">
        <v>81</v>
      </c>
      <c r="E24" s="12" t="n">
        <v>56000</v>
      </c>
      <c r="F24" s="11" t="s">
        <v>49</v>
      </c>
      <c r="G24" s="27" t="s">
        <v>82</v>
      </c>
      <c r="H24" s="25" t="s">
        <v>162</v>
      </c>
      <c r="I24" s="11" t="s">
        <v>52</v>
      </c>
      <c r="J24" s="15" t="s">
        <v>163</v>
      </c>
      <c r="K24" s="11" t="s">
        <v>54</v>
      </c>
      <c r="L24" s="11" t="s">
        <v>164</v>
      </c>
      <c r="M24" s="18" t="n">
        <v>1</v>
      </c>
      <c r="N24" s="17" t="n">
        <v>48303.75</v>
      </c>
      <c r="O24" s="11" t="s">
        <v>54</v>
      </c>
      <c r="P24" s="17" t="n">
        <v>48303.75</v>
      </c>
      <c r="Q24" s="11" t="s">
        <v>49</v>
      </c>
      <c r="R24" s="18"/>
      <c r="S24" s="17" t="n">
        <v>48303.75</v>
      </c>
      <c r="T24" s="17" t="n">
        <v>55549.31</v>
      </c>
      <c r="U24" s="18" t="n">
        <v>335</v>
      </c>
      <c r="V24" s="11" t="s">
        <v>165</v>
      </c>
      <c r="W24" s="20" t="n">
        <v>44713</v>
      </c>
      <c r="X24" s="20" t="n">
        <v>44721</v>
      </c>
      <c r="Y24" s="11" t="s">
        <v>57</v>
      </c>
      <c r="Z24" s="11" t="s">
        <v>58</v>
      </c>
      <c r="AA24" s="11" t="s">
        <v>59</v>
      </c>
      <c r="AB24" s="20" t="n">
        <v>44721</v>
      </c>
      <c r="AC24" s="17" t="n">
        <v>55549.31</v>
      </c>
      <c r="AD24" s="11" t="s">
        <v>166</v>
      </c>
      <c r="AE24" s="11" t="s">
        <v>61</v>
      </c>
      <c r="AF24" s="21" t="s">
        <v>167</v>
      </c>
      <c r="AG24" s="11" t="s">
        <v>63</v>
      </c>
      <c r="AH24" s="11" t="s">
        <v>64</v>
      </c>
      <c r="AI24" s="21" t="s">
        <v>167</v>
      </c>
      <c r="AJ24" s="22"/>
    </row>
    <row r="25" customFormat="false" ht="41.25" hidden="false" customHeight="true" outlineLevel="0" collapsed="false">
      <c r="A25" s="11" t="s">
        <v>45</v>
      </c>
      <c r="B25" s="11" t="s">
        <v>46</v>
      </c>
      <c r="C25" s="11" t="s">
        <v>47</v>
      </c>
      <c r="D25" s="11" t="s">
        <v>81</v>
      </c>
      <c r="E25" s="12" t="n">
        <v>3600</v>
      </c>
      <c r="F25" s="11" t="s">
        <v>49</v>
      </c>
      <c r="G25" s="27" t="s">
        <v>100</v>
      </c>
      <c r="H25" s="25" t="s">
        <v>168</v>
      </c>
      <c r="I25" s="11" t="s">
        <v>52</v>
      </c>
      <c r="J25" s="15" t="s">
        <v>169</v>
      </c>
      <c r="K25" s="11" t="s">
        <v>54</v>
      </c>
      <c r="L25" s="11" t="s">
        <v>170</v>
      </c>
      <c r="M25" s="18" t="n">
        <v>1</v>
      </c>
      <c r="N25" s="12" t="n">
        <v>2890</v>
      </c>
      <c r="O25" s="11" t="s">
        <v>54</v>
      </c>
      <c r="P25" s="12" t="n">
        <v>2890</v>
      </c>
      <c r="Q25" s="11" t="s">
        <v>49</v>
      </c>
      <c r="R25" s="18"/>
      <c r="S25" s="12" t="n">
        <v>2890</v>
      </c>
      <c r="T25" s="17" t="n">
        <v>3323.5</v>
      </c>
      <c r="U25" s="18" t="n">
        <v>313</v>
      </c>
      <c r="V25" s="11" t="s">
        <v>165</v>
      </c>
      <c r="W25" s="20" t="n">
        <v>44707</v>
      </c>
      <c r="X25" s="20" t="n">
        <v>44732</v>
      </c>
      <c r="Y25" s="11" t="s">
        <v>57</v>
      </c>
      <c r="Z25" s="11" t="s">
        <v>58</v>
      </c>
      <c r="AA25" s="11" t="s">
        <v>59</v>
      </c>
      <c r="AB25" s="20" t="n">
        <v>44732</v>
      </c>
      <c r="AC25" s="17" t="n">
        <v>3323.5</v>
      </c>
      <c r="AD25" s="11" t="s">
        <v>171</v>
      </c>
      <c r="AE25" s="11" t="s">
        <v>61</v>
      </c>
      <c r="AF25" s="21" t="s">
        <v>172</v>
      </c>
      <c r="AG25" s="11" t="s">
        <v>63</v>
      </c>
      <c r="AH25" s="11" t="s">
        <v>64</v>
      </c>
      <c r="AI25" s="21" t="s">
        <v>172</v>
      </c>
      <c r="AJ25" s="22"/>
    </row>
    <row r="26" customFormat="false" ht="30" hidden="false" customHeight="true" outlineLevel="0" collapsed="false">
      <c r="A26" s="11" t="s">
        <v>45</v>
      </c>
      <c r="B26" s="11" t="s">
        <v>46</v>
      </c>
      <c r="C26" s="11" t="s">
        <v>47</v>
      </c>
      <c r="D26" s="11" t="s">
        <v>81</v>
      </c>
      <c r="E26" s="12" t="n">
        <v>7600</v>
      </c>
      <c r="F26" s="11" t="s">
        <v>49</v>
      </c>
      <c r="G26" s="15" t="s">
        <v>156</v>
      </c>
      <c r="H26" s="25" t="s">
        <v>173</v>
      </c>
      <c r="I26" s="11" t="s">
        <v>52</v>
      </c>
      <c r="J26" s="15" t="s">
        <v>174</v>
      </c>
      <c r="K26" s="11" t="s">
        <v>54</v>
      </c>
      <c r="L26" s="11" t="s">
        <v>175</v>
      </c>
      <c r="M26" s="18" t="n">
        <v>2</v>
      </c>
      <c r="N26" s="17" t="n">
        <v>3256.52</v>
      </c>
      <c r="O26" s="11" t="s">
        <v>54</v>
      </c>
      <c r="P26" s="17" t="n">
        <v>3256.52</v>
      </c>
      <c r="Q26" s="11" t="s">
        <v>49</v>
      </c>
      <c r="R26" s="18"/>
      <c r="S26" s="17" t="n">
        <v>6513.04</v>
      </c>
      <c r="T26" s="12" t="n">
        <v>7100</v>
      </c>
      <c r="U26" s="18" t="n">
        <v>256</v>
      </c>
      <c r="V26" s="11" t="s">
        <v>92</v>
      </c>
      <c r="W26" s="20" t="n">
        <v>44691</v>
      </c>
      <c r="X26" s="20" t="n">
        <v>44728</v>
      </c>
      <c r="Y26" s="11" t="s">
        <v>57</v>
      </c>
      <c r="Z26" s="11" t="s">
        <v>58</v>
      </c>
      <c r="AA26" s="11" t="s">
        <v>59</v>
      </c>
      <c r="AB26" s="20" t="n">
        <v>44728</v>
      </c>
      <c r="AC26" s="12" t="n">
        <v>7100</v>
      </c>
      <c r="AD26" s="11" t="s">
        <v>176</v>
      </c>
      <c r="AE26" s="11" t="s">
        <v>61</v>
      </c>
      <c r="AF26" s="21" t="s">
        <v>177</v>
      </c>
      <c r="AG26" s="11" t="s">
        <v>63</v>
      </c>
      <c r="AH26" s="11" t="s">
        <v>64</v>
      </c>
      <c r="AI26" s="21" t="s">
        <v>177</v>
      </c>
      <c r="AJ26" s="22"/>
    </row>
    <row r="27" customFormat="false" ht="29.25" hidden="false" customHeight="true" outlineLevel="0" collapsed="false">
      <c r="A27" s="11" t="s">
        <v>45</v>
      </c>
      <c r="B27" s="11" t="s">
        <v>46</v>
      </c>
      <c r="C27" s="11" t="s">
        <v>47</v>
      </c>
      <c r="D27" s="11" t="s">
        <v>178</v>
      </c>
      <c r="E27" s="12" t="n">
        <v>16000</v>
      </c>
      <c r="F27" s="11" t="s">
        <v>49</v>
      </c>
      <c r="G27" s="15" t="s">
        <v>179</v>
      </c>
      <c r="H27" s="25" t="s">
        <v>180</v>
      </c>
      <c r="I27" s="11" t="s">
        <v>52</v>
      </c>
      <c r="J27" s="15" t="s">
        <v>181</v>
      </c>
      <c r="K27" s="11" t="s">
        <v>54</v>
      </c>
      <c r="L27" s="11" t="s">
        <v>182</v>
      </c>
      <c r="M27" s="18" t="n">
        <v>1</v>
      </c>
      <c r="N27" s="12" t="n">
        <v>13888</v>
      </c>
      <c r="O27" s="11" t="s">
        <v>54</v>
      </c>
      <c r="P27" s="12" t="n">
        <v>13888</v>
      </c>
      <c r="Q27" s="11" t="s">
        <v>49</v>
      </c>
      <c r="R27" s="18"/>
      <c r="S27" s="12" t="n">
        <v>13888</v>
      </c>
      <c r="T27" s="12" t="n">
        <v>15971</v>
      </c>
      <c r="U27" s="18" t="s">
        <v>183</v>
      </c>
      <c r="V27" s="11" t="s">
        <v>56</v>
      </c>
      <c r="W27" s="20" t="n">
        <v>44694</v>
      </c>
      <c r="X27" s="20" t="n">
        <v>44718</v>
      </c>
      <c r="Y27" s="11" t="s">
        <v>57</v>
      </c>
      <c r="Z27" s="11" t="s">
        <v>58</v>
      </c>
      <c r="AA27" s="11" t="s">
        <v>59</v>
      </c>
      <c r="AB27" s="20" t="n">
        <v>44718</v>
      </c>
      <c r="AC27" s="17" t="n">
        <v>15971.2</v>
      </c>
      <c r="AD27" s="11" t="s">
        <v>184</v>
      </c>
      <c r="AE27" s="11" t="s">
        <v>61</v>
      </c>
      <c r="AF27" s="21" t="s">
        <v>185</v>
      </c>
      <c r="AG27" s="11" t="s">
        <v>63</v>
      </c>
      <c r="AH27" s="11" t="s">
        <v>64</v>
      </c>
      <c r="AI27" s="21" t="s">
        <v>185</v>
      </c>
      <c r="AJ27" s="22"/>
    </row>
    <row r="28" customFormat="false" ht="40.5" hidden="false" customHeight="true" outlineLevel="0" collapsed="false">
      <c r="A28" s="11" t="s">
        <v>45</v>
      </c>
      <c r="B28" s="11" t="s">
        <v>46</v>
      </c>
      <c r="C28" s="11" t="s">
        <v>47</v>
      </c>
      <c r="D28" s="11" t="s">
        <v>81</v>
      </c>
      <c r="E28" s="12" t="n">
        <v>3000</v>
      </c>
      <c r="F28" s="11" t="s">
        <v>49</v>
      </c>
      <c r="G28" s="15" t="s">
        <v>156</v>
      </c>
      <c r="H28" s="25" t="s">
        <v>186</v>
      </c>
      <c r="I28" s="11" t="s">
        <v>52</v>
      </c>
      <c r="J28" s="15" t="s">
        <v>187</v>
      </c>
      <c r="K28" s="11" t="s">
        <v>54</v>
      </c>
      <c r="L28" s="11" t="s">
        <v>188</v>
      </c>
      <c r="M28" s="18" t="n">
        <v>2</v>
      </c>
      <c r="N28" s="17" t="n">
        <v>1262.5</v>
      </c>
      <c r="O28" s="11" t="s">
        <v>54</v>
      </c>
      <c r="P28" s="17" t="n">
        <v>1262.5</v>
      </c>
      <c r="Q28" s="11" t="s">
        <v>49</v>
      </c>
      <c r="R28" s="18"/>
      <c r="S28" s="12" t="n">
        <v>2525</v>
      </c>
      <c r="T28" s="12" t="n">
        <v>2525</v>
      </c>
      <c r="U28" s="18" t="n">
        <v>253</v>
      </c>
      <c r="V28" s="11" t="s">
        <v>165</v>
      </c>
      <c r="W28" s="20" t="n">
        <v>44691</v>
      </c>
      <c r="X28" s="20" t="n">
        <v>44728</v>
      </c>
      <c r="Y28" s="11" t="s">
        <v>57</v>
      </c>
      <c r="Z28" s="11" t="s">
        <v>58</v>
      </c>
      <c r="AA28" s="11" t="s">
        <v>59</v>
      </c>
      <c r="AB28" s="20" t="n">
        <v>44728</v>
      </c>
      <c r="AC28" s="12" t="n">
        <v>2525</v>
      </c>
      <c r="AD28" s="11" t="s">
        <v>189</v>
      </c>
      <c r="AE28" s="11" t="s">
        <v>61</v>
      </c>
      <c r="AF28" s="21" t="s">
        <v>190</v>
      </c>
      <c r="AG28" s="11" t="s">
        <v>63</v>
      </c>
      <c r="AH28" s="11" t="s">
        <v>64</v>
      </c>
      <c r="AI28" s="21" t="s">
        <v>190</v>
      </c>
      <c r="AJ28" s="22"/>
    </row>
    <row r="29" customFormat="false" ht="43.5" hidden="false" customHeight="true" outlineLevel="0" collapsed="false">
      <c r="A29" s="11" t="s">
        <v>45</v>
      </c>
      <c r="B29" s="11" t="s">
        <v>46</v>
      </c>
      <c r="C29" s="11" t="s">
        <v>47</v>
      </c>
      <c r="D29" s="15" t="s">
        <v>73</v>
      </c>
      <c r="E29" s="12" t="n">
        <v>15500</v>
      </c>
      <c r="F29" s="11" t="s">
        <v>49</v>
      </c>
      <c r="G29" s="27" t="s">
        <v>191</v>
      </c>
      <c r="H29" s="25" t="s">
        <v>192</v>
      </c>
      <c r="I29" s="11" t="s">
        <v>52</v>
      </c>
      <c r="J29" s="15" t="s">
        <v>193</v>
      </c>
      <c r="K29" s="11" t="s">
        <v>54</v>
      </c>
      <c r="L29" s="11" t="s">
        <v>194</v>
      </c>
      <c r="M29" s="18" t="n">
        <v>1</v>
      </c>
      <c r="N29" s="17" t="n">
        <v>13043.48</v>
      </c>
      <c r="O29" s="11" t="s">
        <v>54</v>
      </c>
      <c r="P29" s="17" t="n">
        <v>13043.48</v>
      </c>
      <c r="Q29" s="11" t="s">
        <v>49</v>
      </c>
      <c r="R29" s="18"/>
      <c r="S29" s="17" t="n">
        <v>13043.48</v>
      </c>
      <c r="T29" s="12" t="n">
        <v>15000</v>
      </c>
      <c r="U29" s="18" t="n">
        <v>210</v>
      </c>
      <c r="V29" s="11" t="s">
        <v>56</v>
      </c>
      <c r="W29" s="20" t="n">
        <v>44672</v>
      </c>
      <c r="X29" s="20" t="n">
        <v>44733</v>
      </c>
      <c r="Y29" s="11" t="s">
        <v>57</v>
      </c>
      <c r="Z29" s="11" t="s">
        <v>58</v>
      </c>
      <c r="AA29" s="11" t="s">
        <v>59</v>
      </c>
      <c r="AB29" s="20" t="n">
        <v>44733</v>
      </c>
      <c r="AC29" s="12" t="n">
        <v>15000</v>
      </c>
      <c r="AD29" s="11" t="s">
        <v>195</v>
      </c>
      <c r="AE29" s="11" t="s">
        <v>61</v>
      </c>
      <c r="AF29" s="21" t="s">
        <v>196</v>
      </c>
      <c r="AG29" s="11" t="s">
        <v>63</v>
      </c>
      <c r="AH29" s="11" t="s">
        <v>64</v>
      </c>
      <c r="AI29" s="21" t="s">
        <v>196</v>
      </c>
      <c r="AJ29" s="22"/>
    </row>
    <row r="30" customFormat="false" ht="42" hidden="false" customHeight="true" outlineLevel="0" collapsed="false">
      <c r="A30" s="11" t="s">
        <v>45</v>
      </c>
      <c r="B30" s="11" t="s">
        <v>46</v>
      </c>
      <c r="C30" s="11" t="s">
        <v>47</v>
      </c>
      <c r="D30" s="11" t="s">
        <v>48</v>
      </c>
      <c r="E30" s="12" t="n">
        <v>23000</v>
      </c>
      <c r="F30" s="11" t="s">
        <v>49</v>
      </c>
      <c r="G30" s="27" t="s">
        <v>197</v>
      </c>
      <c r="H30" s="25" t="s">
        <v>198</v>
      </c>
      <c r="I30" s="11" t="s">
        <v>199</v>
      </c>
      <c r="J30" s="15" t="s">
        <v>200</v>
      </c>
      <c r="K30" s="11" t="s">
        <v>54</v>
      </c>
      <c r="L30" s="11" t="s">
        <v>201</v>
      </c>
      <c r="M30" s="18" t="n">
        <v>1</v>
      </c>
      <c r="N30" s="12" t="n">
        <v>19500</v>
      </c>
      <c r="O30" s="11" t="s">
        <v>54</v>
      </c>
      <c r="P30" s="12" t="n">
        <v>19500</v>
      </c>
      <c r="Q30" s="11" t="s">
        <v>49</v>
      </c>
      <c r="R30" s="18"/>
      <c r="S30" s="12" t="n">
        <v>19500</v>
      </c>
      <c r="T30" s="12" t="n">
        <v>22425</v>
      </c>
      <c r="U30" s="18" t="n">
        <v>293</v>
      </c>
      <c r="V30" s="11" t="s">
        <v>92</v>
      </c>
      <c r="W30" s="20" t="n">
        <v>44700</v>
      </c>
      <c r="X30" s="20" t="n">
        <v>44715</v>
      </c>
      <c r="Y30" s="11" t="s">
        <v>57</v>
      </c>
      <c r="Z30" s="11" t="s">
        <v>58</v>
      </c>
      <c r="AA30" s="11" t="s">
        <v>59</v>
      </c>
      <c r="AB30" s="20" t="n">
        <v>44715</v>
      </c>
      <c r="AC30" s="12" t="n">
        <v>22425</v>
      </c>
      <c r="AD30" s="11" t="s">
        <v>202</v>
      </c>
      <c r="AE30" s="11" t="s">
        <v>61</v>
      </c>
      <c r="AF30" s="21" t="s">
        <v>203</v>
      </c>
      <c r="AG30" s="11" t="s">
        <v>63</v>
      </c>
      <c r="AH30" s="11" t="s">
        <v>64</v>
      </c>
      <c r="AI30" s="21" t="s">
        <v>203</v>
      </c>
      <c r="AJ30" s="22"/>
    </row>
    <row r="31" customFormat="false" ht="45.75" hidden="false" customHeight="true" outlineLevel="0" collapsed="false">
      <c r="A31" s="11" t="s">
        <v>45</v>
      </c>
      <c r="B31" s="11" t="s">
        <v>46</v>
      </c>
      <c r="C31" s="11" t="s">
        <v>47</v>
      </c>
      <c r="D31" s="11" t="s">
        <v>204</v>
      </c>
      <c r="E31" s="12" t="n">
        <v>2000</v>
      </c>
      <c r="F31" s="11" t="s">
        <v>49</v>
      </c>
      <c r="G31" s="15" t="s">
        <v>205</v>
      </c>
      <c r="H31" s="25" t="s">
        <v>206</v>
      </c>
      <c r="I31" s="11" t="s">
        <v>52</v>
      </c>
      <c r="J31" s="15" t="s">
        <v>207</v>
      </c>
      <c r="K31" s="11" t="s">
        <v>54</v>
      </c>
      <c r="L31" s="11" t="s">
        <v>208</v>
      </c>
      <c r="M31" s="18" t="n">
        <v>1</v>
      </c>
      <c r="N31" s="17" t="n">
        <v>1473.91</v>
      </c>
      <c r="O31" s="11" t="s">
        <v>54</v>
      </c>
      <c r="P31" s="17" t="n">
        <v>1473.91</v>
      </c>
      <c r="Q31" s="11" t="s">
        <v>49</v>
      </c>
      <c r="R31" s="18"/>
      <c r="S31" s="18" t="n">
        <v>1473.91</v>
      </c>
      <c r="T31" s="12" t="n">
        <v>1695</v>
      </c>
      <c r="U31" s="18" t="n">
        <v>267</v>
      </c>
      <c r="V31" s="11" t="s">
        <v>209</v>
      </c>
      <c r="W31" s="20" t="n">
        <v>44692</v>
      </c>
      <c r="X31" s="20" t="n">
        <v>44727</v>
      </c>
      <c r="Y31" s="11" t="s">
        <v>57</v>
      </c>
      <c r="Z31" s="11" t="s">
        <v>58</v>
      </c>
      <c r="AA31" s="11" t="s">
        <v>59</v>
      </c>
      <c r="AB31" s="20" t="n">
        <v>44727</v>
      </c>
      <c r="AC31" s="12" t="n">
        <v>1695</v>
      </c>
      <c r="AD31" s="11" t="s">
        <v>210</v>
      </c>
      <c r="AE31" s="11" t="s">
        <v>61</v>
      </c>
      <c r="AF31" s="21" t="s">
        <v>211</v>
      </c>
      <c r="AG31" s="11" t="s">
        <v>63</v>
      </c>
      <c r="AH31" s="11" t="s">
        <v>64</v>
      </c>
      <c r="AI31" s="21" t="s">
        <v>211</v>
      </c>
      <c r="AJ31" s="22"/>
    </row>
    <row r="32" customFormat="false" ht="43.5" hidden="false" customHeight="true" outlineLevel="0" collapsed="false">
      <c r="A32" s="11" t="s">
        <v>45</v>
      </c>
      <c r="B32" s="11" t="s">
        <v>46</v>
      </c>
      <c r="C32" s="11" t="s">
        <v>47</v>
      </c>
      <c r="D32" s="11" t="s">
        <v>81</v>
      </c>
      <c r="E32" s="12" t="n">
        <v>2000</v>
      </c>
      <c r="F32" s="11" t="s">
        <v>49</v>
      </c>
      <c r="G32" s="15" t="s">
        <v>150</v>
      </c>
      <c r="H32" s="25" t="s">
        <v>212</v>
      </c>
      <c r="I32" s="11" t="s">
        <v>52</v>
      </c>
      <c r="J32" s="15" t="s">
        <v>213</v>
      </c>
      <c r="K32" s="11" t="s">
        <v>54</v>
      </c>
      <c r="L32" s="11" t="s">
        <v>214</v>
      </c>
      <c r="M32" s="18" t="n">
        <v>1</v>
      </c>
      <c r="N32" s="17" t="n">
        <v>1554.78</v>
      </c>
      <c r="O32" s="11" t="s">
        <v>54</v>
      </c>
      <c r="P32" s="17" t="n">
        <v>1554.78</v>
      </c>
      <c r="Q32" s="11" t="s">
        <v>49</v>
      </c>
      <c r="R32" s="18"/>
      <c r="S32" s="17" t="n">
        <v>1554.78</v>
      </c>
      <c r="T32" s="12" t="n">
        <v>1788</v>
      </c>
      <c r="U32" s="18" t="n">
        <v>314</v>
      </c>
      <c r="V32" s="11" t="s">
        <v>92</v>
      </c>
      <c r="W32" s="20" t="n">
        <v>44707</v>
      </c>
      <c r="X32" s="20" t="n">
        <v>44736</v>
      </c>
      <c r="Y32" s="11" t="s">
        <v>57</v>
      </c>
      <c r="Z32" s="11" t="s">
        <v>58</v>
      </c>
      <c r="AA32" s="11" t="s">
        <v>59</v>
      </c>
      <c r="AB32" s="20" t="n">
        <v>44736</v>
      </c>
      <c r="AC32" s="12" t="n">
        <v>1788</v>
      </c>
      <c r="AD32" s="11" t="s">
        <v>215</v>
      </c>
      <c r="AE32" s="11" t="s">
        <v>61</v>
      </c>
      <c r="AF32" s="21" t="s">
        <v>216</v>
      </c>
      <c r="AG32" s="11" t="s">
        <v>63</v>
      </c>
      <c r="AH32" s="11" t="s">
        <v>64</v>
      </c>
      <c r="AI32" s="21" t="s">
        <v>216</v>
      </c>
      <c r="AJ32" s="22"/>
    </row>
    <row r="33" customFormat="false" ht="45.75" hidden="false" customHeight="true" outlineLevel="0" collapsed="false">
      <c r="A33" s="11" t="s">
        <v>45</v>
      </c>
      <c r="B33" s="11" t="s">
        <v>46</v>
      </c>
      <c r="C33" s="11" t="s">
        <v>47</v>
      </c>
      <c r="D33" s="11" t="s">
        <v>217</v>
      </c>
      <c r="E33" s="12" t="n">
        <v>1690</v>
      </c>
      <c r="F33" s="11" t="s">
        <v>49</v>
      </c>
      <c r="G33" s="15" t="s">
        <v>218</v>
      </c>
      <c r="H33" s="25" t="s">
        <v>219</v>
      </c>
      <c r="I33" s="11" t="s">
        <v>52</v>
      </c>
      <c r="J33" s="15" t="s">
        <v>220</v>
      </c>
      <c r="K33" s="11" t="s">
        <v>54</v>
      </c>
      <c r="L33" s="11" t="s">
        <v>221</v>
      </c>
      <c r="M33" s="18" t="n">
        <v>1</v>
      </c>
      <c r="N33" s="12" t="n">
        <v>1470</v>
      </c>
      <c r="O33" s="11" t="s">
        <v>54</v>
      </c>
      <c r="P33" s="12" t="n">
        <v>1470</v>
      </c>
      <c r="Q33" s="11" t="s">
        <v>49</v>
      </c>
      <c r="R33" s="18"/>
      <c r="S33" s="12" t="n">
        <v>1470</v>
      </c>
      <c r="T33" s="17" t="n">
        <v>1690.5</v>
      </c>
      <c r="U33" s="18" t="n">
        <v>230</v>
      </c>
      <c r="V33" s="11" t="s">
        <v>222</v>
      </c>
      <c r="W33" s="20" t="n">
        <v>44679</v>
      </c>
      <c r="X33" s="20" t="n">
        <v>44726</v>
      </c>
      <c r="Y33" s="11" t="s">
        <v>57</v>
      </c>
      <c r="Z33" s="11" t="s">
        <v>58</v>
      </c>
      <c r="AA33" s="11" t="s">
        <v>59</v>
      </c>
      <c r="AB33" s="20" t="n">
        <v>44726</v>
      </c>
      <c r="AC33" s="17" t="n">
        <v>1690.5</v>
      </c>
      <c r="AD33" s="11" t="s">
        <v>223</v>
      </c>
      <c r="AE33" s="11" t="s">
        <v>61</v>
      </c>
      <c r="AF33" s="21" t="s">
        <v>224</v>
      </c>
      <c r="AG33" s="11" t="s">
        <v>63</v>
      </c>
      <c r="AH33" s="11" t="s">
        <v>64</v>
      </c>
      <c r="AI33" s="21" t="s">
        <v>224</v>
      </c>
      <c r="AJ33" s="22"/>
    </row>
    <row r="34" customFormat="false" ht="30" hidden="false" customHeight="true" outlineLevel="0" collapsed="false">
      <c r="A34" s="11" t="s">
        <v>45</v>
      </c>
      <c r="B34" s="11" t="s">
        <v>46</v>
      </c>
      <c r="C34" s="11" t="s">
        <v>47</v>
      </c>
      <c r="D34" s="11" t="s">
        <v>81</v>
      </c>
      <c r="E34" s="12" t="n">
        <v>2000</v>
      </c>
      <c r="F34" s="11" t="s">
        <v>49</v>
      </c>
      <c r="G34" s="15" t="s">
        <v>156</v>
      </c>
      <c r="H34" s="25" t="s">
        <v>225</v>
      </c>
      <c r="I34" s="11" t="s">
        <v>52</v>
      </c>
      <c r="J34" s="15" t="s">
        <v>226</v>
      </c>
      <c r="K34" s="11" t="s">
        <v>54</v>
      </c>
      <c r="L34" s="11" t="s">
        <v>164</v>
      </c>
      <c r="M34" s="18" t="n">
        <v>1</v>
      </c>
      <c r="N34" s="17" t="n">
        <v>1695.65</v>
      </c>
      <c r="O34" s="11" t="s">
        <v>54</v>
      </c>
      <c r="P34" s="17" t="n">
        <v>1695.65</v>
      </c>
      <c r="Q34" s="11" t="s">
        <v>49</v>
      </c>
      <c r="R34" s="18"/>
      <c r="S34" s="17" t="n">
        <v>1695.65</v>
      </c>
      <c r="T34" s="12" t="n">
        <v>1950</v>
      </c>
      <c r="U34" s="18" t="n">
        <v>274</v>
      </c>
      <c r="V34" s="11" t="s">
        <v>92</v>
      </c>
      <c r="W34" s="20" t="n">
        <v>44692</v>
      </c>
      <c r="X34" s="20" t="n">
        <v>44736</v>
      </c>
      <c r="Y34" s="11" t="s">
        <v>57</v>
      </c>
      <c r="Z34" s="11" t="s">
        <v>58</v>
      </c>
      <c r="AA34" s="11" t="s">
        <v>59</v>
      </c>
      <c r="AB34" s="20" t="n">
        <v>44736</v>
      </c>
      <c r="AC34" s="12" t="n">
        <v>1950</v>
      </c>
      <c r="AD34" s="11" t="s">
        <v>227</v>
      </c>
      <c r="AE34" s="11" t="s">
        <v>61</v>
      </c>
      <c r="AF34" s="21" t="s">
        <v>228</v>
      </c>
      <c r="AG34" s="11" t="s">
        <v>63</v>
      </c>
      <c r="AH34" s="11" t="s">
        <v>64</v>
      </c>
      <c r="AI34" s="21" t="s">
        <v>228</v>
      </c>
      <c r="AJ34" s="22"/>
    </row>
    <row r="35" customFormat="false" ht="72.75" hidden="false" customHeight="true" outlineLevel="0" collapsed="false">
      <c r="A35" s="11" t="s">
        <v>45</v>
      </c>
      <c r="B35" s="11" t="s">
        <v>46</v>
      </c>
      <c r="C35" s="11" t="s">
        <v>47</v>
      </c>
      <c r="D35" s="15" t="s">
        <v>229</v>
      </c>
      <c r="E35" s="17" t="n">
        <v>18000</v>
      </c>
      <c r="F35" s="11" t="s">
        <v>49</v>
      </c>
      <c r="G35" s="27" t="s">
        <v>230</v>
      </c>
      <c r="H35" s="26" t="s">
        <v>231</v>
      </c>
      <c r="I35" s="11" t="s">
        <v>52</v>
      </c>
      <c r="J35" s="15" t="s">
        <v>232</v>
      </c>
      <c r="K35" s="11" t="s">
        <v>54</v>
      </c>
      <c r="L35" s="15" t="s">
        <v>233</v>
      </c>
      <c r="M35" s="18" t="n">
        <v>15</v>
      </c>
      <c r="N35" s="17" t="n">
        <v>1009.86666666666</v>
      </c>
      <c r="O35" s="11" t="s">
        <v>54</v>
      </c>
      <c r="P35" s="17" t="n">
        <v>1009.86666666666</v>
      </c>
      <c r="Q35" s="11" t="s">
        <v>49</v>
      </c>
      <c r="R35" s="18"/>
      <c r="S35" s="12" t="n">
        <v>15148</v>
      </c>
      <c r="T35" s="17" t="n">
        <v>17420.2</v>
      </c>
      <c r="U35" s="18" t="s">
        <v>234</v>
      </c>
      <c r="V35" s="11" t="s">
        <v>56</v>
      </c>
      <c r="W35" s="20" t="n">
        <v>44705</v>
      </c>
      <c r="X35" s="20" t="n">
        <v>44721</v>
      </c>
      <c r="Y35" s="11" t="s">
        <v>57</v>
      </c>
      <c r="Z35" s="11" t="s">
        <v>58</v>
      </c>
      <c r="AA35" s="11" t="s">
        <v>59</v>
      </c>
      <c r="AB35" s="20" t="n">
        <v>44721</v>
      </c>
      <c r="AC35" s="17" t="n">
        <v>17420.2</v>
      </c>
      <c r="AD35" s="11" t="s">
        <v>235</v>
      </c>
      <c r="AE35" s="11" t="s">
        <v>61</v>
      </c>
      <c r="AF35" s="21" t="s">
        <v>236</v>
      </c>
      <c r="AG35" s="11" t="s">
        <v>63</v>
      </c>
      <c r="AH35" s="11" t="s">
        <v>64</v>
      </c>
      <c r="AI35" s="21" t="s">
        <v>236</v>
      </c>
      <c r="AJ35" s="22"/>
    </row>
    <row r="36" customFormat="false" ht="28.5" hidden="false" customHeight="true" outlineLevel="0" collapsed="false">
      <c r="A36" s="11" t="s">
        <v>45</v>
      </c>
      <c r="B36" s="11" t="s">
        <v>46</v>
      </c>
      <c r="C36" s="11" t="s">
        <v>47</v>
      </c>
      <c r="D36" s="11" t="s">
        <v>81</v>
      </c>
      <c r="E36" s="12" t="n">
        <v>7000</v>
      </c>
      <c r="F36" s="11" t="s">
        <v>49</v>
      </c>
      <c r="G36" s="27" t="s">
        <v>82</v>
      </c>
      <c r="H36" s="25" t="s">
        <v>237</v>
      </c>
      <c r="I36" s="11" t="s">
        <v>52</v>
      </c>
      <c r="J36" s="15" t="s">
        <v>238</v>
      </c>
      <c r="K36" s="11" t="s">
        <v>54</v>
      </c>
      <c r="L36" s="11" t="s">
        <v>239</v>
      </c>
      <c r="M36" s="18" t="n">
        <v>1</v>
      </c>
      <c r="N36" s="17" t="n">
        <v>5869.5</v>
      </c>
      <c r="O36" s="11" t="s">
        <v>54</v>
      </c>
      <c r="P36" s="17" t="n">
        <v>5869.5</v>
      </c>
      <c r="Q36" s="11" t="s">
        <v>49</v>
      </c>
      <c r="R36" s="18"/>
      <c r="S36" s="17" t="n">
        <v>5869.5</v>
      </c>
      <c r="T36" s="17" t="n">
        <v>6749.93</v>
      </c>
      <c r="U36" s="18" t="n">
        <v>352</v>
      </c>
      <c r="V36" s="11" t="s">
        <v>56</v>
      </c>
      <c r="W36" s="20" t="n">
        <v>44718</v>
      </c>
      <c r="X36" s="20" t="n">
        <v>44726</v>
      </c>
      <c r="Y36" s="11" t="s">
        <v>57</v>
      </c>
      <c r="Z36" s="11" t="s">
        <v>58</v>
      </c>
      <c r="AA36" s="11" t="s">
        <v>59</v>
      </c>
      <c r="AB36" s="20" t="n">
        <v>44726</v>
      </c>
      <c r="AC36" s="17" t="n">
        <v>6749.93</v>
      </c>
      <c r="AD36" s="11" t="s">
        <v>240</v>
      </c>
      <c r="AE36" s="11" t="s">
        <v>61</v>
      </c>
      <c r="AF36" s="21" t="s">
        <v>241</v>
      </c>
      <c r="AG36" s="11" t="s">
        <v>63</v>
      </c>
      <c r="AH36" s="11" t="s">
        <v>64</v>
      </c>
      <c r="AI36" s="21" t="s">
        <v>241</v>
      </c>
      <c r="AJ36" s="22"/>
    </row>
    <row r="37" customFormat="false" ht="30" hidden="false" customHeight="true" outlineLevel="0" collapsed="false">
      <c r="A37" s="11" t="s">
        <v>45</v>
      </c>
      <c r="B37" s="11" t="s">
        <v>46</v>
      </c>
      <c r="C37" s="11" t="s">
        <v>47</v>
      </c>
      <c r="D37" s="11" t="s">
        <v>242</v>
      </c>
      <c r="E37" s="12" t="n">
        <v>5000</v>
      </c>
      <c r="F37" s="11" t="s">
        <v>49</v>
      </c>
      <c r="G37" s="15" t="s">
        <v>156</v>
      </c>
      <c r="H37" s="25" t="s">
        <v>243</v>
      </c>
      <c r="I37" s="11" t="s">
        <v>52</v>
      </c>
      <c r="J37" s="15" t="s">
        <v>244</v>
      </c>
      <c r="K37" s="11" t="s">
        <v>54</v>
      </c>
      <c r="L37" s="11" t="s">
        <v>245</v>
      </c>
      <c r="M37" s="18" t="n">
        <v>2</v>
      </c>
      <c r="N37" s="12" t="n">
        <v>2450</v>
      </c>
      <c r="O37" s="11" t="s">
        <v>54</v>
      </c>
      <c r="P37" s="12" t="n">
        <v>2450</v>
      </c>
      <c r="Q37" s="11" t="s">
        <v>49</v>
      </c>
      <c r="R37" s="18"/>
      <c r="S37" s="12" t="n">
        <f aca="false">P37*M37</f>
        <v>4900</v>
      </c>
      <c r="T37" s="12" t="n">
        <v>4900</v>
      </c>
      <c r="U37" s="18" t="n">
        <v>254</v>
      </c>
      <c r="V37" s="11" t="s">
        <v>246</v>
      </c>
      <c r="W37" s="20" t="n">
        <v>44691</v>
      </c>
      <c r="X37" s="20" t="n">
        <v>44740</v>
      </c>
      <c r="Y37" s="11" t="s">
        <v>57</v>
      </c>
      <c r="Z37" s="11" t="s">
        <v>58</v>
      </c>
      <c r="AA37" s="11" t="s">
        <v>59</v>
      </c>
      <c r="AB37" s="20" t="n">
        <v>44740</v>
      </c>
      <c r="AC37" s="12" t="n">
        <v>4900</v>
      </c>
      <c r="AD37" s="11" t="s">
        <v>247</v>
      </c>
      <c r="AE37" s="11" t="s">
        <v>61</v>
      </c>
      <c r="AF37" s="21" t="s">
        <v>248</v>
      </c>
      <c r="AG37" s="11" t="s">
        <v>63</v>
      </c>
      <c r="AH37" s="11" t="s">
        <v>64</v>
      </c>
      <c r="AI37" s="21" t="s">
        <v>248</v>
      </c>
      <c r="AJ37" s="22"/>
    </row>
    <row r="38" customFormat="false" ht="30" hidden="false" customHeight="true" outlineLevel="0" collapsed="false">
      <c r="A38" s="11" t="s">
        <v>45</v>
      </c>
      <c r="B38" s="11" t="s">
        <v>46</v>
      </c>
      <c r="C38" s="11" t="s">
        <v>47</v>
      </c>
      <c r="D38" s="11" t="s">
        <v>73</v>
      </c>
      <c r="E38" s="12" t="n">
        <v>3000</v>
      </c>
      <c r="F38" s="11" t="s">
        <v>49</v>
      </c>
      <c r="G38" s="27" t="s">
        <v>191</v>
      </c>
      <c r="H38" s="25" t="s">
        <v>249</v>
      </c>
      <c r="I38" s="11" t="s">
        <v>52</v>
      </c>
      <c r="J38" s="15" t="s">
        <v>250</v>
      </c>
      <c r="K38" s="11" t="s">
        <v>54</v>
      </c>
      <c r="L38" s="11" t="s">
        <v>251</v>
      </c>
      <c r="M38" s="18" t="n">
        <v>1</v>
      </c>
      <c r="N38" s="17" t="n">
        <v>2086.96</v>
      </c>
      <c r="O38" s="11" t="s">
        <v>54</v>
      </c>
      <c r="P38" s="17" t="n">
        <v>2086.96</v>
      </c>
      <c r="Q38" s="11" t="s">
        <v>49</v>
      </c>
      <c r="R38" s="18"/>
      <c r="S38" s="17" t="n">
        <v>2086.96</v>
      </c>
      <c r="T38" s="12" t="n">
        <v>2400</v>
      </c>
      <c r="U38" s="18" t="n">
        <v>297</v>
      </c>
      <c r="V38" s="11" t="s">
        <v>252</v>
      </c>
      <c r="W38" s="20" t="n">
        <v>44700</v>
      </c>
      <c r="X38" s="20" t="n">
        <v>44739</v>
      </c>
      <c r="Y38" s="11" t="s">
        <v>57</v>
      </c>
      <c r="Z38" s="11" t="s">
        <v>58</v>
      </c>
      <c r="AA38" s="11" t="s">
        <v>59</v>
      </c>
      <c r="AB38" s="20" t="n">
        <v>44739</v>
      </c>
      <c r="AC38" s="12" t="n">
        <v>2400</v>
      </c>
      <c r="AD38" s="11" t="s">
        <v>253</v>
      </c>
      <c r="AE38" s="11" t="s">
        <v>61</v>
      </c>
      <c r="AF38" s="21" t="s">
        <v>143</v>
      </c>
      <c r="AG38" s="11" t="s">
        <v>63</v>
      </c>
      <c r="AH38" s="11" t="s">
        <v>64</v>
      </c>
      <c r="AI38" s="21" t="s">
        <v>143</v>
      </c>
      <c r="AJ38" s="22"/>
    </row>
    <row r="39" customFormat="false" ht="44.25" hidden="false" customHeight="true" outlineLevel="0" collapsed="false">
      <c r="A39" s="11" t="s">
        <v>45</v>
      </c>
      <c r="B39" s="11" t="s">
        <v>46</v>
      </c>
      <c r="C39" s="11" t="s">
        <v>47</v>
      </c>
      <c r="D39" s="11" t="s">
        <v>81</v>
      </c>
      <c r="E39" s="17" t="n">
        <v>6000</v>
      </c>
      <c r="F39" s="11" t="s">
        <v>49</v>
      </c>
      <c r="G39" s="15" t="s">
        <v>254</v>
      </c>
      <c r="H39" s="25" t="s">
        <v>255</v>
      </c>
      <c r="I39" s="11" t="s">
        <v>52</v>
      </c>
      <c r="J39" s="15" t="s">
        <v>256</v>
      </c>
      <c r="K39" s="11" t="s">
        <v>54</v>
      </c>
      <c r="L39" s="15" t="s">
        <v>257</v>
      </c>
      <c r="M39" s="18" t="n">
        <v>12</v>
      </c>
      <c r="N39" s="18" t="n">
        <v>425.565</v>
      </c>
      <c r="O39" s="11" t="s">
        <v>54</v>
      </c>
      <c r="P39" s="18" t="n">
        <v>425.565</v>
      </c>
      <c r="Q39" s="11" t="s">
        <v>49</v>
      </c>
      <c r="R39" s="18"/>
      <c r="S39" s="17" t="n">
        <v>5106.78</v>
      </c>
      <c r="T39" s="17" t="n">
        <v>5872.8</v>
      </c>
      <c r="U39" s="18" t="s">
        <v>258</v>
      </c>
      <c r="V39" s="11" t="s">
        <v>56</v>
      </c>
      <c r="W39" s="20" t="n">
        <v>44704</v>
      </c>
      <c r="X39" s="20" t="n">
        <v>44728</v>
      </c>
      <c r="Y39" s="11" t="s">
        <v>57</v>
      </c>
      <c r="Z39" s="11" t="s">
        <v>58</v>
      </c>
      <c r="AA39" s="11" t="s">
        <v>59</v>
      </c>
      <c r="AB39" s="20" t="n">
        <v>44728</v>
      </c>
      <c r="AC39" s="17" t="n">
        <v>5872.8</v>
      </c>
      <c r="AD39" s="11" t="s">
        <v>259</v>
      </c>
      <c r="AE39" s="11" t="s">
        <v>61</v>
      </c>
      <c r="AF39" s="21" t="s">
        <v>260</v>
      </c>
      <c r="AG39" s="11" t="s">
        <v>63</v>
      </c>
      <c r="AH39" s="11" t="s">
        <v>64</v>
      </c>
      <c r="AI39" s="21" t="s">
        <v>260</v>
      </c>
      <c r="AJ39" s="22"/>
    </row>
    <row r="40" customFormat="false" ht="45" hidden="false" customHeight="true" outlineLevel="0" collapsed="false">
      <c r="A40" s="11" t="s">
        <v>45</v>
      </c>
      <c r="B40" s="11" t="s">
        <v>46</v>
      </c>
      <c r="C40" s="11" t="s">
        <v>47</v>
      </c>
      <c r="D40" s="11" t="s">
        <v>178</v>
      </c>
      <c r="E40" s="12" t="n">
        <v>17000</v>
      </c>
      <c r="F40" s="11" t="s">
        <v>49</v>
      </c>
      <c r="G40" s="15" t="s">
        <v>261</v>
      </c>
      <c r="H40" s="26" t="s">
        <v>262</v>
      </c>
      <c r="I40" s="11" t="s">
        <v>52</v>
      </c>
      <c r="J40" s="15" t="s">
        <v>263</v>
      </c>
      <c r="K40" s="11" t="s">
        <v>54</v>
      </c>
      <c r="L40" s="11" t="s">
        <v>264</v>
      </c>
      <c r="M40" s="18" t="n">
        <v>1</v>
      </c>
      <c r="N40" s="17" t="n">
        <v>14611.8</v>
      </c>
      <c r="O40" s="11" t="s">
        <v>54</v>
      </c>
      <c r="P40" s="17" t="n">
        <v>14611.8</v>
      </c>
      <c r="Q40" s="11" t="s">
        <v>49</v>
      </c>
      <c r="R40" s="18"/>
      <c r="S40" s="17" t="n">
        <v>14611.8</v>
      </c>
      <c r="T40" s="17" t="n">
        <v>16803.57</v>
      </c>
      <c r="U40" s="18" t="n">
        <v>336</v>
      </c>
      <c r="V40" s="11" t="s">
        <v>56</v>
      </c>
      <c r="W40" s="20" t="n">
        <v>44713</v>
      </c>
      <c r="X40" s="20" t="n">
        <v>44733</v>
      </c>
      <c r="Y40" s="11" t="s">
        <v>57</v>
      </c>
      <c r="Z40" s="11" t="s">
        <v>58</v>
      </c>
      <c r="AA40" s="11" t="s">
        <v>59</v>
      </c>
      <c r="AB40" s="20" t="n">
        <v>44733</v>
      </c>
      <c r="AC40" s="17" t="n">
        <v>16803.57</v>
      </c>
      <c r="AD40" s="11" t="s">
        <v>265</v>
      </c>
      <c r="AE40" s="11" t="s">
        <v>61</v>
      </c>
      <c r="AF40" s="21" t="s">
        <v>266</v>
      </c>
      <c r="AG40" s="11" t="s">
        <v>63</v>
      </c>
      <c r="AH40" s="11" t="s">
        <v>64</v>
      </c>
      <c r="AI40" s="21" t="s">
        <v>266</v>
      </c>
      <c r="AJ40" s="22"/>
    </row>
    <row r="41" customFormat="false" ht="44.25" hidden="false" customHeight="true" outlineLevel="0" collapsed="false">
      <c r="A41" s="11" t="s">
        <v>45</v>
      </c>
      <c r="B41" s="11" t="s">
        <v>46</v>
      </c>
      <c r="C41" s="11" t="s">
        <v>47</v>
      </c>
      <c r="D41" s="11" t="s">
        <v>65</v>
      </c>
      <c r="E41" s="12" t="n">
        <v>21000</v>
      </c>
      <c r="F41" s="11" t="s">
        <v>49</v>
      </c>
      <c r="G41" s="15" t="s">
        <v>254</v>
      </c>
      <c r="H41" s="25" t="s">
        <v>267</v>
      </c>
      <c r="I41" s="11" t="s">
        <v>52</v>
      </c>
      <c r="J41" s="15" t="s">
        <v>268</v>
      </c>
      <c r="K41" s="11" t="s">
        <v>54</v>
      </c>
      <c r="L41" s="15" t="s">
        <v>269</v>
      </c>
      <c r="M41" s="18" t="n">
        <v>7</v>
      </c>
      <c r="N41" s="17" t="n">
        <v>2559.00571428571</v>
      </c>
      <c r="O41" s="11" t="s">
        <v>54</v>
      </c>
      <c r="P41" s="17" t="n">
        <v>2559.00571428571</v>
      </c>
      <c r="Q41" s="11" t="s">
        <v>49</v>
      </c>
      <c r="R41" s="18"/>
      <c r="S41" s="17" t="n">
        <v>17913.04</v>
      </c>
      <c r="T41" s="12" t="n">
        <v>20600</v>
      </c>
      <c r="U41" s="18" t="n">
        <v>354</v>
      </c>
      <c r="V41" s="11" t="s">
        <v>56</v>
      </c>
      <c r="W41" s="20" t="n">
        <v>44719</v>
      </c>
      <c r="X41" s="20" t="n">
        <v>44736</v>
      </c>
      <c r="Y41" s="11" t="s">
        <v>57</v>
      </c>
      <c r="Z41" s="11" t="s">
        <v>58</v>
      </c>
      <c r="AA41" s="11" t="s">
        <v>59</v>
      </c>
      <c r="AB41" s="20" t="n">
        <v>44736</v>
      </c>
      <c r="AC41" s="12" t="n">
        <v>20600</v>
      </c>
      <c r="AD41" s="11" t="s">
        <v>270</v>
      </c>
      <c r="AE41" s="11" t="s">
        <v>61</v>
      </c>
      <c r="AF41" s="21" t="s">
        <v>271</v>
      </c>
      <c r="AG41" s="11" t="s">
        <v>63</v>
      </c>
      <c r="AH41" s="11" t="s">
        <v>64</v>
      </c>
      <c r="AI41" s="21" t="s">
        <v>271</v>
      </c>
      <c r="AJ41" s="22"/>
    </row>
    <row r="42" customFormat="false" ht="43.5" hidden="false" customHeight="true" outlineLevel="0" collapsed="false">
      <c r="A42" s="11" t="s">
        <v>45</v>
      </c>
      <c r="B42" s="11" t="s">
        <v>46</v>
      </c>
      <c r="C42" s="11" t="s">
        <v>47</v>
      </c>
      <c r="D42" s="11" t="s">
        <v>272</v>
      </c>
      <c r="E42" s="12" t="n">
        <v>1800</v>
      </c>
      <c r="F42" s="11" t="s">
        <v>49</v>
      </c>
      <c r="G42" s="27" t="s">
        <v>191</v>
      </c>
      <c r="H42" s="25" t="s">
        <v>273</v>
      </c>
      <c r="I42" s="11" t="s">
        <v>52</v>
      </c>
      <c r="J42" s="15" t="s">
        <v>274</v>
      </c>
      <c r="K42" s="11" t="s">
        <v>54</v>
      </c>
      <c r="L42" s="11" t="s">
        <v>275</v>
      </c>
      <c r="M42" s="12" t="n">
        <v>1</v>
      </c>
      <c r="N42" s="17" t="n">
        <v>1304.35</v>
      </c>
      <c r="O42" s="11" t="s">
        <v>54</v>
      </c>
      <c r="P42" s="17" t="n">
        <v>1304.35</v>
      </c>
      <c r="Q42" s="11" t="s">
        <v>49</v>
      </c>
      <c r="R42" s="18"/>
      <c r="S42" s="17" t="n">
        <v>1304.35</v>
      </c>
      <c r="T42" s="12" t="n">
        <v>1500</v>
      </c>
      <c r="U42" s="18" t="n">
        <v>304</v>
      </c>
      <c r="V42" s="11" t="s">
        <v>276</v>
      </c>
      <c r="W42" s="20" t="n">
        <v>44704</v>
      </c>
      <c r="X42" s="20" t="n">
        <v>44739</v>
      </c>
      <c r="Y42" s="11" t="s">
        <v>57</v>
      </c>
      <c r="Z42" s="11" t="s">
        <v>58</v>
      </c>
      <c r="AA42" s="11" t="s">
        <v>59</v>
      </c>
      <c r="AB42" s="20" t="n">
        <v>44739</v>
      </c>
      <c r="AC42" s="12" t="n">
        <v>1500</v>
      </c>
      <c r="AD42" s="11" t="s">
        <v>277</v>
      </c>
      <c r="AE42" s="11" t="s">
        <v>61</v>
      </c>
      <c r="AF42" s="21" t="s">
        <v>278</v>
      </c>
      <c r="AG42" s="11" t="s">
        <v>63</v>
      </c>
      <c r="AH42" s="11" t="s">
        <v>64</v>
      </c>
      <c r="AI42" s="21" t="s">
        <v>278</v>
      </c>
      <c r="AJ42" s="22"/>
    </row>
    <row r="43" customFormat="false" ht="15" hidden="false" customHeight="false" outlineLevel="0" collapsed="false">
      <c r="A43" s="11"/>
      <c r="B43" s="11"/>
      <c r="C43" s="11"/>
      <c r="D43" s="11"/>
      <c r="E43" s="18"/>
      <c r="F43" s="11"/>
      <c r="G43" s="11"/>
      <c r="H43" s="18"/>
      <c r="I43" s="11"/>
      <c r="J43" s="15"/>
      <c r="K43" s="11"/>
      <c r="L43" s="11"/>
      <c r="M43" s="18"/>
      <c r="N43" s="18"/>
      <c r="O43" s="11"/>
      <c r="P43" s="18"/>
      <c r="Q43" s="11"/>
      <c r="R43" s="18"/>
      <c r="S43" s="18"/>
      <c r="T43" s="18"/>
      <c r="U43" s="18"/>
      <c r="V43" s="11"/>
      <c r="W43" s="20"/>
      <c r="X43" s="20"/>
      <c r="Y43" s="11"/>
      <c r="Z43" s="11"/>
      <c r="AA43" s="11"/>
      <c r="AB43" s="20"/>
      <c r="AC43" s="18"/>
      <c r="AD43" s="11"/>
      <c r="AE43" s="11"/>
      <c r="AF43" s="18"/>
      <c r="AG43" s="11"/>
      <c r="AH43" s="11"/>
      <c r="AI43" s="18"/>
      <c r="AJ43" s="2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28"/>
      <c r="H44" s="1"/>
      <c r="I44" s="1"/>
      <c r="J44" s="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2"/>
      <c r="X44" s="2"/>
      <c r="Y44" s="1"/>
      <c r="Z44" s="1"/>
      <c r="AA44" s="1"/>
      <c r="AB44" s="2"/>
      <c r="AC44" s="1"/>
      <c r="AD44" s="1"/>
      <c r="AE44" s="1"/>
      <c r="AF44" s="1"/>
      <c r="AG44" s="1"/>
      <c r="AH44" s="1"/>
      <c r="AI44" s="1"/>
      <c r="AJ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28"/>
      <c r="H45" s="1"/>
      <c r="I45" s="1"/>
      <c r="J45" s="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2"/>
      <c r="X45" s="2"/>
      <c r="Y45" s="1"/>
      <c r="Z45" s="1"/>
      <c r="AA45" s="1"/>
      <c r="AB45" s="2"/>
      <c r="AC45" s="1"/>
      <c r="AD45" s="1"/>
      <c r="AE45" s="1"/>
      <c r="AF45" s="1"/>
      <c r="AG45" s="1"/>
      <c r="AH45" s="1"/>
      <c r="AI45" s="1"/>
      <c r="AJ45" s="3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28"/>
      <c r="H46" s="1"/>
      <c r="I46" s="1"/>
      <c r="J46" s="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2"/>
      <c r="X46" s="2"/>
      <c r="Y46" s="1"/>
      <c r="Z46" s="1"/>
      <c r="AA46" s="1"/>
      <c r="AB46" s="2"/>
      <c r="AC46" s="1"/>
      <c r="AD46" s="1"/>
      <c r="AE46" s="1"/>
      <c r="AF46" s="1"/>
      <c r="AG46" s="1"/>
      <c r="AH46" s="1"/>
      <c r="AI46" s="1"/>
      <c r="AJ46" s="3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28"/>
      <c r="H47" s="1"/>
      <c r="I47" s="1"/>
      <c r="J47" s="3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2"/>
      <c r="X47" s="2"/>
      <c r="Y47" s="1"/>
      <c r="Z47" s="1"/>
      <c r="AA47" s="1"/>
      <c r="AB47" s="2"/>
      <c r="AC47" s="1"/>
      <c r="AD47" s="1"/>
      <c r="AE47" s="1"/>
      <c r="AF47" s="1"/>
      <c r="AG47" s="1"/>
      <c r="AH47" s="1"/>
      <c r="AI47" s="1"/>
      <c r="AJ47" s="3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28"/>
      <c r="H48" s="1"/>
      <c r="I48" s="1"/>
      <c r="J48" s="3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2"/>
      <c r="X48" s="2"/>
      <c r="Y48" s="1"/>
      <c r="Z48" s="1"/>
      <c r="AA48" s="1"/>
      <c r="AB48" s="2"/>
      <c r="AC48" s="1"/>
      <c r="AD48" s="1"/>
      <c r="AE48" s="1"/>
      <c r="AF48" s="1"/>
      <c r="AG48" s="1"/>
      <c r="AH48" s="1"/>
      <c r="AI48" s="1"/>
      <c r="AJ48" s="3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2"/>
      <c r="X49" s="2"/>
      <c r="Y49" s="1"/>
      <c r="Z49" s="1"/>
      <c r="AA49" s="1"/>
      <c r="AB49" s="2"/>
      <c r="AC49" s="1"/>
      <c r="AD49" s="1"/>
      <c r="AE49" s="1"/>
      <c r="AF49" s="1"/>
      <c r="AG49" s="1"/>
      <c r="AH49" s="1"/>
      <c r="AI49" s="1"/>
      <c r="AJ49" s="3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2"/>
      <c r="X50" s="2"/>
      <c r="Y50" s="1"/>
      <c r="Z50" s="1"/>
      <c r="AA50" s="1"/>
      <c r="AB50" s="2"/>
      <c r="AC50" s="1"/>
      <c r="AD50" s="1"/>
      <c r="AE50" s="1"/>
      <c r="AF50" s="1"/>
      <c r="AG50" s="1"/>
      <c r="AH50" s="1"/>
      <c r="AI50" s="1"/>
      <c r="AJ50" s="3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2"/>
      <c r="X51" s="2"/>
      <c r="Y51" s="1"/>
      <c r="Z51" s="1"/>
      <c r="AA51" s="1"/>
      <c r="AB51" s="2"/>
      <c r="AC51" s="1"/>
      <c r="AD51" s="1"/>
      <c r="AE51" s="1"/>
      <c r="AF51" s="1"/>
      <c r="AG51" s="1"/>
      <c r="AH51" s="1"/>
      <c r="AI51" s="1"/>
      <c r="AJ51" s="3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2"/>
      <c r="X52" s="2"/>
      <c r="Y52" s="1"/>
      <c r="Z52" s="1"/>
      <c r="AA52" s="1"/>
      <c r="AB52" s="2"/>
      <c r="AC52" s="1"/>
      <c r="AD52" s="1"/>
      <c r="AE52" s="1"/>
      <c r="AF52" s="1"/>
      <c r="AG52" s="1"/>
      <c r="AH52" s="1"/>
      <c r="AI52" s="1"/>
      <c r="AJ52" s="3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2"/>
      <c r="X53" s="2"/>
      <c r="Y53" s="1"/>
      <c r="Z53" s="1"/>
      <c r="AA53" s="1"/>
      <c r="AB53" s="2"/>
      <c r="AC53" s="1"/>
      <c r="AD53" s="1"/>
      <c r="AE53" s="1"/>
      <c r="AF53" s="1"/>
      <c r="AG53" s="1"/>
      <c r="AH53" s="1"/>
      <c r="AI53" s="1"/>
      <c r="AJ53" s="3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2"/>
      <c r="X54" s="2"/>
      <c r="Y54" s="1"/>
      <c r="Z54" s="1"/>
      <c r="AA54" s="1"/>
      <c r="AB54" s="2"/>
      <c r="AC54" s="1"/>
      <c r="AD54" s="1"/>
      <c r="AE54" s="1"/>
      <c r="AF54" s="1"/>
      <c r="AG54" s="1"/>
      <c r="AH54" s="1"/>
      <c r="AI54" s="1"/>
      <c r="AJ54" s="3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2"/>
      <c r="X55" s="2"/>
      <c r="Y55" s="1"/>
      <c r="Z55" s="1"/>
      <c r="AA55" s="1"/>
      <c r="AB55" s="2"/>
      <c r="AC55" s="1"/>
      <c r="AD55" s="1"/>
      <c r="AE55" s="1"/>
      <c r="AF55" s="1"/>
      <c r="AG55" s="1"/>
      <c r="AH55" s="1"/>
      <c r="AI55" s="1"/>
      <c r="AJ55" s="3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2"/>
      <c r="X56" s="2"/>
      <c r="Y56" s="1"/>
      <c r="Z56" s="1"/>
      <c r="AA56" s="1"/>
      <c r="AB56" s="2"/>
      <c r="AC56" s="1"/>
      <c r="AD56" s="1"/>
      <c r="AE56" s="1"/>
      <c r="AF56" s="1"/>
      <c r="AG56" s="1"/>
      <c r="AH56" s="1"/>
      <c r="AI56" s="1"/>
      <c r="AJ56" s="3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2"/>
      <c r="X57" s="2"/>
      <c r="Y57" s="1"/>
      <c r="Z57" s="1"/>
      <c r="AA57" s="1"/>
      <c r="AB57" s="2"/>
      <c r="AC57" s="1"/>
      <c r="AD57" s="1"/>
      <c r="AE57" s="1"/>
      <c r="AF57" s="1"/>
      <c r="AG57" s="1"/>
      <c r="AH57" s="1"/>
      <c r="AI57" s="1"/>
      <c r="AJ57" s="3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2"/>
      <c r="X58" s="2"/>
      <c r="Y58" s="1"/>
      <c r="Z58" s="1"/>
      <c r="AA58" s="1"/>
      <c r="AB58" s="2"/>
      <c r="AC58" s="1"/>
      <c r="AD58" s="1"/>
      <c r="AE58" s="1"/>
      <c r="AF58" s="1"/>
      <c r="AG58" s="1"/>
      <c r="AH58" s="1"/>
      <c r="AI58" s="1"/>
      <c r="AJ58" s="3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2"/>
      <c r="X59" s="2"/>
      <c r="Y59" s="1"/>
      <c r="Z59" s="1"/>
      <c r="AA59" s="1"/>
      <c r="AB59" s="2"/>
      <c r="AC59" s="1"/>
      <c r="AD59" s="1"/>
      <c r="AE59" s="1"/>
      <c r="AF59" s="1"/>
      <c r="AG59" s="1"/>
      <c r="AH59" s="1"/>
      <c r="AI59" s="1"/>
      <c r="AJ59" s="3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2"/>
      <c r="X60" s="2"/>
      <c r="Y60" s="1"/>
      <c r="Z60" s="1"/>
      <c r="AA60" s="1"/>
      <c r="AB60" s="2"/>
      <c r="AC60" s="1"/>
      <c r="AD60" s="1"/>
      <c r="AE60" s="1"/>
      <c r="AF60" s="1"/>
      <c r="AG60" s="1"/>
      <c r="AH60" s="1"/>
      <c r="AI60" s="1"/>
      <c r="AJ60" s="3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2"/>
      <c r="X61" s="2"/>
      <c r="Y61" s="1"/>
      <c r="Z61" s="1"/>
      <c r="AA61" s="1"/>
      <c r="AB61" s="2"/>
      <c r="AC61" s="1"/>
      <c r="AD61" s="1"/>
      <c r="AE61" s="1"/>
      <c r="AF61" s="1"/>
      <c r="AG61" s="1"/>
      <c r="AH61" s="1"/>
      <c r="AI61" s="1"/>
      <c r="AJ61" s="3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2"/>
      <c r="X62" s="2"/>
      <c r="Y62" s="1"/>
      <c r="Z62" s="1"/>
      <c r="AA62" s="1"/>
      <c r="AB62" s="2"/>
      <c r="AC62" s="1"/>
      <c r="AD62" s="1"/>
      <c r="AE62" s="1"/>
      <c r="AF62" s="1"/>
      <c r="AG62" s="1"/>
      <c r="AH62" s="1"/>
      <c r="AI62" s="1"/>
      <c r="AJ62" s="3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2"/>
      <c r="X63" s="2"/>
      <c r="Y63" s="1"/>
      <c r="Z63" s="1"/>
      <c r="AA63" s="1"/>
      <c r="AB63" s="2"/>
      <c r="AC63" s="1"/>
      <c r="AD63" s="1"/>
      <c r="AE63" s="1"/>
      <c r="AF63" s="1"/>
      <c r="AG63" s="1"/>
      <c r="AH63" s="1"/>
      <c r="AI63" s="1"/>
      <c r="AJ63" s="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2"/>
      <c r="X64" s="2"/>
      <c r="Y64" s="1"/>
      <c r="Z64" s="1"/>
      <c r="AA64" s="1"/>
      <c r="AB64" s="2"/>
      <c r="AC64" s="1"/>
      <c r="AD64" s="1"/>
      <c r="AE64" s="1"/>
      <c r="AF64" s="1"/>
      <c r="AG64" s="1"/>
      <c r="AH64" s="1"/>
      <c r="AI64" s="1"/>
      <c r="AJ64" s="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2"/>
      <c r="X65" s="2"/>
      <c r="Y65" s="1"/>
      <c r="Z65" s="1"/>
      <c r="AA65" s="1"/>
      <c r="AB65" s="2"/>
      <c r="AC65" s="1"/>
      <c r="AD65" s="1"/>
      <c r="AE65" s="1"/>
      <c r="AF65" s="1"/>
      <c r="AG65" s="1"/>
      <c r="AH65" s="1"/>
      <c r="AI65" s="1"/>
      <c r="AJ65" s="3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2"/>
      <c r="X66" s="2"/>
      <c r="Y66" s="1"/>
      <c r="Z66" s="1"/>
      <c r="AA66" s="1"/>
      <c r="AB66" s="2"/>
      <c r="AC66" s="1"/>
      <c r="AD66" s="1"/>
      <c r="AE66" s="1"/>
      <c r="AF66" s="1"/>
      <c r="AG66" s="1"/>
      <c r="AH66" s="1"/>
      <c r="AI66" s="1"/>
      <c r="AJ66" s="3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2"/>
      <c r="X67" s="2"/>
      <c r="Y67" s="1"/>
      <c r="Z67" s="1"/>
      <c r="AA67" s="1"/>
      <c r="AB67" s="2"/>
      <c r="AC67" s="1"/>
      <c r="AD67" s="1"/>
      <c r="AE67" s="1"/>
      <c r="AF67" s="1"/>
      <c r="AG67" s="1"/>
      <c r="AH67" s="1"/>
      <c r="AI67" s="1"/>
      <c r="AJ67" s="3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2"/>
      <c r="X68" s="2"/>
      <c r="Y68" s="1"/>
      <c r="Z68" s="1"/>
      <c r="AA68" s="1"/>
      <c r="AB68" s="2"/>
      <c r="AC68" s="1"/>
      <c r="AD68" s="1"/>
      <c r="AE68" s="1"/>
      <c r="AF68" s="1"/>
      <c r="AG68" s="1"/>
      <c r="AH68" s="1"/>
      <c r="AI68" s="1"/>
      <c r="AJ68" s="3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2"/>
      <c r="X69" s="2"/>
      <c r="Y69" s="1"/>
      <c r="Z69" s="1"/>
      <c r="AA69" s="1"/>
      <c r="AB69" s="2"/>
      <c r="AC69" s="1"/>
      <c r="AD69" s="1"/>
      <c r="AE69" s="1"/>
      <c r="AF69" s="1"/>
      <c r="AG69" s="1"/>
      <c r="AH69" s="1"/>
      <c r="AI69" s="1"/>
      <c r="AJ69" s="3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2"/>
      <c r="X70" s="2"/>
      <c r="Y70" s="1"/>
      <c r="Z70" s="1"/>
      <c r="AA70" s="1"/>
      <c r="AB70" s="2"/>
      <c r="AC70" s="1"/>
      <c r="AD70" s="1"/>
      <c r="AE70" s="1"/>
      <c r="AF70" s="1"/>
      <c r="AG70" s="1"/>
      <c r="AH70" s="1"/>
      <c r="AI70" s="1"/>
      <c r="AJ70" s="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2"/>
      <c r="X71" s="2"/>
      <c r="Y71" s="1"/>
      <c r="Z71" s="1"/>
      <c r="AA71" s="1"/>
      <c r="AB71" s="2"/>
      <c r="AC71" s="1"/>
      <c r="AD71" s="1"/>
      <c r="AE71" s="1"/>
      <c r="AF71" s="1"/>
      <c r="AG71" s="1"/>
      <c r="AH71" s="1"/>
      <c r="AI71" s="1"/>
      <c r="AJ71" s="3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2"/>
      <c r="X72" s="2"/>
      <c r="Y72" s="1"/>
      <c r="Z72" s="1"/>
      <c r="AA72" s="1"/>
      <c r="AB72" s="2"/>
      <c r="AC72" s="1"/>
      <c r="AD72" s="1"/>
      <c r="AE72" s="1"/>
      <c r="AF72" s="1"/>
      <c r="AG72" s="1"/>
      <c r="AH72" s="1"/>
      <c r="AI72" s="1"/>
      <c r="AJ72" s="3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2"/>
      <c r="X73" s="2"/>
      <c r="Y73" s="1"/>
      <c r="Z73" s="1"/>
      <c r="AA73" s="1"/>
      <c r="AB73" s="2"/>
      <c r="AC73" s="1"/>
      <c r="AD73" s="1"/>
      <c r="AE73" s="1"/>
      <c r="AF73" s="1"/>
      <c r="AG73" s="1"/>
      <c r="AH73" s="1"/>
      <c r="AI73" s="1"/>
      <c r="AJ73" s="3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2"/>
      <c r="X74" s="2"/>
      <c r="Y74" s="1"/>
      <c r="Z74" s="1"/>
      <c r="AA74" s="1"/>
      <c r="AB74" s="2"/>
      <c r="AC74" s="1"/>
      <c r="AD74" s="1"/>
      <c r="AE74" s="1"/>
      <c r="AF74" s="1"/>
      <c r="AG74" s="1"/>
      <c r="AH74" s="1"/>
      <c r="AI74" s="1"/>
      <c r="AJ74" s="3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2"/>
      <c r="X75" s="2"/>
      <c r="Y75" s="1"/>
      <c r="Z75" s="1"/>
      <c r="AA75" s="1"/>
      <c r="AB75" s="2"/>
      <c r="AC75" s="1"/>
      <c r="AD75" s="1"/>
      <c r="AE75" s="1"/>
      <c r="AF75" s="1"/>
      <c r="AG75" s="1"/>
      <c r="AH75" s="1"/>
      <c r="AI75" s="1"/>
      <c r="AJ75" s="3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2"/>
      <c r="X76" s="2"/>
      <c r="Y76" s="1"/>
      <c r="Z76" s="1"/>
      <c r="AA76" s="1"/>
      <c r="AB76" s="2"/>
      <c r="AC76" s="1"/>
      <c r="AD76" s="1"/>
      <c r="AE76" s="1"/>
      <c r="AF76" s="1"/>
      <c r="AG76" s="1"/>
      <c r="AH76" s="1"/>
      <c r="AI76" s="1"/>
      <c r="AJ76" s="3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2"/>
      <c r="X77" s="2"/>
      <c r="Y77" s="1"/>
      <c r="Z77" s="1"/>
      <c r="AA77" s="1"/>
      <c r="AB77" s="2"/>
      <c r="AC77" s="1"/>
      <c r="AD77" s="1"/>
      <c r="AE77" s="1"/>
      <c r="AF77" s="1"/>
      <c r="AG77" s="1"/>
      <c r="AH77" s="1"/>
      <c r="AI77" s="1"/>
      <c r="AJ77" s="3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2"/>
      <c r="X78" s="2"/>
      <c r="Y78" s="1"/>
      <c r="Z78" s="1"/>
      <c r="AA78" s="1"/>
      <c r="AB78" s="2"/>
      <c r="AC78" s="1"/>
      <c r="AD78" s="1"/>
      <c r="AE78" s="1"/>
      <c r="AF78" s="1"/>
      <c r="AG78" s="1"/>
      <c r="AH78" s="1"/>
      <c r="AI78" s="1"/>
      <c r="AJ78" s="3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2"/>
      <c r="X79" s="2"/>
      <c r="Y79" s="1"/>
      <c r="Z79" s="1"/>
      <c r="AA79" s="1"/>
      <c r="AB79" s="2"/>
      <c r="AC79" s="1"/>
      <c r="AD79" s="1"/>
      <c r="AE79" s="1"/>
      <c r="AF79" s="1"/>
      <c r="AG79" s="1"/>
      <c r="AH79" s="1"/>
      <c r="AI79" s="1"/>
      <c r="AJ79" s="3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2"/>
      <c r="X80" s="2"/>
      <c r="Y80" s="1"/>
      <c r="Z80" s="1"/>
      <c r="AA80" s="1"/>
      <c r="AB80" s="2"/>
      <c r="AC80" s="1"/>
      <c r="AD80" s="1"/>
      <c r="AE80" s="1"/>
      <c r="AF80" s="1"/>
      <c r="AG80" s="1"/>
      <c r="AH80" s="1"/>
      <c r="AI80" s="1"/>
      <c r="AJ80" s="3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2"/>
      <c r="X81" s="2"/>
      <c r="Y81" s="1"/>
      <c r="Z81" s="1"/>
      <c r="AA81" s="1"/>
      <c r="AB81" s="2"/>
      <c r="AC81" s="1"/>
      <c r="AD81" s="1"/>
      <c r="AE81" s="1"/>
      <c r="AF81" s="1"/>
      <c r="AG81" s="1"/>
      <c r="AH81" s="1"/>
      <c r="AI81" s="1"/>
      <c r="AJ81" s="3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2"/>
      <c r="X82" s="2"/>
      <c r="Y82" s="1"/>
      <c r="Z82" s="1"/>
      <c r="AA82" s="1"/>
      <c r="AB82" s="2"/>
      <c r="AC82" s="1"/>
      <c r="AD82" s="1"/>
      <c r="AE82" s="1"/>
      <c r="AF82" s="1"/>
      <c r="AG82" s="1"/>
      <c r="AH82" s="1"/>
      <c r="AI82" s="1"/>
      <c r="AJ82" s="3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2"/>
      <c r="X83" s="2"/>
      <c r="Y83" s="1"/>
      <c r="Z83" s="1"/>
      <c r="AA83" s="1"/>
      <c r="AB83" s="2"/>
      <c r="AC83" s="1"/>
      <c r="AD83" s="1"/>
      <c r="AE83" s="1"/>
      <c r="AF83" s="1"/>
      <c r="AG83" s="1"/>
      <c r="AH83" s="1"/>
      <c r="AI83" s="1"/>
      <c r="AJ83" s="3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2"/>
      <c r="X84" s="2"/>
      <c r="Y84" s="1"/>
      <c r="Z84" s="1"/>
      <c r="AA84" s="1"/>
      <c r="AB84" s="2"/>
      <c r="AC84" s="1"/>
      <c r="AD84" s="1"/>
      <c r="AE84" s="1"/>
      <c r="AF84" s="1"/>
      <c r="AG84" s="1"/>
      <c r="AH84" s="1"/>
      <c r="AI84" s="1"/>
      <c r="AJ84" s="3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2"/>
      <c r="X85" s="2"/>
      <c r="Y85" s="1"/>
      <c r="Z85" s="1"/>
      <c r="AA85" s="1"/>
      <c r="AB85" s="2"/>
      <c r="AC85" s="1"/>
      <c r="AD85" s="1"/>
      <c r="AE85" s="1"/>
      <c r="AF85" s="1"/>
      <c r="AG85" s="1"/>
      <c r="AH85" s="1"/>
      <c r="AI85" s="1"/>
      <c r="AJ85" s="3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2"/>
      <c r="X86" s="2"/>
      <c r="Y86" s="1"/>
      <c r="Z86" s="1"/>
      <c r="AA86" s="1"/>
      <c r="AB86" s="2"/>
      <c r="AC86" s="1"/>
      <c r="AD86" s="1"/>
      <c r="AE86" s="1"/>
      <c r="AF86" s="1"/>
      <c r="AG86" s="1"/>
      <c r="AH86" s="1"/>
      <c r="AI86" s="1"/>
      <c r="AJ86" s="3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2"/>
      <c r="X87" s="2"/>
      <c r="Y87" s="1"/>
      <c r="Z87" s="1"/>
      <c r="AA87" s="1"/>
      <c r="AB87" s="2"/>
      <c r="AC87" s="1"/>
      <c r="AD87" s="1"/>
      <c r="AE87" s="1"/>
      <c r="AF87" s="1"/>
      <c r="AG87" s="1"/>
      <c r="AH87" s="1"/>
      <c r="AI87" s="1"/>
      <c r="AJ87" s="3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2"/>
      <c r="X88" s="2"/>
      <c r="Y88" s="1"/>
      <c r="Z88" s="1"/>
      <c r="AA88" s="1"/>
      <c r="AB88" s="2"/>
      <c r="AC88" s="1"/>
      <c r="AD88" s="1"/>
      <c r="AE88" s="1"/>
      <c r="AF88" s="1"/>
      <c r="AG88" s="1"/>
      <c r="AH88" s="1"/>
      <c r="AI88" s="1"/>
      <c r="AJ88" s="3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2"/>
      <c r="X89" s="2"/>
      <c r="Y89" s="1"/>
      <c r="Z89" s="1"/>
      <c r="AA89" s="1"/>
      <c r="AB89" s="2"/>
      <c r="AC89" s="1"/>
      <c r="AD89" s="1"/>
      <c r="AE89" s="1"/>
      <c r="AF89" s="1"/>
      <c r="AG89" s="1"/>
      <c r="AH89" s="1"/>
      <c r="AI89" s="1"/>
      <c r="AJ89" s="3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2"/>
      <c r="X90" s="2"/>
      <c r="Y90" s="1"/>
      <c r="Z90" s="1"/>
      <c r="AA90" s="1"/>
      <c r="AB90" s="2"/>
      <c r="AC90" s="1"/>
      <c r="AD90" s="1"/>
      <c r="AE90" s="1"/>
      <c r="AF90" s="1"/>
      <c r="AG90" s="1"/>
      <c r="AH90" s="1"/>
      <c r="AI90" s="1"/>
      <c r="AJ90" s="3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2"/>
      <c r="X91" s="2"/>
      <c r="Y91" s="1"/>
      <c r="Z91" s="1"/>
      <c r="AA91" s="1"/>
      <c r="AB91" s="2"/>
      <c r="AC91" s="1"/>
      <c r="AD91" s="1"/>
      <c r="AE91" s="1"/>
      <c r="AF91" s="1"/>
      <c r="AG91" s="1"/>
      <c r="AH91" s="1"/>
      <c r="AI91" s="1"/>
      <c r="AJ91" s="3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2"/>
      <c r="X92" s="2"/>
      <c r="Y92" s="1"/>
      <c r="Z92" s="1"/>
      <c r="AA92" s="1"/>
      <c r="AB92" s="2"/>
      <c r="AC92" s="1"/>
      <c r="AD92" s="1"/>
      <c r="AE92" s="1"/>
      <c r="AF92" s="1"/>
      <c r="AG92" s="1"/>
      <c r="AH92" s="1"/>
      <c r="AI92" s="1"/>
      <c r="AJ92" s="3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2"/>
      <c r="X93" s="2"/>
      <c r="Y93" s="1"/>
      <c r="Z93" s="1"/>
      <c r="AA93" s="1"/>
      <c r="AB93" s="2"/>
      <c r="AC93" s="1"/>
      <c r="AD93" s="1"/>
      <c r="AE93" s="1"/>
      <c r="AF93" s="1"/>
      <c r="AG93" s="1"/>
      <c r="AH93" s="1"/>
      <c r="AI93" s="1"/>
      <c r="AJ93" s="3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2"/>
      <c r="X94" s="2"/>
      <c r="Y94" s="1"/>
      <c r="Z94" s="1"/>
      <c r="AA94" s="1"/>
      <c r="AB94" s="2"/>
      <c r="AC94" s="1"/>
      <c r="AD94" s="1"/>
      <c r="AE94" s="1"/>
      <c r="AF94" s="1"/>
      <c r="AG94" s="1"/>
      <c r="AH94" s="1"/>
      <c r="AI94" s="1"/>
      <c r="AJ94" s="3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2"/>
      <c r="X95" s="2"/>
      <c r="Y95" s="1"/>
      <c r="Z95" s="1"/>
      <c r="AA95" s="1"/>
      <c r="AB95" s="2"/>
      <c r="AC95" s="1"/>
      <c r="AD95" s="1"/>
      <c r="AE95" s="1"/>
      <c r="AF95" s="1"/>
      <c r="AG95" s="1"/>
      <c r="AH95" s="1"/>
      <c r="AI95" s="1"/>
      <c r="AJ95" s="3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2"/>
      <c r="X96" s="2"/>
      <c r="Y96" s="1"/>
      <c r="Z96" s="1"/>
      <c r="AA96" s="1"/>
      <c r="AB96" s="2"/>
      <c r="AC96" s="1"/>
      <c r="AD96" s="1"/>
      <c r="AE96" s="1"/>
      <c r="AF96" s="1"/>
      <c r="AG96" s="1"/>
      <c r="AH96" s="1"/>
      <c r="AI96" s="1"/>
      <c r="AJ96" s="3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2"/>
      <c r="X97" s="2"/>
      <c r="Y97" s="1"/>
      <c r="Z97" s="1"/>
      <c r="AA97" s="1"/>
      <c r="AB97" s="2"/>
      <c r="AC97" s="1"/>
      <c r="AD97" s="1"/>
      <c r="AE97" s="1"/>
      <c r="AF97" s="1"/>
      <c r="AG97" s="1"/>
      <c r="AH97" s="1"/>
      <c r="AI97" s="1"/>
      <c r="AJ97" s="3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2"/>
      <c r="X98" s="2"/>
      <c r="Y98" s="1"/>
      <c r="Z98" s="1"/>
      <c r="AA98" s="1"/>
      <c r="AB98" s="2"/>
      <c r="AC98" s="1"/>
      <c r="AD98" s="1"/>
      <c r="AE98" s="1"/>
      <c r="AF98" s="1"/>
      <c r="AG98" s="1"/>
      <c r="AH98" s="1"/>
      <c r="AI98" s="1"/>
      <c r="AJ98" s="3"/>
    </row>
  </sheetData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9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9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9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98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98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9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9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9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9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9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9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9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9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98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9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98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98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9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9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9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9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9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9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9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98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"/>
    <hyperlink ref="AI8" r:id="rId2" display="http://h1.honducompras.gob.hn/Procesos/ProcesoHistorico.aspx?Id0=MQAAADcAAAA2AAAA-996wituEjIA%3d&amp;Id1=MgAAAA%3d%3d-HgHSyRhqF1U%3d&amp;Id2=VQAAAE4AAABBAAAAQwAAAEkAAABGAAAATwAAAFIAAAAtAAAAQwAAAE0AAAAtAAAARwAAAEMAAAAtAAAARQAAAFgAAABPAAAASQAAAC0AAAAwAAAAMgAAAC0AAABKAAAAVQAAAE4AAABJAAAATwAAAC0AAAAwAAAAMQAAAC0AAAAyAAAAMAAAADIAAAAyAAAA-hEUA%2bzmJ%2blY%3d"/>
    <hyperlink ref="AF9" r:id="rId3" display="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"/>
    <hyperlink ref="AI9" r:id="rId4" display="http://h1.honducompras.gob.hn/Procesos/ProcesoHistorico.aspx?Id0=MQAAADcAAAA2AAAA-996wituEjIA%3d&amp;Id1=MgAAAA%3d%3d-HgHSyRhqF1U%3d&amp;Id2=VQAAAE4AAABBAAAAQwAAAEkAAABGAAAATwAAAFIAAAAtAAAAQwAAAE0AAAAtAAAARwAAAEMAAAAtAAAAQwAAAEEAAABQAAAALQAAADMAAAAyAAAALQAAAEoAAABVAAAATgAAAEkAAABPAAAALQAAADAAAAAyAAAALQAAADIAAAAwAAAAMgAAADIAAAA%3d-E8fxKMDUoys%3d"/>
    <hyperlink ref="AF10" r:id="rId5" display="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"/>
    <hyperlink ref="AI10" r:id="rId6" display="http://h1.honducompras.gob.hn/Procesos/ProcesoHistorico.aspx?Id0=MQAAADcAAAA2AAAA-996wituEjIA%3d&amp;Id1=MgAAAA%3d%3d-HgHSyRhqF1U%3d&amp;Id2=VQAAAE4AAABBAAAAQwAAAEkAAABGAAAATwAAAFIAAAAtAAAAQwAAAE0AAAAtAAAARwAAAEMAAAAtAAAARAAAAFAAAABDAAAALQAAADIAAAA0AAAALQAAAEoAAABVAAAATgAAAEkAAABPAAAALQAAADAAAAAzAAAALQAAADIAAAAwAAAAMgAAADIAAAA%3d-fFjNwC0yBeg%3d"/>
    <hyperlink ref="AF11" r:id="rId7" display="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"/>
    <hyperlink ref="AI11" r:id="rId8" display="http://h1.honducompras.gob.hn/Procesos/ProcesoHistorico.aspx?Id0=MQAAADcAAAA2AAAA-996wituEjIA%3d&amp;Id1=MgAAAA%3d%3d-HgHSyRhqF1U%3d&amp;Id2=VQAAAE4AAABBAAAAQwAAAEkAAABGAAAATwAAAFIAAAAtAAAAQwAAAE0AAAAtAAAARwAAAEMAAAAtAAAAQQAAAFIAAABRAAAALQAAADEAAAA3AAAAMgAAAC0AAABKAAAAVQAAAE4AAABJAAAATwAAAC0AAAAwAAAANAAAAC0AAAAyAAAAMAAAADIAAAAyAAAA-00fFtYlPluQ%3d"/>
    <hyperlink ref="AF12" r:id="rId9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"/>
    <hyperlink ref="AI12" r:id="rId10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wAAAANQAAAC0AAAAyAAAAMAAAADIAAAAyAAAA-26l3O3bEsCM%3d"/>
    <hyperlink ref="AF13" r:id="rId11" display="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"/>
    <hyperlink ref="AI13" r:id="rId12" display="http://h1.honducompras.gob.hn/Procesos/ProcesoHistorico.aspx?Id0=MQAAADcAAAA2AAAA-996wituEjIA%3d&amp;Id1=MgAAAA%3d%3d-HgHSyRhqF1U%3d&amp;Id2=VQAAAE4AAABBAAAAQwAAAEkAAABGAAAATwAAAFIAAAAtAAAAQwAAAE0AAAAtAAAARwAAAEMAAAAtAAAARAAAAFAAAABDAAAALQAAADIAAAA3AAAALQAAAEoAAABVAAAATgAAAEkAAABPAAAALQAAADAAAAA2AAAALQAAADIAAAAwAAAAMgAAADIAAAA%3d-VmfmobBaT5w%3d"/>
    <hyperlink ref="AF14" r:id="rId13" display="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"/>
    <hyperlink ref="AI14" r:id="rId14" display="http://h1.honducompras.gob.hn/Procesos/ProcesoHistorico.aspx?Id0=MQAAADcAAAA2AAAA-996wituEjIA%3d&amp;Id1=MgAAAA%3d%3d-HgHSyRhqF1U%3d&amp;Id2=VQAAAE4AAABBAAAAQwAAAEkAAABGAAAATwAAAFIAAAAtAAAAQwAAAE0AAAAtAAAARwAAAEMAAAAtAAAAQQAAAFIAAABRAAAALQAAADYAAAA1AAAALQAAAEoAAABVAAAATgAAAEkAAABPAAAALQAAADAAAAA3AAAALQAAADIAAAAwAAAAMgAAADIAAAA%3d-qoSDjb0dTdk%3d"/>
    <hyperlink ref="AF15" r:id="rId15" display="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"/>
    <hyperlink ref="AI15" r:id="rId16" display="http://h1.honducompras.gob.hn/Procesos/ProcesoHistorico.aspx?Id0=MQAAADcAAAA2AAAA-996wituEjIA%3d&amp;Id1=MgAAAA%3d%3d-HgHSyRhqF1U%3d&amp;Id2=VQAAAE4AAABBAAAAQwAAAEkAAABGAAAATwAAAFIAAAAtAAAAQwAAAE0AAAAtAAAARwAAAEMAAAAtAAAARAAAAFAAAABDAAAALQAAADIAAAA2AAAALQAAAEoAAABVAAAATgAAAEkAAABPAAAALQAAADAAAAA4AAAALQAAADIAAAAwAAAAMgAAADIAAAA%3d-a%2fIFNiBjQnc%3d"/>
    <hyperlink ref="AF16" r:id="rId17" display="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"/>
    <hyperlink ref="AI16" r:id="rId18" display="http://h1.honducompras.gob.hn/Procesos/ProcesoHistorico.aspx?Id0=MQAAADcAAAA2AAAA-996wituEjIA%3d&amp;Id1=MgAAAA%3d%3d-HgHSyRhqF1U%3d&amp;Id2=VQAAAE4AAABBAAAAQwAAAEkAAABGAAAATwAAAFIAAAAtAAAAQwAAAE0AAAAtAAAARwAAAEMAAAAtAAAAQwAAAEEAAABSAAAAUAAAAC0AAAAwAAAAMQAAAC0AAABKAAAAVQAAAE4AAABJAAAATwAAAC0AAAAwAAAAOQAAAC0AAAAyAAAAMAAAADIAAAAyAAAA-0%2f3bfWZ46VU%3d"/>
    <hyperlink ref="AF17" r:id="rId19" display="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"/>
    <hyperlink ref="AI17" r:id="rId20" display="http://h1.honducompras.gob.hn/Procesos/ProcesoHistorico.aspx?Id0=MQAAADcAAAA2AAAA-996wituEjIA%3d&amp;Id1=MgAAAA%3d%3d-HgHSyRhqF1U%3d&amp;Id2=VQAAAE4AAABBAAAAQwAAAEkAAABGAAAATwAAAFIAAAAtAAAAQwAAAE0AAAAtAAAARwAAAEMAAAAtAAAARQAAAEUAAABMAAAAUwAAAC0AAAA0AAAAMQAAAC0AAABKAAAAVQAAAE4AAABJAAAATwAAAC0AAAAxAAAAMAAAAC0AAAAyAAAAMAAAADIAAAAyAAAA-GL7NnHPEYxM%3d"/>
    <hyperlink ref="AF18" r:id="rId21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"/>
    <hyperlink ref="AI18" r:id="rId22" display="http://h1.honducompras.gob.hn/Procesos/ProcesoHistorico.aspx?Id0=MQAAADcAAAA2AAAA-996wituEjIA%3d&amp;Id1=MgAAAA%3d%3d-HgHSyRhqF1U%3d&amp;Id2=VQAAAE4AAABBAAAAQwAAAEkAAABGAAAATwAAAFIAAAAtAAAAQwAAAE0AAAAtAAAARwAAAEMAAAAtAAAAVgAAAEkAAABDAAAARQAAAFIAAAAtAAAAQQAAAEMAAABBAAAARAAAAC0AAAAxAAAAMQAAAC0AAABKAAAAVQAAAE4AAABJAAAATwAAAC0AAAAxAAAAMQAAAC0AAAAyAAAAMAAAADIAAAAyAAAA-QFHpEpmiOi8%3d"/>
    <hyperlink ref="AF19" r:id="rId23" display="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"/>
    <hyperlink ref="AI19" r:id="rId24" display="http://h1.honducompras.gob.hn/Procesos/ProcesoHistorico.aspx?Id0=MQAAADcAAAA2AAAA-996wituEjIA%3d&amp;Id1=MgAAAA%3d%3d-HgHSyRhqF1U%3d&amp;Id2=VQAAAE4AAABBAAAAQwAAAEkAAABGAAAATwAAAFIAAAAtAAAAQwAAAE0AAAAtAAAARwAAAEMAAAAtAAAAQgAAAE4AAAAtAAAAMAAAADQAAAAtAAAASgAAAFUAAABOAAAASQAAAE8AAAAtAAAAMQAAADIAAAAtAAAAMgAAADAAAAAyAAAAMgAAAA%3d%3d-PopzubiM%2fmY%3d"/>
    <hyperlink ref="AF20" r:id="rId25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I20" r:id="rId26" display="http://h1.honducompras.gob.hn/Procesos/ProcesoHistorico.aspx?Id0=MQAAADcAAAA2AAAA-996wituEjIA%3d&amp;Id1=MgAAAA%3d%3d-HgHSyRhqF1U%3d&amp;Id2=VQAAAE4AAABBAAAAQwAAAEkAAABGAAAATwAAAFIAAAAtAAAAQwAAAE0AAAAtAAAARwAAAEMAAAAtAAAARQAAAEMAAABGAAAALQAAADEAAAA2AAAALQAAAEoAAABVAAAATgAAAEkAAABPAAAALQAAADEAAAAzAAAALQAAADIAAAAwAAAAMgAAADIAAAA%3d-xQI%2b8rqJE%2f8%3d"/>
    <hyperlink ref="AF21" r:id="rId27" display="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"/>
    <hyperlink ref="AI21" r:id="rId28" display="http://h1.honducompras.gob.hn/Procesos/ProcesoHistorico.aspx?Id0=MQAAADcAAAA2AAAA-996wituEjIA%3d&amp;Id1=MgAAAA%3d%3d-HgHSyRhqF1U%3d&amp;Id2=VQAAAE4AAABBAAAAQwAAAEkAAABGAAAATwAAAFIAAAAtAAAAQwAAAE0AAAAtAAAARwAAAEMAAAAtAAAARQAAAFgAAABQAAAATwAAAC0AAAAyAAAANwAAAC0AAABKAAAAVQAAAE4AAABJAAAATwAAAC0AAAAxAAAANAAAAC0AAAAyAAAAMAAAADIAAAAyAAAA-sZ74L7M6BtA%3d"/>
    <hyperlink ref="AF22" r:id="rId29" display="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"/>
    <hyperlink ref="AI22" r:id="rId30" display="http://h1.honducompras.gob.hn/Procesos/ProcesoHistorico.aspx?Id0=MQAAADcAAAA2AAAA-996wituEjIA%3d&amp;Id1=MgAAAA%3d%3d-HgHSyRhqF1U%3d&amp;Id2=VQAAAE4AAABBAAAAQwAAAEkAAABGAAAATwAAAFIAAAAtAAAAQwAAAE0AAAAtAAAARwAAAEMAAAAtAAAARQAAAFgAAABQAAAATwAAAC0AAAAyAAAANgAAAC0AAABKAAAAVQAAAE4AAABJAAAATwAAAC0AAAAxAAAANQAAAC0AAAAyAAAAMAAAADIAAAAyAAAA-7pobG9GXI88%3d"/>
    <hyperlink ref="AF23" r:id="rId31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"/>
    <hyperlink ref="AI23" r:id="rId32" display="http://h1.honducompras.gob.hn/Procesos/ProcesoHistorico.aspx?Id0=MQAAADcAAAA2AAAA-996wituEjIA%3d&amp;Id1=MgAAAA%3d%3d-HgHSyRhqF1U%3d&amp;Id2=VQAAAE4AAABBAAAAQwAAAEkAAABGAAAATwAAAFIAAAAtAAAAQwAAAE0AAAAtAAAARwAAAEMAAAAtAAAARQAAAFgAAABQAAAATwAAAC0AAAAwAAAAMwAAAC0AAABKAAAAVQAAAE4AAABJAAAATwAAAC0AAAAxAAAANgAAAC0AAAAyAAAAMAAAADIAAAAyAAAA-4tmzeke3oI8%3d"/>
    <hyperlink ref="AF24" r:id="rId33" display="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"/>
    <hyperlink ref="AI24" r:id="rId34" display="http://h1.honducompras.gob.hn/Procesos/ProcesoHistorico.aspx?Id0=MQAAADcAAAA2AAAA-996wituEjIA%3d&amp;Id1=MgAAAA%3d%3d-HgHSyRhqF1U%3d&amp;Id2=VQAAAE4AAABBAAAAQwAAAEkAAABGAAAATwAAAFIAAAAtAAAAQwAAAE0AAAAtAAAARwAAAEMAAAAtAAAAQQAAAFIAAABRAAAALQAAADEAAAA2AAAAOQAAAC0AAABKAAAAVQAAAE4AAABJAAAATwAAAC0AAAAxAAAANwAAAC0AAAAyAAAAMAAAADIAAAAyAAAA-t%2fBdV%2fcrfh0%3d"/>
    <hyperlink ref="AF25" r:id="rId35" display="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"/>
    <hyperlink ref="AI25" r:id="rId36" display="http://h1.honducompras.gob.hn/Procesos/ProcesoHistorico.aspx?Id0=MQAAADcAAAA2AAAA-996wituEjIA%3d&amp;Id1=MgAAAA%3d%3d-HgHSyRhqF1U%3d&amp;Id2=VQAAAE4AAABBAAAAQwAAAEkAAABGAAAATwAAAFIAAAAtAAAAQwAAAE0AAAAtAAAARwAAAEMAAAAtAAAAQQAAAFIAAABRAAAALQAAADEAAAA5AAAANgAAAC0AAABKAAAAVQAAAE4AAABJAAAATwAAAC0AAAAxAAAAOAAAAC0AAAAyAAAAMAAAADIAAAAyAAAA-n%2fsat0G0dSw%3d"/>
    <hyperlink ref="AF26" r:id="rId37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"/>
    <hyperlink ref="AI26" r:id="rId38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xAAAAOQAAAC0AAAAyAAAAMAAAADIAAAAyAAAA-Y9w7c5T%2buTk%3d"/>
    <hyperlink ref="AF27" r:id="rId39" display="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"/>
    <hyperlink ref="AI27" r:id="rId40" display="http://h1.honducompras.gob.hn/Procesos/ProcesoHistorico.aspx?Id0=MQAAADcAAAA2AAAA-996wituEjIA%3d&amp;Id1=MgAAAA%3d%3d-HgHSyRhqF1U%3d&amp;Id2=VQAAAE4AAABBAAAAQwAAAEkAAABGAAAATwAAAFIAAAAtAAAAQwAAAE0AAAAtAAAARwAAAEMAAAAtAAAAMAAAADQAAAAtAAAAMAAAADYAAAAtAAAANQAAADUAAAAtAAAASgAAAFUAAABOAAAASQAAAE8AAAAtAAAAMgAAADAAAAAtAAAAMgAAADAAAAAyAAAAMgAAAA%3d%3d-lwDyoaYo9Ew%3d"/>
    <hyperlink ref="AF28" r:id="rId41" display="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"/>
    <hyperlink ref="AI28" r:id="rId42" display="http://h1.honducompras.gob.hn/Procesos/ProcesoHistorico.aspx?Id0=MQAAADcAAAA2AAAA-996wituEjIA%3d&amp;Id1=MgAAAA%3d%3d-HgHSyRhqF1U%3d&amp;Id2=VQAAAE4AAABBAAAAQwAAAEkAAABGAAAATwAAAFIAAAAtAAAAQwAAAE0AAAAtAAAARwAAAEMAAAAtAAAAQQAAAFIAAABRAAAALQAAADEAAAA0AAAANQAAAC0AAABKAAAAVQAAAE4AAABJAAAATwAAAC0AAAAyAAAAMQAAAC0AAAAyAAAAMAAAADIAAAAyAAAA-fLGtS%2bhCmkk%3d"/>
    <hyperlink ref="AF29" r:id="rId43" display="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"/>
    <hyperlink ref="AI29" r:id="rId44" display="http://h1.honducompras.gob.hn/Procesos/ProcesoHistorico.aspx?Id0=MQAAADcAAAA2AAAA-996wituEjIA%3d&amp;Id1=MgAAAA%3d%3d-HgHSyRhqF1U%3d&amp;Id2=VQAAAE4AAABBAAAAQwAAAEkAAABGAAAATwAAAFIAAAAtAAAAQwAAAE0AAAAtAAAARwAAAEMAAAAtAAAARAAAAFAAAABDAAAALQAAADIAAAAxAAAALQAAAEoAAABVAAAATgAAAEkAAABPAAAALQAAADIAAAAyAAAALQAAADIAAAAwAAAAMgAAADIAAAA%3d-eqXz99obacU%3d"/>
    <hyperlink ref="AF30" r:id="rId45" display="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"/>
    <hyperlink ref="AI30" r:id="rId46" display="http://h1.honducompras.gob.hn/Procesos/ProcesoHistorico.aspx?Id0=MQAAADcAAAA2AAAA-996wituEjIA%3d&amp;Id1=MgAAAA%3d%3d-HgHSyRhqF1U%3d&amp;Id2=VQAAAE4AAABBAAAAQwAAAEkAAABGAAAATwAAAFIAAAAtAAAAQwAAAE0AAAAtAAAARwAAAEMAAAAtAAAARQAAAFgAAABQAAAATwAAAC0AAAAxAAAAOQAAAC0AAABKAAAAVQAAAE4AAABJAAAATwAAAC0AAAAyAAAAMgAAAC0AAAAyAAAAMAAAADIAAAAyAAAA-kquX%2fyfpIe4%3d"/>
    <hyperlink ref="AF31" r:id="rId47" display="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"/>
    <hyperlink ref="AI31" r:id="rId48" display="http://h1.honducompras.gob.hn/Procesos/ProcesoHistorico.aspx?Id0=MQAAADcAAAA2AAAA-996wituEjIA%3d&amp;Id1=MgAAAA%3d%3d-HgHSyRhqF1U%3d&amp;Id2=VQAAAE4AAABBAAAAQwAAAEkAAABGAAAATwAAAFIAAAAtAAAAQwAAAE0AAAAtAAAARwAAAEMAAAAtAAAAQgAAAEUAAAAtAAAANwAAADUAAAAtAAAASgAAAFUAAABOAAAASQAAAE8AAAAtAAAAMgAAADMAAAAtAAAAMgAAADAAAAAyAAAAMgAAAA%3d%3d-OAjuxRH27kU%3d"/>
    <hyperlink ref="AF32" r:id="rId49" display="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"/>
    <hyperlink ref="AI32" r:id="rId50" display="http://h1.honducompras.gob.hn/Procesos/ProcesoHistorico.aspx?Id0=MQAAADcAAAA2AAAA-996wituEjIA%3d&amp;Id1=MgAAAA%3d%3d-HgHSyRhqF1U%3d&amp;Id2=VQAAAE4AAABBAAAAQwAAAEkAAABGAAAATwAAAFIAAAAtAAAAQwAAAE0AAAAtAAAARwAAAEMAAAAtAAAAQQAAAFIAAABRAAAALQAAADEAAAA5AAAANQAAAC0AAABKAAAAVQAAAE4AAABJAAAATwAAAC0AAAAyAAAANAAAAC0AAAAyAAAAMAAAADIAAAAyAAAA-S85bYb0qcnU%3d"/>
    <hyperlink ref="AF33" r:id="rId51" display="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"/>
    <hyperlink ref="AI33" r:id="rId52" display="http://h1.honducompras.gob.hn/Procesos/ProcesoHistorico.aspx?Id0=MQAAADcAAAA2AAAA-996wituEjIA%3d&amp;Id1=MgAAAA%3d%3d-HgHSyRhqF1U%3d&amp;Id2=VQAAAE4AAABBAAAAQwAAAEkAAABGAAAATwAAAFIAAAAtAAAAQwAAAE0AAAAtAAAARwAAAEMAAAAtAAAASgAAAEIAAABMAAAALQAAADMAAAAwAAAALQAAAEoAAABVAAAATgAAAEkAAABPAAAALQAAADIAAAA1AAAALQAAADIAAAAwAAAAMgAAADIAAAA%3d-OvHQGt2HA8E%3d"/>
    <hyperlink ref="AF34" r:id="rId53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"/>
    <hyperlink ref="AI34" r:id="rId54" display="http://h1.honducompras.gob.hn/Procesos/ProcesoHistorico.aspx?Id0=MQAAADcAAAA2AAAA-996wituEjIA%3d&amp;Id1=MgAAAA%3d%3d-HgHSyRhqF1U%3d&amp;Id2=VQAAAE4AAABBAAAAQwAAAEkAAABGAAAATwAAAFIAAAAtAAAAQwAAAE0AAAAtAAAARwAAAEMAAAAtAAAAQQAAAFIAAABRAAAALQAAADEAAAA0AAAAMAAAAC0AAABKAAAAVQAAAE4AAABJAAAATwAAAC0AAAAyAAAANgAAAC0AAAAyAAAAMAAAADIAAAAyAAAA-uGCBaxPb3Is%3d"/>
    <hyperlink ref="AF35" r:id="rId55" display="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"/>
    <hyperlink ref="AI35" r:id="rId56" display="http://h1.honducompras.gob.hn/Procesos/ProcesoHistorico.aspx?Id0=MQAAADcAAAA2AAAA-996wituEjIA%3d&amp;Id1=MgAAAA%3d%3d-HgHSyRhqF1U%3d&amp;Id2=VQAAAE4AAABBAAAAQwAAAEkAAABGAAAATwAAAFIAAAAtAAAAQwAAAE0AAAAtAAAARwAAAEMAAAAtAAAAVgAAAEEAAABEAAAATQAAAC0AAAAyAAAANwAAAC0AAABEAAAAQwAAAFIAAAAtAAAAOAAAAC0AAAA5AAAALQAAADEAAAAwAAAALQAAADEAAAAxAAAALQAAAEoAAABVAAAATgAAAEkAAABPAAAALQAAADIAAAA3AAAALQAAADIAAAAwAAAAMgAAADIAAAA%3d-JGE8ED1KNRo%3d"/>
    <hyperlink ref="AF36" r:id="rId57" display="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"/>
    <hyperlink ref="AI36" r:id="rId58" display="http://h1.honducompras.gob.hn/Procesos/ProcesoHistorico.aspx?Id0=MQAAADcAAAA2AAAA-996wituEjIA%3d&amp;Id1=MgAAAA%3d%3d-HgHSyRhqF1U%3d&amp;Id2=VQAAAE4AAABBAAAAQwAAAEkAAABGAAAATwAAAFIAAAAtAAAAQwAAAE0AAAAtAAAARwAAAEMAAAAtAAAAQQAAAFIAAABRAAAALQAAADEAAAA2AAAANgAAAC0AAABKAAAAVQAAAE4AAABJAAAATwAAAC0AAAAyAAAAOAAAAC0AAAAyAAAAMAAAADIAAAAyAAAA-ZbMQ7LAv09s%3d"/>
    <hyperlink ref="AF37" r:id="rId59" display="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"/>
    <hyperlink ref="AI37" r:id="rId60" display="http://h1.honducompras.gob.hn/Procesos/ProcesoHistorico.aspx?Id0=MQAAADcAAAA2AAAA-996wituEjIA%3d&amp;Id1=MgAAAA%3d%3d-HgHSyRhqF1U%3d&amp;Id2=VQAAAE4AAABBAAAAQwAAAEkAAABGAAAATwAAAFIAAAAtAAAAQwAAAE0AAAAtAAAARwAAAEMAAAAtAAAAUwAAAEoAAAAtAAAANAAAADYAAAAtAAAASgAAAFUAAABOAAAASQAAAE8AAAAtAAAAMgAAADkAAAAtAAAAMgAAADAAAAAyAAAAMgAAAA%3d%3d-MydgQuRZ95I%3d"/>
    <hyperlink ref="AF38" r:id="rId61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I38" r:id="rId62" display="http://h1.honducompras.gob.hn/Procesos/ProcesoHistorico.aspx?Id0=MQAAADcAAAA2AAAA-996wituEjIA%3d&amp;Id1=MgAAAA%3d%3d-HgHSyRhqF1U%3d&amp;Id2=VQAAAE4AAABBAAAAQwAAAEkAAABGAAAATwAAAFIAAAAtAAAAQwAAAE0AAAAtAAAARwAAAEMAAAAtAAAARAAAAFAAAABDAAAALQAAADMAAAAzAAAALQAAAEoAAABVAAAATgAAAEkAAABPAAAALQAAADMAAAAwAAAALQAAADIAAAAwAAAAMgAAADIAAAA%3d-HYtXOXvXp9k%3d"/>
    <hyperlink ref="AF39" r:id="rId63" display="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"/>
    <hyperlink ref="AI39" r:id="rId64" display="http://h1.honducompras.gob.hn/Procesos/ProcesoHistorico.aspx?Id0=MQAAADcAAAA2AAAA-996wituEjIA%3d&amp;Id1=MgAAAA%3d%3d-HgHSyRhqF1U%3d&amp;Id2=VQAAAE4AAABBAAAAQwAAAEkAAABGAAAATwAAAFIAAAAtAAAAQwAAAE0AAAAtAAAARwAAAEMAAAAtAAAAQQAAAFIAAABRAAAALQAAADEAAAA3AAAAOAAAAC0AAABKAAAAVQAAAE4AAABJAAAATwAAAC0AAAAzAAAAMQAAAC0AAAAyAAAAMAAAADIAAAAyAAAA-OhR3ont3LA4%3d"/>
    <hyperlink ref="AF40" r:id="rId65" display="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"/>
    <hyperlink ref="AI40" r:id="rId66" display="http://h1.honducompras.gob.hn/Procesos/ProcesoHistorico.aspx?Id0=MQAAADcAAAA2AAAA-996wituEjIA%3d&amp;Id1=MgAAAA%3d%3d-HgHSyRhqF1U%3d&amp;Id2=VQAAAE4AAABBAAAAQwAAAEkAAABGAAAATwAAAFIAAAAtAAAAQwAAAE0AAAAtAAAARwAAAEMAAAAtAAAASgAAAEIAAABMAAAALQAAADUAAAAzAAAALQAAAEMAAABNAAAAUAAAAFIAAABBAAAAUwAAAC0AAAAwAAAANwAAAC0AAABKAAAAVQAAAE4AAABJAAAATwAAAC0AAAAzAAAAMgAAAC0AAAAyAAAAMAAAADIAAAAyAAAA-bUvSXZ%2bV3Fs%3d"/>
    <hyperlink ref="AF41" r:id="rId67" display="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"/>
    <hyperlink ref="AI41" r:id="rId68" display="http://h1.honducompras.gob.hn/Procesos/ProcesoHistorico.aspx?Id0=MQAAADcAAAA2AAAA-996wituEjIA%3d&amp;Id1=MgAAAA%3d%3d-HgHSyRhqF1U%3d&amp;Id2=VQAAAE4AAABBAAAAQwAAAEkAAABGAAAATwAAAFIAAAAtAAAAQwAAAE0AAAAtAAAARwAAAEMAAAAtAAAAQwAAAEEAAABQAAAALQAAADAAAAA0AAAAMgAAAC0AAABKAAAAVQAAAE4AAABJAAAATwAAAC0AAAAzAAAAMwAAAC0AAAAyAAAAMAAAADIAAAAyAAAA-h1TBJKTvTFw%3d"/>
    <hyperlink ref="AF42" r:id="rId69" display="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"/>
    <hyperlink ref="AI42" r:id="rId70" display="http://h1.honducompras.gob.hn/Procesos/ProcesoHistorico.aspx?Id0=MQAAADcAAAA2AAAA-996wituEjIA%3d&amp;Id1=MgAAAA%3d%3d-HgHSyRhqF1U%3d&amp;Id2=VQAAAE4AAABBAAAAQwAAAEkAAABGAAAATwAAAFIAAAAtAAAAQwAAAE0AAAAtAAAARwAAAEMAAAAtAAAARAAAAE0AAABJAAAALQAAADAAAAAzAAAALQAAAEoAAABVAAAATgAAAEkAAABPAAAALQAAADMAAAA0AAAALQAAADIAAAAwAAAAMgAAADIAAAA%3d-PUeG%2bPQQjCQ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7"/>
    <col collapsed="false" customWidth="true" hidden="false" outlineLevel="0" max="3" min="3" style="0" width="33.56"/>
    <col collapsed="false" customWidth="true" hidden="false" outlineLevel="0" max="4" min="4" style="0" width="29.71"/>
    <col collapsed="false" customWidth="true" hidden="false" outlineLevel="0" max="5" min="5" style="0" width="86.14"/>
    <col collapsed="false" customWidth="true" hidden="false" outlineLevel="0" max="6" min="6" style="0" width="23.99"/>
    <col collapsed="false" customWidth="true" hidden="false" outlineLevel="0" max="7" min="7" style="0" width="21.13"/>
    <col collapsed="false" customWidth="true" hidden="false" outlineLevel="0" max="8" min="8" style="0" width="32.14"/>
    <col collapsed="false" customWidth="true" hidden="false" outlineLevel="0" max="9" min="9" style="0" width="46.14"/>
    <col collapsed="false" customWidth="true" hidden="false" outlineLevel="0" max="10" min="10" style="0" width="21.56"/>
    <col collapsed="false" customWidth="true" hidden="false" outlineLevel="0" max="11" min="11" style="0" width="22.99"/>
  </cols>
  <sheetData>
    <row r="1" customFormat="false" ht="15.75" hidden="false" customHeight="false" outlineLevel="0" collapsed="false">
      <c r="A1" s="29" t="s">
        <v>27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78.75" hidden="false" customHeight="false" outlineLevel="0" collapsed="false">
      <c r="A2" s="30" t="s">
        <v>280</v>
      </c>
      <c r="B2" s="30" t="s">
        <v>281</v>
      </c>
      <c r="C2" s="31" t="s">
        <v>282</v>
      </c>
      <c r="D2" s="31" t="s">
        <v>283</v>
      </c>
      <c r="E2" s="30" t="s">
        <v>284</v>
      </c>
      <c r="F2" s="30" t="s">
        <v>285</v>
      </c>
      <c r="G2" s="32" t="s">
        <v>286</v>
      </c>
      <c r="H2" s="31" t="s">
        <v>287</v>
      </c>
      <c r="I2" s="31" t="s">
        <v>288</v>
      </c>
      <c r="J2" s="33" t="s">
        <v>289</v>
      </c>
      <c r="K2" s="33" t="s">
        <v>290</v>
      </c>
    </row>
    <row r="3" customFormat="false" ht="29.25" hidden="false" customHeight="true" outlineLevel="0" collapsed="false">
      <c r="A3" s="11" t="s">
        <v>50</v>
      </c>
      <c r="B3" s="34" t="s">
        <v>61</v>
      </c>
      <c r="C3" s="35" t="s">
        <v>291</v>
      </c>
      <c r="D3" s="35" t="s">
        <v>292</v>
      </c>
      <c r="E3" s="11" t="s">
        <v>293</v>
      </c>
      <c r="F3" s="11" t="s">
        <v>294</v>
      </c>
      <c r="G3" s="36" t="n">
        <v>27730901</v>
      </c>
      <c r="H3" s="11" t="s">
        <v>295</v>
      </c>
      <c r="I3" s="19" t="s">
        <v>51</v>
      </c>
      <c r="J3" s="20" t="n">
        <v>44704</v>
      </c>
      <c r="K3" s="20" t="n">
        <v>44713</v>
      </c>
    </row>
    <row r="4" customFormat="false" ht="30" hidden="false" customHeight="true" outlineLevel="0" collapsed="false">
      <c r="A4" s="11" t="s">
        <v>66</v>
      </c>
      <c r="B4" s="34" t="s">
        <v>61</v>
      </c>
      <c r="C4" s="35" t="s">
        <v>291</v>
      </c>
      <c r="D4" s="35" t="s">
        <v>296</v>
      </c>
      <c r="E4" s="11" t="s">
        <v>297</v>
      </c>
      <c r="F4" s="11" t="s">
        <v>298</v>
      </c>
      <c r="G4" s="36" t="n">
        <v>32702307</v>
      </c>
      <c r="H4" s="11" t="s">
        <v>299</v>
      </c>
      <c r="I4" s="19" t="s">
        <v>67</v>
      </c>
      <c r="J4" s="20" t="n">
        <v>44694</v>
      </c>
      <c r="K4" s="20" t="n">
        <v>44714</v>
      </c>
    </row>
    <row r="5" customFormat="false" ht="29.25" hidden="false" customHeight="true" outlineLevel="0" collapsed="false">
      <c r="A5" s="11" t="s">
        <v>74</v>
      </c>
      <c r="B5" s="34" t="s">
        <v>61</v>
      </c>
      <c r="C5" s="35" t="s">
        <v>291</v>
      </c>
      <c r="D5" s="35" t="s">
        <v>300</v>
      </c>
      <c r="E5" s="11" t="s">
        <v>301</v>
      </c>
      <c r="F5" s="11" t="s">
        <v>302</v>
      </c>
      <c r="G5" s="36" t="n">
        <v>97475887</v>
      </c>
      <c r="H5" s="11" t="s">
        <v>303</v>
      </c>
      <c r="I5" s="19" t="s">
        <v>75</v>
      </c>
      <c r="J5" s="20" t="n">
        <v>44697</v>
      </c>
      <c r="K5" s="20" t="n">
        <v>44714</v>
      </c>
    </row>
    <row r="6" customFormat="false" ht="29.25" hidden="false" customHeight="true" outlineLevel="0" collapsed="false">
      <c r="A6" s="11" t="s">
        <v>82</v>
      </c>
      <c r="B6" s="34" t="s">
        <v>61</v>
      </c>
      <c r="C6" s="35" t="s">
        <v>291</v>
      </c>
      <c r="D6" s="35" t="s">
        <v>304</v>
      </c>
      <c r="E6" s="11" t="s">
        <v>305</v>
      </c>
      <c r="F6" s="11" t="s">
        <v>306</v>
      </c>
      <c r="G6" s="36" t="n">
        <v>97290912</v>
      </c>
      <c r="H6" s="37" t="s">
        <v>307</v>
      </c>
      <c r="I6" s="19" t="s">
        <v>83</v>
      </c>
      <c r="J6" s="20" t="n">
        <v>44690</v>
      </c>
      <c r="K6" s="20" t="n">
        <v>44713</v>
      </c>
    </row>
    <row r="7" customFormat="false" ht="30.75" hidden="false" customHeight="true" outlineLevel="0" collapsed="false">
      <c r="A7" s="11" t="s">
        <v>88</v>
      </c>
      <c r="B7" s="34" t="s">
        <v>61</v>
      </c>
      <c r="C7" s="35" t="s">
        <v>291</v>
      </c>
      <c r="D7" s="35" t="s">
        <v>308</v>
      </c>
      <c r="E7" s="11" t="s">
        <v>309</v>
      </c>
      <c r="F7" s="11" t="s">
        <v>310</v>
      </c>
      <c r="G7" s="36" t="n">
        <v>96405811</v>
      </c>
      <c r="H7" s="11" t="s">
        <v>311</v>
      </c>
      <c r="I7" s="37" t="s">
        <v>89</v>
      </c>
      <c r="J7" s="20" t="n">
        <v>44690</v>
      </c>
      <c r="K7" s="20" t="n">
        <v>44713</v>
      </c>
    </row>
    <row r="8" customFormat="false" ht="29.25" hidden="false" customHeight="true" outlineLevel="0" collapsed="false">
      <c r="A8" s="11" t="s">
        <v>74</v>
      </c>
      <c r="B8" s="34" t="s">
        <v>61</v>
      </c>
      <c r="C8" s="35" t="s">
        <v>291</v>
      </c>
      <c r="D8" s="35" t="s">
        <v>300</v>
      </c>
      <c r="E8" s="11" t="s">
        <v>301</v>
      </c>
      <c r="F8" s="11" t="s">
        <v>302</v>
      </c>
      <c r="G8" s="36" t="n">
        <v>97475887</v>
      </c>
      <c r="H8" s="11" t="s">
        <v>303</v>
      </c>
      <c r="I8" s="19" t="s">
        <v>95</v>
      </c>
      <c r="J8" s="20" t="n">
        <v>44697</v>
      </c>
      <c r="K8" s="20" t="n">
        <v>44714</v>
      </c>
    </row>
    <row r="9" customFormat="false" ht="45.75" hidden="false" customHeight="true" outlineLevel="0" collapsed="false">
      <c r="A9" s="11" t="s">
        <v>100</v>
      </c>
      <c r="B9" s="34" t="s">
        <v>61</v>
      </c>
      <c r="C9" s="35" t="s">
        <v>291</v>
      </c>
      <c r="D9" s="35" t="s">
        <v>312</v>
      </c>
      <c r="E9" s="11" t="s">
        <v>313</v>
      </c>
      <c r="F9" s="11" t="s">
        <v>314</v>
      </c>
      <c r="G9" s="36" t="n">
        <v>33009390</v>
      </c>
      <c r="H9" s="11" t="s">
        <v>315</v>
      </c>
      <c r="I9" s="19" t="s">
        <v>101</v>
      </c>
      <c r="J9" s="20" t="n">
        <v>44642</v>
      </c>
      <c r="K9" s="20" t="n">
        <v>44714</v>
      </c>
    </row>
    <row r="10" customFormat="false" ht="30" hidden="false" customHeight="true" outlineLevel="0" collapsed="false">
      <c r="A10" s="11" t="s">
        <v>74</v>
      </c>
      <c r="B10" s="34" t="s">
        <v>61</v>
      </c>
      <c r="C10" s="35" t="s">
        <v>291</v>
      </c>
      <c r="D10" s="35" t="s">
        <v>300</v>
      </c>
      <c r="E10" s="11" t="s">
        <v>301</v>
      </c>
      <c r="F10" s="11" t="s">
        <v>302</v>
      </c>
      <c r="G10" s="36" t="n">
        <v>97475887</v>
      </c>
      <c r="H10" s="11" t="s">
        <v>303</v>
      </c>
      <c r="I10" s="19" t="s">
        <v>106</v>
      </c>
      <c r="J10" s="20" t="n">
        <v>44691</v>
      </c>
      <c r="K10" s="20" t="n">
        <v>44714</v>
      </c>
    </row>
    <row r="11" customFormat="false" ht="31.5" hidden="false" customHeight="true" outlineLevel="0" collapsed="false">
      <c r="A11" s="11" t="s">
        <v>100</v>
      </c>
      <c r="B11" s="34" t="s">
        <v>61</v>
      </c>
      <c r="C11" s="35" t="s">
        <v>291</v>
      </c>
      <c r="D11" s="35" t="s">
        <v>312</v>
      </c>
      <c r="E11" s="11" t="s">
        <v>313</v>
      </c>
      <c r="F11" s="11" t="s">
        <v>314</v>
      </c>
      <c r="G11" s="36" t="n">
        <v>33009390</v>
      </c>
      <c r="H11" s="11" t="s">
        <v>315</v>
      </c>
      <c r="I11" s="19" t="s">
        <v>112</v>
      </c>
      <c r="J11" s="20" t="n">
        <v>44641</v>
      </c>
      <c r="K11" s="20" t="n">
        <v>44714</v>
      </c>
    </row>
    <row r="12" customFormat="false" ht="29.25" hidden="false" customHeight="true" outlineLevel="0" collapsed="false">
      <c r="A12" s="11" t="s">
        <v>82</v>
      </c>
      <c r="B12" s="34" t="s">
        <v>61</v>
      </c>
      <c r="C12" s="35" t="s">
        <v>291</v>
      </c>
      <c r="D12" s="35" t="s">
        <v>304</v>
      </c>
      <c r="E12" s="11" t="s">
        <v>305</v>
      </c>
      <c r="F12" s="11" t="s">
        <v>306</v>
      </c>
      <c r="G12" s="36" t="n">
        <v>97290912</v>
      </c>
      <c r="H12" s="37" t="s">
        <v>307</v>
      </c>
      <c r="I12" s="19" t="s">
        <v>119</v>
      </c>
      <c r="J12" s="20" t="n">
        <v>44691</v>
      </c>
      <c r="K12" s="20" t="n">
        <v>44720</v>
      </c>
    </row>
    <row r="13" customFormat="false" ht="29.25" hidden="false" customHeight="true" outlineLevel="0" collapsed="false">
      <c r="A13" s="11" t="s">
        <v>124</v>
      </c>
      <c r="B13" s="34" t="s">
        <v>61</v>
      </c>
      <c r="C13" s="35" t="s">
        <v>291</v>
      </c>
      <c r="D13" s="35" t="s">
        <v>316</v>
      </c>
      <c r="E13" s="11" t="s">
        <v>317</v>
      </c>
      <c r="F13" s="11" t="s">
        <v>318</v>
      </c>
      <c r="G13" s="36" t="n">
        <v>94846553</v>
      </c>
      <c r="H13" s="11" t="s">
        <v>319</v>
      </c>
      <c r="I13" s="37" t="s">
        <v>125</v>
      </c>
      <c r="J13" s="20" t="n">
        <v>44636</v>
      </c>
      <c r="K13" s="20" t="n">
        <v>44721</v>
      </c>
    </row>
    <row r="14" customFormat="false" ht="30" hidden="false" customHeight="true" outlineLevel="0" collapsed="false">
      <c r="A14" s="11" t="s">
        <v>124</v>
      </c>
      <c r="B14" s="34" t="s">
        <v>61</v>
      </c>
      <c r="C14" s="35" t="s">
        <v>291</v>
      </c>
      <c r="D14" s="35" t="s">
        <v>316</v>
      </c>
      <c r="E14" s="11" t="s">
        <v>317</v>
      </c>
      <c r="F14" s="11" t="s">
        <v>318</v>
      </c>
      <c r="G14" s="36" t="n">
        <v>94846553</v>
      </c>
      <c r="H14" s="11" t="s">
        <v>319</v>
      </c>
      <c r="I14" s="37" t="s">
        <v>132</v>
      </c>
      <c r="J14" s="20" t="n">
        <v>44679</v>
      </c>
      <c r="K14" s="20" t="n">
        <v>44721</v>
      </c>
    </row>
    <row r="15" customFormat="false" ht="30.75" hidden="false" customHeight="true" outlineLevel="0" collapsed="false">
      <c r="A15" s="11" t="s">
        <v>138</v>
      </c>
      <c r="B15" s="34" t="s">
        <v>61</v>
      </c>
      <c r="C15" s="35" t="s">
        <v>291</v>
      </c>
      <c r="D15" s="35" t="s">
        <v>320</v>
      </c>
      <c r="E15" s="11" t="s">
        <v>321</v>
      </c>
      <c r="F15" s="11" t="s">
        <v>322</v>
      </c>
      <c r="G15" s="36" t="n">
        <v>98815161</v>
      </c>
      <c r="H15" s="37" t="s">
        <v>323</v>
      </c>
      <c r="I15" s="37" t="s">
        <v>139</v>
      </c>
      <c r="J15" s="20" t="n">
        <v>44694</v>
      </c>
      <c r="K15" s="20" t="n">
        <v>44714</v>
      </c>
    </row>
    <row r="16" customFormat="false" ht="30" hidden="false" customHeight="true" outlineLevel="0" collapsed="false">
      <c r="A16" s="11" t="s">
        <v>50</v>
      </c>
      <c r="B16" s="34" t="s">
        <v>61</v>
      </c>
      <c r="C16" s="35" t="s">
        <v>291</v>
      </c>
      <c r="D16" s="35" t="s">
        <v>292</v>
      </c>
      <c r="E16" s="11" t="s">
        <v>293</v>
      </c>
      <c r="F16" s="11" t="s">
        <v>294</v>
      </c>
      <c r="G16" s="36" t="n">
        <v>27730901</v>
      </c>
      <c r="H16" s="11" t="s">
        <v>295</v>
      </c>
      <c r="I16" s="37" t="s">
        <v>145</v>
      </c>
      <c r="J16" s="20" t="n">
        <v>44707</v>
      </c>
      <c r="K16" s="20" t="n">
        <v>44714</v>
      </c>
    </row>
    <row r="17" customFormat="false" ht="30.75" hidden="false" customHeight="true" outlineLevel="0" collapsed="false">
      <c r="A17" s="11" t="s">
        <v>150</v>
      </c>
      <c r="B17" s="34" t="s">
        <v>61</v>
      </c>
      <c r="C17" s="35" t="s">
        <v>291</v>
      </c>
      <c r="D17" s="35" t="s">
        <v>324</v>
      </c>
      <c r="E17" s="11" t="s">
        <v>325</v>
      </c>
      <c r="F17" s="11" t="s">
        <v>326</v>
      </c>
      <c r="G17" s="36" t="n">
        <v>32873000</v>
      </c>
      <c r="H17" s="37" t="s">
        <v>327</v>
      </c>
      <c r="I17" s="37" t="s">
        <v>151</v>
      </c>
      <c r="J17" s="20" t="n">
        <v>44707</v>
      </c>
      <c r="K17" s="20" t="n">
        <v>44725</v>
      </c>
    </row>
    <row r="18" customFormat="false" ht="29.25" hidden="false" customHeight="true" outlineLevel="0" collapsed="false">
      <c r="A18" s="11" t="s">
        <v>156</v>
      </c>
      <c r="B18" s="34" t="s">
        <v>61</v>
      </c>
      <c r="C18" s="35" t="s">
        <v>291</v>
      </c>
      <c r="D18" s="35" t="s">
        <v>328</v>
      </c>
      <c r="E18" s="11" t="s">
        <v>329</v>
      </c>
      <c r="F18" s="11" t="s">
        <v>330</v>
      </c>
      <c r="G18" s="36" t="n">
        <v>96218353</v>
      </c>
      <c r="H18" s="11" t="s">
        <v>331</v>
      </c>
      <c r="I18" s="37" t="s">
        <v>157</v>
      </c>
      <c r="J18" s="20" t="n">
        <v>44691</v>
      </c>
      <c r="K18" s="20" t="n">
        <v>44725</v>
      </c>
    </row>
    <row r="19" customFormat="false" ht="30" hidden="false" customHeight="true" outlineLevel="0" collapsed="false">
      <c r="A19" s="11" t="s">
        <v>82</v>
      </c>
      <c r="B19" s="34" t="s">
        <v>61</v>
      </c>
      <c r="C19" s="35" t="s">
        <v>291</v>
      </c>
      <c r="D19" s="35" t="s">
        <v>304</v>
      </c>
      <c r="E19" s="11" t="s">
        <v>305</v>
      </c>
      <c r="F19" s="11" t="s">
        <v>306</v>
      </c>
      <c r="G19" s="36" t="n">
        <v>97290912</v>
      </c>
      <c r="H19" s="37" t="s">
        <v>307</v>
      </c>
      <c r="I19" s="37" t="s">
        <v>162</v>
      </c>
      <c r="J19" s="20" t="n">
        <v>44713</v>
      </c>
      <c r="K19" s="20" t="n">
        <v>44721</v>
      </c>
    </row>
    <row r="20" customFormat="false" ht="30" hidden="false" customHeight="true" outlineLevel="0" collapsed="false">
      <c r="A20" s="11" t="s">
        <v>100</v>
      </c>
      <c r="B20" s="34" t="s">
        <v>61</v>
      </c>
      <c r="C20" s="35" t="s">
        <v>291</v>
      </c>
      <c r="D20" s="35" t="s">
        <v>312</v>
      </c>
      <c r="E20" s="11" t="s">
        <v>313</v>
      </c>
      <c r="F20" s="11" t="s">
        <v>314</v>
      </c>
      <c r="G20" s="36" t="n">
        <v>33009390</v>
      </c>
      <c r="H20" s="11" t="s">
        <v>315</v>
      </c>
      <c r="I20" s="37" t="s">
        <v>168</v>
      </c>
      <c r="J20" s="20" t="n">
        <v>44707</v>
      </c>
      <c r="K20" s="20" t="n">
        <v>44732</v>
      </c>
    </row>
    <row r="21" customFormat="false" ht="30.75" hidden="false" customHeight="true" outlineLevel="0" collapsed="false">
      <c r="A21" s="11" t="s">
        <v>156</v>
      </c>
      <c r="B21" s="34" t="s">
        <v>61</v>
      </c>
      <c r="C21" s="35" t="s">
        <v>291</v>
      </c>
      <c r="D21" s="35" t="s">
        <v>328</v>
      </c>
      <c r="E21" s="11" t="s">
        <v>329</v>
      </c>
      <c r="F21" s="11" t="s">
        <v>330</v>
      </c>
      <c r="G21" s="36" t="n">
        <v>96218353</v>
      </c>
      <c r="H21" s="11" t="s">
        <v>331</v>
      </c>
      <c r="I21" s="37" t="s">
        <v>173</v>
      </c>
      <c r="J21" s="20" t="n">
        <v>44691</v>
      </c>
      <c r="K21" s="20" t="n">
        <v>44728</v>
      </c>
    </row>
    <row r="22" customFormat="false" ht="29.25" hidden="false" customHeight="true" outlineLevel="0" collapsed="false">
      <c r="A22" s="11" t="s">
        <v>179</v>
      </c>
      <c r="B22" s="34" t="s">
        <v>61</v>
      </c>
      <c r="C22" s="35" t="s">
        <v>291</v>
      </c>
      <c r="D22" s="35" t="s">
        <v>332</v>
      </c>
      <c r="E22" s="11" t="s">
        <v>333</v>
      </c>
      <c r="F22" s="11" t="s">
        <v>334</v>
      </c>
      <c r="G22" s="36" t="n">
        <v>99062176</v>
      </c>
      <c r="H22" s="37" t="s">
        <v>335</v>
      </c>
      <c r="I22" s="37" t="s">
        <v>180</v>
      </c>
      <c r="J22" s="20" t="n">
        <v>44694</v>
      </c>
      <c r="K22" s="20" t="n">
        <v>44718</v>
      </c>
    </row>
    <row r="23" customFormat="false" ht="30.75" hidden="false" customHeight="true" outlineLevel="0" collapsed="false">
      <c r="A23" s="11" t="s">
        <v>156</v>
      </c>
      <c r="B23" s="34" t="s">
        <v>61</v>
      </c>
      <c r="C23" s="35" t="s">
        <v>291</v>
      </c>
      <c r="D23" s="35" t="s">
        <v>328</v>
      </c>
      <c r="E23" s="11" t="s">
        <v>329</v>
      </c>
      <c r="F23" s="11" t="s">
        <v>330</v>
      </c>
      <c r="G23" s="36" t="n">
        <v>96218353</v>
      </c>
      <c r="H23" s="11" t="s">
        <v>331</v>
      </c>
      <c r="I23" s="37" t="s">
        <v>186</v>
      </c>
      <c r="J23" s="20" t="n">
        <v>44691</v>
      </c>
      <c r="K23" s="20" t="n">
        <v>44728</v>
      </c>
    </row>
    <row r="24" customFormat="false" ht="29.25" hidden="false" customHeight="true" outlineLevel="0" collapsed="false">
      <c r="A24" s="11" t="s">
        <v>191</v>
      </c>
      <c r="B24" s="34" t="s">
        <v>61</v>
      </c>
      <c r="C24" s="35" t="s">
        <v>291</v>
      </c>
      <c r="D24" s="35" t="s">
        <v>336</v>
      </c>
      <c r="E24" s="11" t="s">
        <v>337</v>
      </c>
      <c r="F24" s="11" t="s">
        <v>338</v>
      </c>
      <c r="G24" s="36" t="n">
        <v>33087023</v>
      </c>
      <c r="H24" s="37" t="s">
        <v>339</v>
      </c>
      <c r="I24" s="37" t="s">
        <v>192</v>
      </c>
      <c r="J24" s="20" t="n">
        <v>44672</v>
      </c>
      <c r="K24" s="20" t="n">
        <v>44733</v>
      </c>
    </row>
    <row r="25" customFormat="false" ht="30" hidden="false" customHeight="true" outlineLevel="0" collapsed="false">
      <c r="A25" s="11" t="s">
        <v>197</v>
      </c>
      <c r="B25" s="34" t="s">
        <v>61</v>
      </c>
      <c r="C25" s="35" t="s">
        <v>291</v>
      </c>
      <c r="D25" s="35" t="s">
        <v>340</v>
      </c>
      <c r="E25" s="11" t="s">
        <v>341</v>
      </c>
      <c r="F25" s="11" t="s">
        <v>342</v>
      </c>
      <c r="G25" s="36" t="n">
        <v>25643567</v>
      </c>
      <c r="H25" s="37" t="s">
        <v>343</v>
      </c>
      <c r="I25" s="37" t="s">
        <v>198</v>
      </c>
      <c r="J25" s="20" t="n">
        <v>44700</v>
      </c>
      <c r="K25" s="20" t="n">
        <v>44715</v>
      </c>
    </row>
    <row r="26" customFormat="false" ht="29.25" hidden="false" customHeight="true" outlineLevel="0" collapsed="false">
      <c r="A26" s="11" t="s">
        <v>205</v>
      </c>
      <c r="B26" s="34" t="s">
        <v>61</v>
      </c>
      <c r="C26" s="35" t="s">
        <v>291</v>
      </c>
      <c r="D26" s="35" t="s">
        <v>344</v>
      </c>
      <c r="E26" s="11" t="s">
        <v>345</v>
      </c>
      <c r="F26" s="11" t="s">
        <v>346</v>
      </c>
      <c r="G26" s="36" t="n">
        <v>27732300</v>
      </c>
      <c r="H26" s="37" t="s">
        <v>347</v>
      </c>
      <c r="I26" s="37" t="s">
        <v>206</v>
      </c>
      <c r="J26" s="20" t="n">
        <v>44692</v>
      </c>
      <c r="K26" s="20" t="n">
        <v>44727</v>
      </c>
    </row>
    <row r="27" customFormat="false" ht="30" hidden="false" customHeight="true" outlineLevel="0" collapsed="false">
      <c r="A27" s="11" t="s">
        <v>150</v>
      </c>
      <c r="B27" s="34" t="s">
        <v>61</v>
      </c>
      <c r="C27" s="35" t="s">
        <v>291</v>
      </c>
      <c r="D27" s="35" t="s">
        <v>324</v>
      </c>
      <c r="E27" s="11" t="s">
        <v>325</v>
      </c>
      <c r="F27" s="11" t="s">
        <v>326</v>
      </c>
      <c r="G27" s="36" t="n">
        <v>32873000</v>
      </c>
      <c r="H27" s="37" t="s">
        <v>327</v>
      </c>
      <c r="I27" s="37" t="s">
        <v>212</v>
      </c>
      <c r="J27" s="20" t="n">
        <v>44707</v>
      </c>
      <c r="K27" s="20" t="n">
        <v>44705</v>
      </c>
    </row>
    <row r="28" customFormat="false" ht="29.25" hidden="false" customHeight="true" outlineLevel="0" collapsed="false">
      <c r="A28" s="11" t="s">
        <v>218</v>
      </c>
      <c r="B28" s="34" t="s">
        <v>61</v>
      </c>
      <c r="C28" s="35" t="s">
        <v>291</v>
      </c>
      <c r="D28" s="35" t="s">
        <v>348</v>
      </c>
      <c r="E28" s="11" t="s">
        <v>349</v>
      </c>
      <c r="F28" s="11" t="s">
        <v>350</v>
      </c>
      <c r="G28" s="36" t="n">
        <v>89477321</v>
      </c>
      <c r="H28" s="37" t="s">
        <v>351</v>
      </c>
      <c r="I28" s="37" t="s">
        <v>219</v>
      </c>
      <c r="J28" s="20" t="n">
        <v>44679</v>
      </c>
      <c r="K28" s="20" t="n">
        <v>44726</v>
      </c>
    </row>
    <row r="29" customFormat="false" ht="31.5" hidden="false" customHeight="true" outlineLevel="0" collapsed="false">
      <c r="A29" s="11" t="s">
        <v>156</v>
      </c>
      <c r="B29" s="34" t="s">
        <v>61</v>
      </c>
      <c r="C29" s="35" t="s">
        <v>291</v>
      </c>
      <c r="D29" s="35" t="s">
        <v>328</v>
      </c>
      <c r="E29" s="11" t="s">
        <v>329</v>
      </c>
      <c r="F29" s="11" t="s">
        <v>330</v>
      </c>
      <c r="G29" s="36" t="n">
        <v>96218353</v>
      </c>
      <c r="H29" s="11" t="s">
        <v>331</v>
      </c>
      <c r="I29" s="37" t="s">
        <v>225</v>
      </c>
      <c r="J29" s="20" t="n">
        <v>44692</v>
      </c>
      <c r="K29" s="20" t="n">
        <v>44736</v>
      </c>
    </row>
    <row r="30" customFormat="false" ht="29.25" hidden="false" customHeight="true" outlineLevel="0" collapsed="false">
      <c r="A30" s="11" t="s">
        <v>230</v>
      </c>
      <c r="B30" s="34" t="s">
        <v>61</v>
      </c>
      <c r="C30" s="35" t="s">
        <v>291</v>
      </c>
      <c r="D30" s="35" t="s">
        <v>352</v>
      </c>
      <c r="E30" s="11" t="s">
        <v>353</v>
      </c>
      <c r="F30" s="11" t="s">
        <v>354</v>
      </c>
      <c r="G30" s="36" t="n">
        <v>32006609</v>
      </c>
      <c r="H30" s="37" t="s">
        <v>355</v>
      </c>
      <c r="I30" s="37" t="s">
        <v>231</v>
      </c>
      <c r="J30" s="20" t="n">
        <v>44705</v>
      </c>
      <c r="K30" s="20" t="n">
        <v>44721</v>
      </c>
    </row>
    <row r="31" customFormat="false" ht="30.75" hidden="false" customHeight="true" outlineLevel="0" collapsed="false">
      <c r="A31" s="11" t="s">
        <v>82</v>
      </c>
      <c r="B31" s="34" t="s">
        <v>61</v>
      </c>
      <c r="C31" s="35" t="s">
        <v>291</v>
      </c>
      <c r="D31" s="35" t="s">
        <v>304</v>
      </c>
      <c r="E31" s="11" t="s">
        <v>305</v>
      </c>
      <c r="F31" s="11" t="s">
        <v>306</v>
      </c>
      <c r="G31" s="36" t="n">
        <v>97290912</v>
      </c>
      <c r="H31" s="37" t="s">
        <v>307</v>
      </c>
      <c r="I31" s="37" t="s">
        <v>237</v>
      </c>
      <c r="J31" s="20" t="n">
        <v>44718</v>
      </c>
      <c r="K31" s="20" t="n">
        <v>44726</v>
      </c>
    </row>
    <row r="32" customFormat="false" ht="30" hidden="false" customHeight="true" outlineLevel="0" collapsed="false">
      <c r="A32" s="11" t="s">
        <v>156</v>
      </c>
      <c r="B32" s="34" t="s">
        <v>61</v>
      </c>
      <c r="C32" s="35" t="s">
        <v>291</v>
      </c>
      <c r="D32" s="35" t="s">
        <v>328</v>
      </c>
      <c r="E32" s="11" t="s">
        <v>329</v>
      </c>
      <c r="F32" s="11" t="s">
        <v>330</v>
      </c>
      <c r="G32" s="36" t="n">
        <v>96218353</v>
      </c>
      <c r="H32" s="11" t="s">
        <v>331</v>
      </c>
      <c r="I32" s="37" t="s">
        <v>243</v>
      </c>
      <c r="J32" s="20" t="n">
        <v>44691</v>
      </c>
      <c r="K32" s="20" t="n">
        <v>44740</v>
      </c>
    </row>
    <row r="33" customFormat="false" ht="30" hidden="false" customHeight="true" outlineLevel="0" collapsed="false">
      <c r="A33" s="11" t="s">
        <v>191</v>
      </c>
      <c r="B33" s="34" t="s">
        <v>61</v>
      </c>
      <c r="C33" s="35" t="s">
        <v>291</v>
      </c>
      <c r="D33" s="35" t="s">
        <v>336</v>
      </c>
      <c r="E33" s="11" t="s">
        <v>337</v>
      </c>
      <c r="F33" s="11" t="s">
        <v>338</v>
      </c>
      <c r="G33" s="36" t="n">
        <v>33087023</v>
      </c>
      <c r="H33" s="37" t="s">
        <v>339</v>
      </c>
      <c r="I33" s="37" t="s">
        <v>249</v>
      </c>
      <c r="J33" s="20" t="n">
        <v>44700</v>
      </c>
      <c r="K33" s="20" t="n">
        <v>44739</v>
      </c>
    </row>
    <row r="34" customFormat="false" ht="29.25" hidden="false" customHeight="true" outlineLevel="0" collapsed="false">
      <c r="A34" s="11" t="s">
        <v>254</v>
      </c>
      <c r="B34" s="34" t="s">
        <v>61</v>
      </c>
      <c r="C34" s="35" t="s">
        <v>291</v>
      </c>
      <c r="D34" s="35" t="s">
        <v>356</v>
      </c>
      <c r="E34" s="11" t="s">
        <v>357</v>
      </c>
      <c r="F34" s="11" t="s">
        <v>358</v>
      </c>
      <c r="G34" s="36" t="n">
        <v>97423638</v>
      </c>
      <c r="H34" s="37" t="s">
        <v>359</v>
      </c>
      <c r="I34" s="37" t="s">
        <v>255</v>
      </c>
      <c r="J34" s="20" t="n">
        <v>44704</v>
      </c>
      <c r="K34" s="20" t="n">
        <v>44728</v>
      </c>
    </row>
    <row r="35" customFormat="false" ht="29.25" hidden="false" customHeight="true" outlineLevel="0" collapsed="false">
      <c r="A35" s="11" t="s">
        <v>261</v>
      </c>
      <c r="B35" s="34" t="s">
        <v>61</v>
      </c>
      <c r="C35" s="35" t="s">
        <v>291</v>
      </c>
      <c r="D35" s="35" t="s">
        <v>360</v>
      </c>
      <c r="E35" s="11" t="s">
        <v>361</v>
      </c>
      <c r="F35" s="11" t="s">
        <v>362</v>
      </c>
      <c r="G35" s="36" t="n">
        <v>27717714</v>
      </c>
      <c r="H35" s="37" t="s">
        <v>363</v>
      </c>
      <c r="I35" s="37" t="s">
        <v>262</v>
      </c>
      <c r="J35" s="20" t="n">
        <v>44713</v>
      </c>
      <c r="K35" s="20" t="n">
        <v>44733</v>
      </c>
    </row>
    <row r="36" customFormat="false" ht="29.25" hidden="false" customHeight="true" outlineLevel="0" collapsed="false">
      <c r="A36" s="11" t="s">
        <v>254</v>
      </c>
      <c r="B36" s="34" t="s">
        <v>61</v>
      </c>
      <c r="C36" s="35" t="s">
        <v>291</v>
      </c>
      <c r="D36" s="35" t="s">
        <v>356</v>
      </c>
      <c r="E36" s="11" t="s">
        <v>357</v>
      </c>
      <c r="F36" s="11" t="s">
        <v>358</v>
      </c>
      <c r="G36" s="36" t="n">
        <v>97423638</v>
      </c>
      <c r="H36" s="37" t="s">
        <v>359</v>
      </c>
      <c r="I36" s="37" t="s">
        <v>267</v>
      </c>
      <c r="J36" s="20" t="n">
        <v>44719</v>
      </c>
      <c r="K36" s="20" t="n">
        <v>44736</v>
      </c>
    </row>
    <row r="37" customFormat="false" ht="29.25" hidden="false" customHeight="true" outlineLevel="0" collapsed="false">
      <c r="A37" s="11" t="s">
        <v>191</v>
      </c>
      <c r="B37" s="34" t="s">
        <v>61</v>
      </c>
      <c r="C37" s="35" t="s">
        <v>291</v>
      </c>
      <c r="D37" s="35" t="s">
        <v>336</v>
      </c>
      <c r="E37" s="11" t="s">
        <v>337</v>
      </c>
      <c r="F37" s="11" t="s">
        <v>338</v>
      </c>
      <c r="G37" s="36" t="n">
        <v>33087023</v>
      </c>
      <c r="H37" s="37" t="s">
        <v>339</v>
      </c>
      <c r="I37" s="37" t="s">
        <v>273</v>
      </c>
      <c r="J37" s="20" t="n">
        <v>44704</v>
      </c>
      <c r="K37" s="20" t="n">
        <v>44739</v>
      </c>
    </row>
    <row r="38" customFormat="false" ht="15" hidden="false" customHeight="false" outlineLevel="0" collapsed="false">
      <c r="A38" s="11"/>
      <c r="B38" s="18"/>
      <c r="C38" s="38"/>
      <c r="D38" s="35"/>
      <c r="E38" s="11"/>
      <c r="F38" s="11"/>
      <c r="G38" s="39"/>
      <c r="H38" s="37"/>
      <c r="I38" s="37"/>
      <c r="J38" s="20"/>
      <c r="K38" s="20"/>
    </row>
    <row r="39" customFormat="false" ht="15" hidden="false" customHeight="false" outlineLevel="0" collapsed="false">
      <c r="A39" s="1"/>
      <c r="B39" s="1"/>
      <c r="C39" s="40"/>
      <c r="D39" s="40"/>
      <c r="E39" s="1"/>
      <c r="F39" s="1"/>
      <c r="G39" s="41"/>
      <c r="H39" s="40"/>
      <c r="I39" s="40"/>
      <c r="J39" s="2"/>
      <c r="K39" s="2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3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3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3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3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3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39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39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3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39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39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3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3:52:42Z</dcterms:created>
  <dc:creator>Yovani Melgar</dc:creator>
  <dc:description/>
  <dc:language>en-US</dc:language>
  <cp:lastModifiedBy>Yovani Melgar</cp:lastModifiedBy>
  <dcterms:modified xsi:type="dcterms:W3CDTF">2022-07-11T21:39:29Z</dcterms:modified>
  <cp:revision>0</cp:revision>
  <dc:subject/>
  <dc:title/>
</cp:coreProperties>
</file>