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ebrer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LANILLA  DE SUELDOS Y SALARIOS A EMPLEADOS PERMANENTES CORRESPONDIENTE AL MES DE FEBRERO</t>
  </si>
  <si>
    <t xml:space="preserve">Municipio: Proteccion                          Departamento: Santa Barbara                             Año: 2022                               Mes: FEBRERO             </t>
  </si>
  <si>
    <t xml:space="preserve">NOMBRE</t>
  </si>
  <si>
    <t xml:space="preserve">CARGO</t>
  </si>
  <si>
    <t xml:space="preserve">DOCUMENTOS PERSONALES</t>
  </si>
  <si>
    <t xml:space="preserve">TIEMPO TRABAJADO</t>
  </si>
  <si>
    <t xml:space="preserve">TOTAL DEVENGADO</t>
  </si>
  <si>
    <t xml:space="preserve">DEDUC</t>
  </si>
  <si>
    <t xml:space="preserve">IMPORTE NETO A PAGAR</t>
  </si>
  <si>
    <t xml:space="preserve">ORDEN  DE PAGO</t>
  </si>
  <si>
    <t xml:space="preserve">FECHA DE PAGO</t>
  </si>
  <si>
    <t xml:space="preserve">FIRMA</t>
  </si>
  <si>
    <t xml:space="preserve">Identidad</t>
  </si>
  <si>
    <t xml:space="preserve">Solvencia</t>
  </si>
  <si>
    <t xml:space="preserve">N° de Cuenta Bancaria</t>
  </si>
  <si>
    <t xml:space="preserve">Hasta</t>
  </si>
  <si>
    <t xml:space="preserve">Jose Antonio Guillen Rivera</t>
  </si>
  <si>
    <t xml:space="preserve">Alcalde Municipal</t>
  </si>
  <si>
    <t xml:space="preserve">1617-1982-00221</t>
  </si>
  <si>
    <t xml:space="preserve">Mario Ney Sosa Bacca</t>
  </si>
  <si>
    <t xml:space="preserve">Vice-Alcalde Municipal</t>
  </si>
  <si>
    <t xml:space="preserve">1709-1982-00160</t>
  </si>
  <si>
    <t xml:space="preserve">Silvia Elizabet Guillen Rosales</t>
  </si>
  <si>
    <t xml:space="preserve">Auditora Interna Municipal</t>
  </si>
  <si>
    <t xml:space="preserve">1617-1984-00368</t>
  </si>
  <si>
    <t xml:space="preserve">Keren Rosybel Orellana Santos</t>
  </si>
  <si>
    <t xml:space="preserve">Secretaria Municipal</t>
  </si>
  <si>
    <t xml:space="preserve">1617-1987-00237</t>
  </si>
  <si>
    <t xml:space="preserve">Wuilmer Alexi Fuentes Toro</t>
  </si>
  <si>
    <t xml:space="preserve">Contador Municipal</t>
  </si>
  <si>
    <t xml:space="preserve">1617-1987-00224</t>
  </si>
  <si>
    <t xml:space="preserve">Lesby Mariela Carranza Garcia</t>
  </si>
  <si>
    <t xml:space="preserve">Presupuesto Municipal</t>
  </si>
  <si>
    <t xml:space="preserve">1617-2002-00142</t>
  </si>
  <si>
    <t xml:space="preserve">Domingo Enamorado Garcia</t>
  </si>
  <si>
    <t xml:space="preserve">Coordinador Desarrollo Comunitario</t>
  </si>
  <si>
    <t xml:space="preserve">1617-1975-00243</t>
  </si>
  <si>
    <t xml:space="preserve">Rudy Alexis Membreño Guzman</t>
  </si>
  <si>
    <t xml:space="preserve">Administracion Catastral</t>
  </si>
  <si>
    <t xml:space="preserve">1617-1992-00148</t>
  </si>
  <si>
    <t xml:space="preserve">Lesman Ermindo Enamorado</t>
  </si>
  <si>
    <t xml:space="preserve">Administracion Trbutaria</t>
  </si>
  <si>
    <t xml:space="preserve">1617-1998-00630</t>
  </si>
  <si>
    <t xml:space="preserve">Yessi Isabel Marquez</t>
  </si>
  <si>
    <t xml:space="preserve">Coordinadora Oficina de la Mujer</t>
  </si>
  <si>
    <t xml:space="preserve">1617-1999-00145</t>
  </si>
  <si>
    <t xml:space="preserve">Oscar Rene Cañas Lopez</t>
  </si>
  <si>
    <t xml:space="preserve">Juez de Policia</t>
  </si>
  <si>
    <t xml:space="preserve">1617-1977-00134</t>
  </si>
  <si>
    <t xml:space="preserve">HAGO CONSTAR:  Que esta Planilla es correcta y justa y que los servicios en ella se expresan, han sido prestados por las personas asignadas a los cargos descritos</t>
  </si>
  <si>
    <t xml:space="preserve">                                                     Jose Antonio Guillen Rivera                                                                                       Mirsa Lorena Orellana</t>
  </si>
  <si>
    <t xml:space="preserve">APROBADO:                                   Alcalde Municipal                                                                                                 Tesorera Municipal</t>
  </si>
  <si>
    <r>
      <rPr>
        <b val="true"/>
        <sz val="14"/>
        <rFont val="Arial"/>
        <family val="2"/>
      </rPr>
      <t xml:space="preserve">                                                     </t>
    </r>
    <r>
      <rPr>
        <sz val="14"/>
        <rFont val="Arial"/>
        <family val="2"/>
      </rPr>
      <t xml:space="preserve">         Firma y Sello                                                                                                               Firma y Sell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\ _€_-;\-* #,##0.00\ _€_-;_-* \-??\ _€_-;_-@_-"/>
    <numFmt numFmtId="168" formatCode="@"/>
    <numFmt numFmtId="169" formatCode="_ * #,##0.00_ ;_ * \-#,##0.00_ ;_ * \-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Century Gothic"/>
      <family val="2"/>
    </font>
    <font>
      <sz val="12"/>
      <name val="Century Gothic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Arial"/>
      <family val="2"/>
    </font>
    <font>
      <sz val="16"/>
      <name val="Century Gothic"/>
      <family val="2"/>
    </font>
    <font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6.99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6.99"/>
    <col collapsed="false" customWidth="true" hidden="false" outlineLevel="0" max="8" min="8" style="0" width="15.13"/>
    <col collapsed="false" customWidth="true" hidden="false" outlineLevel="0" max="9" min="9" style="0" width="15.99"/>
    <col collapsed="false" customWidth="true" hidden="false" outlineLevel="0" max="10" min="10" style="0" width="17.99"/>
    <col collapsed="false" customWidth="true" hidden="false" outlineLevel="0" max="11" min="11" style="0" width="12.56"/>
    <col collapsed="false" customWidth="true" hidden="false" outlineLevel="0" max="12" min="12" style="0" width="17.85"/>
    <col collapsed="false" customWidth="true" hidden="false" outlineLevel="0" max="13" min="13" style="0" width="43.41"/>
    <col collapsed="false" customWidth="true" hidden="false" outlineLevel="0" max="14" min="14" style="0" width="14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30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</row>
    <row r="5" customFormat="false" ht="16.5" hidden="false" customHeight="false" outlineLevel="0" collapsed="false">
      <c r="A5" s="6" t="n">
        <v>1</v>
      </c>
      <c r="B5" s="6" t="n">
        <v>2</v>
      </c>
      <c r="C5" s="6" t="n">
        <v>3</v>
      </c>
      <c r="D5" s="6"/>
      <c r="E5" s="7"/>
      <c r="F5" s="6" t="n">
        <v>4</v>
      </c>
      <c r="G5" s="6"/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2"/>
      <c r="O5" s="2"/>
    </row>
    <row r="6" customFormat="false" ht="16.5" hidden="false" customHeight="true" outlineLevel="0" collapsed="false">
      <c r="A6" s="8" t="s">
        <v>2</v>
      </c>
      <c r="B6" s="8" t="s">
        <v>3</v>
      </c>
      <c r="C6" s="6" t="s">
        <v>4</v>
      </c>
      <c r="D6" s="6"/>
      <c r="E6" s="7"/>
      <c r="F6" s="6" t="s">
        <v>5</v>
      </c>
      <c r="G6" s="6"/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6" t="s">
        <v>11</v>
      </c>
      <c r="N6" s="2"/>
      <c r="O6" s="2"/>
    </row>
    <row r="7" customFormat="false" ht="37.5" hidden="false" customHeight="true" outlineLevel="0" collapsed="false">
      <c r="A7" s="8"/>
      <c r="B7" s="8"/>
      <c r="C7" s="6" t="s">
        <v>12</v>
      </c>
      <c r="D7" s="6" t="s">
        <v>13</v>
      </c>
      <c r="E7" s="9" t="s">
        <v>14</v>
      </c>
      <c r="F7" s="6"/>
      <c r="G7" s="6" t="s">
        <v>15</v>
      </c>
      <c r="H7" s="9"/>
      <c r="I7" s="9"/>
      <c r="J7" s="9"/>
      <c r="K7" s="9"/>
      <c r="L7" s="9"/>
      <c r="M7" s="6"/>
      <c r="N7" s="2"/>
      <c r="O7" s="2"/>
    </row>
    <row r="8" customFormat="false" ht="38.25" hidden="false" customHeight="true" outlineLevel="0" collapsed="false">
      <c r="A8" s="10" t="s">
        <v>16</v>
      </c>
      <c r="B8" s="11" t="s">
        <v>17</v>
      </c>
      <c r="C8" s="12" t="s">
        <v>18</v>
      </c>
      <c r="D8" s="13"/>
      <c r="E8" s="13"/>
      <c r="F8" s="14" t="n">
        <v>44587</v>
      </c>
      <c r="G8" s="14" t="n">
        <v>44618</v>
      </c>
      <c r="H8" s="15" t="n">
        <v>35000</v>
      </c>
      <c r="I8" s="16" t="n">
        <v>2915.69</v>
      </c>
      <c r="J8" s="15" t="n">
        <f aca="false">+H8-I8</f>
        <v>32084.31</v>
      </c>
      <c r="K8" s="17"/>
      <c r="L8" s="14" t="n">
        <v>44637</v>
      </c>
      <c r="M8" s="18"/>
      <c r="N8" s="19"/>
      <c r="O8" s="19"/>
    </row>
    <row r="9" customFormat="false" ht="38.25" hidden="false" customHeight="true" outlineLevel="0" collapsed="false">
      <c r="A9" s="20" t="s">
        <v>19</v>
      </c>
      <c r="B9" s="21" t="s">
        <v>20</v>
      </c>
      <c r="C9" s="22" t="s">
        <v>21</v>
      </c>
      <c r="D9" s="23"/>
      <c r="E9" s="13"/>
      <c r="F9" s="14" t="n">
        <v>44587</v>
      </c>
      <c r="G9" s="14" t="n">
        <v>44618</v>
      </c>
      <c r="H9" s="24" t="n">
        <v>17000</v>
      </c>
      <c r="I9" s="25"/>
      <c r="J9" s="24" t="n">
        <f aca="false">+H9-I9</f>
        <v>17000</v>
      </c>
      <c r="K9" s="17"/>
      <c r="L9" s="14" t="n">
        <v>44637</v>
      </c>
      <c r="M9" s="26"/>
      <c r="N9" s="19"/>
      <c r="O9" s="19"/>
    </row>
    <row r="10" customFormat="false" ht="38.25" hidden="false" customHeight="true" outlineLevel="0" collapsed="false">
      <c r="A10" s="21" t="s">
        <v>22</v>
      </c>
      <c r="B10" s="21" t="s">
        <v>23</v>
      </c>
      <c r="C10" s="27" t="s">
        <v>24</v>
      </c>
      <c r="D10" s="23"/>
      <c r="E10" s="13"/>
      <c r="F10" s="14" t="n">
        <v>44587</v>
      </c>
      <c r="G10" s="14" t="n">
        <v>44618</v>
      </c>
      <c r="H10" s="24" t="n">
        <v>9900</v>
      </c>
      <c r="I10" s="25"/>
      <c r="J10" s="24" t="n">
        <v>9900</v>
      </c>
      <c r="K10" s="17"/>
      <c r="L10" s="14" t="n">
        <v>44637</v>
      </c>
      <c r="M10" s="26"/>
      <c r="N10" s="19"/>
      <c r="O10" s="19"/>
    </row>
    <row r="11" customFormat="false" ht="41.25" hidden="false" customHeight="true" outlineLevel="0" collapsed="false">
      <c r="A11" s="20" t="s">
        <v>25</v>
      </c>
      <c r="B11" s="21" t="s">
        <v>26</v>
      </c>
      <c r="C11" s="28" t="s">
        <v>27</v>
      </c>
      <c r="D11" s="23"/>
      <c r="E11" s="13"/>
      <c r="F11" s="14" t="n">
        <v>44587</v>
      </c>
      <c r="G11" s="14" t="n">
        <v>44618</v>
      </c>
      <c r="H11" s="24" t="n">
        <v>13000</v>
      </c>
      <c r="I11" s="25"/>
      <c r="J11" s="24" t="n">
        <v>13000</v>
      </c>
      <c r="K11" s="17"/>
      <c r="L11" s="14" t="n">
        <v>44637</v>
      </c>
      <c r="M11" s="26"/>
      <c r="N11" s="29"/>
      <c r="O11" s="19"/>
    </row>
    <row r="12" customFormat="false" ht="42" hidden="false" customHeight="true" outlineLevel="0" collapsed="false">
      <c r="A12" s="20" t="s">
        <v>28</v>
      </c>
      <c r="B12" s="21" t="s">
        <v>29</v>
      </c>
      <c r="C12" s="27" t="s">
        <v>30</v>
      </c>
      <c r="D12" s="30"/>
      <c r="E12" s="31"/>
      <c r="F12" s="14" t="n">
        <v>44587</v>
      </c>
      <c r="G12" s="14" t="n">
        <v>44618</v>
      </c>
      <c r="H12" s="24" t="n">
        <v>16000</v>
      </c>
      <c r="I12" s="32"/>
      <c r="J12" s="24" t="n">
        <v>16000</v>
      </c>
      <c r="K12" s="17"/>
      <c r="L12" s="14" t="n">
        <v>44637</v>
      </c>
      <c r="M12" s="33"/>
      <c r="N12" s="19"/>
      <c r="O12" s="19"/>
    </row>
    <row r="13" customFormat="false" ht="42" hidden="false" customHeight="true" outlineLevel="0" collapsed="false">
      <c r="A13" s="20" t="s">
        <v>31</v>
      </c>
      <c r="B13" s="21" t="s">
        <v>32</v>
      </c>
      <c r="C13" s="27" t="s">
        <v>33</v>
      </c>
      <c r="D13" s="30"/>
      <c r="E13" s="31"/>
      <c r="F13" s="14" t="n">
        <v>44587</v>
      </c>
      <c r="G13" s="14" t="n">
        <v>44618</v>
      </c>
      <c r="H13" s="24" t="n">
        <v>9900</v>
      </c>
      <c r="I13" s="32"/>
      <c r="J13" s="24" t="n">
        <v>9900</v>
      </c>
      <c r="K13" s="17"/>
      <c r="L13" s="14" t="n">
        <v>44637</v>
      </c>
      <c r="M13" s="33"/>
      <c r="N13" s="19"/>
      <c r="O13" s="19"/>
    </row>
    <row r="14" customFormat="false" ht="65.25" hidden="false" customHeight="true" outlineLevel="0" collapsed="false">
      <c r="A14" s="20" t="s">
        <v>34</v>
      </c>
      <c r="B14" s="21" t="s">
        <v>35</v>
      </c>
      <c r="C14" s="27" t="s">
        <v>36</v>
      </c>
      <c r="D14" s="30"/>
      <c r="E14" s="31"/>
      <c r="F14" s="14" t="n">
        <v>44587</v>
      </c>
      <c r="G14" s="14" t="n">
        <v>44618</v>
      </c>
      <c r="H14" s="24" t="n">
        <v>9900</v>
      </c>
      <c r="I14" s="32"/>
      <c r="J14" s="24" t="n">
        <v>9900</v>
      </c>
      <c r="K14" s="17"/>
      <c r="L14" s="14" t="n">
        <v>44637</v>
      </c>
      <c r="M14" s="33"/>
      <c r="N14" s="19"/>
      <c r="O14" s="19"/>
    </row>
    <row r="15" customFormat="false" ht="42" hidden="false" customHeight="true" outlineLevel="0" collapsed="false">
      <c r="A15" s="20" t="s">
        <v>37</v>
      </c>
      <c r="B15" s="21" t="s">
        <v>38</v>
      </c>
      <c r="C15" s="27" t="s">
        <v>39</v>
      </c>
      <c r="D15" s="30"/>
      <c r="E15" s="31"/>
      <c r="F15" s="14" t="n">
        <v>44587</v>
      </c>
      <c r="G15" s="14" t="n">
        <v>44618</v>
      </c>
      <c r="H15" s="24" t="n">
        <v>9900</v>
      </c>
      <c r="I15" s="32"/>
      <c r="J15" s="24" t="n">
        <v>9900</v>
      </c>
      <c r="K15" s="17"/>
      <c r="L15" s="14" t="n">
        <v>44637</v>
      </c>
      <c r="M15" s="33"/>
      <c r="N15" s="19"/>
      <c r="O15" s="19"/>
    </row>
    <row r="16" customFormat="false" ht="42" hidden="false" customHeight="true" outlineLevel="0" collapsed="false">
      <c r="A16" s="20" t="s">
        <v>40</v>
      </c>
      <c r="B16" s="21" t="s">
        <v>41</v>
      </c>
      <c r="C16" s="27" t="s">
        <v>42</v>
      </c>
      <c r="D16" s="30"/>
      <c r="E16" s="31"/>
      <c r="F16" s="14" t="n">
        <v>44587</v>
      </c>
      <c r="G16" s="14" t="n">
        <v>44618</v>
      </c>
      <c r="H16" s="24" t="n">
        <v>9900</v>
      </c>
      <c r="I16" s="32"/>
      <c r="J16" s="24" t="n">
        <v>9900</v>
      </c>
      <c r="K16" s="17"/>
      <c r="L16" s="14" t="n">
        <v>44637</v>
      </c>
      <c r="M16" s="33"/>
      <c r="N16" s="19"/>
      <c r="O16" s="19"/>
    </row>
    <row r="17" customFormat="false" ht="42" hidden="false" customHeight="true" outlineLevel="0" collapsed="false">
      <c r="A17" s="20" t="s">
        <v>43</v>
      </c>
      <c r="B17" s="21" t="s">
        <v>44</v>
      </c>
      <c r="C17" s="27" t="s">
        <v>45</v>
      </c>
      <c r="D17" s="30"/>
      <c r="E17" s="31"/>
      <c r="F17" s="14"/>
      <c r="G17" s="14"/>
      <c r="H17" s="24" t="n">
        <v>9900</v>
      </c>
      <c r="I17" s="32"/>
      <c r="J17" s="24" t="n">
        <v>9900</v>
      </c>
      <c r="K17" s="17"/>
      <c r="L17" s="14" t="n">
        <v>44637</v>
      </c>
      <c r="M17" s="33"/>
      <c r="N17" s="19"/>
      <c r="O17" s="19"/>
    </row>
    <row r="18" s="40" customFormat="true" ht="36.75" hidden="false" customHeight="true" outlineLevel="0" collapsed="false">
      <c r="A18" s="20" t="s">
        <v>46</v>
      </c>
      <c r="B18" s="21" t="s">
        <v>47</v>
      </c>
      <c r="C18" s="34" t="s">
        <v>48</v>
      </c>
      <c r="D18" s="23"/>
      <c r="E18" s="13"/>
      <c r="F18" s="14" t="n">
        <v>44587</v>
      </c>
      <c r="G18" s="14" t="n">
        <v>44618</v>
      </c>
      <c r="H18" s="35" t="n">
        <v>9900</v>
      </c>
      <c r="I18" s="36"/>
      <c r="J18" s="37" t="n">
        <v>9900</v>
      </c>
      <c r="K18" s="17"/>
      <c r="L18" s="14" t="n">
        <v>44637</v>
      </c>
      <c r="M18" s="38"/>
      <c r="N18" s="39"/>
      <c r="O18" s="39"/>
    </row>
    <row r="19" customFormat="false" ht="16.5" hidden="false" customHeight="false" outlineLevel="0" collapsed="false">
      <c r="A19" s="41"/>
      <c r="B19" s="42"/>
      <c r="C19" s="43"/>
      <c r="D19" s="44"/>
      <c r="E19" s="44"/>
      <c r="F19" s="45"/>
      <c r="G19" s="45"/>
      <c r="H19" s="46" t="n">
        <f aca="false">SUM(H8:H18)</f>
        <v>150300</v>
      </c>
      <c r="I19" s="47" t="n">
        <f aca="false">SUM(I8:I18)</f>
        <v>2915.69</v>
      </c>
      <c r="J19" s="46" t="n">
        <f aca="false">SUM(J8:J18)</f>
        <v>147384.31</v>
      </c>
      <c r="K19" s="48"/>
      <c r="L19" s="48"/>
      <c r="M19" s="48"/>
      <c r="N19" s="2"/>
      <c r="O19" s="2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0"/>
    </row>
    <row r="21" customFormat="false" ht="15.75" hidden="false" customHeight="false" outlineLevel="0" collapsed="false">
      <c r="A21" s="51" t="s">
        <v>4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2"/>
      <c r="O21" s="2"/>
    </row>
    <row r="22" customFormat="false" ht="15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2"/>
      <c r="O22" s="2"/>
    </row>
    <row r="23" customFormat="false" ht="15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3"/>
      <c r="K23" s="52"/>
      <c r="L23" s="52"/>
      <c r="M23" s="52"/>
      <c r="N23" s="2"/>
      <c r="O23" s="2"/>
    </row>
    <row r="24" customFormat="false" ht="15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2"/>
      <c r="O24" s="2"/>
    </row>
    <row r="25" customFormat="false" ht="18" hidden="false" customHeight="false" outlineLevel="0" collapsed="false">
      <c r="A25" s="54" t="s">
        <v>5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2"/>
      <c r="O25" s="2"/>
    </row>
    <row r="26" customFormat="false" ht="20.25" hidden="false" customHeight="false" outlineLevel="0" collapsed="false">
      <c r="A26" s="55" t="s">
        <v>5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"/>
      <c r="O26" s="2"/>
    </row>
    <row r="27" customFormat="false" ht="18" hidden="false" customHeight="false" outlineLevel="0" collapsed="false">
      <c r="A27" s="54" t="s">
        <v>5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2"/>
      <c r="O27" s="2"/>
    </row>
    <row r="28" customFormat="false" ht="18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2"/>
      <c r="O28" s="2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2"/>
      <c r="O29" s="2"/>
    </row>
  </sheetData>
  <mergeCells count="23">
    <mergeCell ref="A1:M1"/>
    <mergeCell ref="A2:M2"/>
    <mergeCell ref="A3:M3"/>
    <mergeCell ref="A4:M4"/>
    <mergeCell ref="C5:D5"/>
    <mergeCell ref="F5:G5"/>
    <mergeCell ref="A6:A7"/>
    <mergeCell ref="B6:B7"/>
    <mergeCell ref="C6:D6"/>
    <mergeCell ref="F6:G6"/>
    <mergeCell ref="H6:H7"/>
    <mergeCell ref="I6:I7"/>
    <mergeCell ref="J6:J7"/>
    <mergeCell ref="K6:K7"/>
    <mergeCell ref="L6:L7"/>
    <mergeCell ref="M6:M7"/>
    <mergeCell ref="A20:M20"/>
    <mergeCell ref="A21:M21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6:00:35Z</dcterms:created>
  <dc:creator>talvarado</dc:creator>
  <dc:description/>
  <dc:language>en-US</dc:language>
  <cp:lastModifiedBy>hn</cp:lastModifiedBy>
  <cp:lastPrinted>2022-03-17T21:52:07Z</cp:lastPrinted>
  <dcterms:modified xsi:type="dcterms:W3CDTF">2022-03-18T20:05:00Z</dcterms:modified>
  <cp:revision>0</cp:revision>
  <dc:subject/>
  <dc:title/>
</cp:coreProperties>
</file>