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febrero" sheetId="1" state="visible" r:id="rId2"/>
    <sheet name="mar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PLANILLA  DE  SUELDOS  Y  SALARIOS</t>
  </si>
  <si>
    <t xml:space="preserve">Municipio: Proteccion                          Departamento: Santa Barbara                             Año: 2022                                Mes: Febrero                   </t>
  </si>
  <si>
    <t xml:space="preserve">NOMBRE</t>
  </si>
  <si>
    <t xml:space="preserve">CARGO</t>
  </si>
  <si>
    <t xml:space="preserve">DOCUMENTOS PERSONALES</t>
  </si>
  <si>
    <t xml:space="preserve">TIEMPO TRABAJADO</t>
  </si>
  <si>
    <t xml:space="preserve">TOTAL DEVENGADO</t>
  </si>
  <si>
    <t xml:space="preserve">DEDUC</t>
  </si>
  <si>
    <t xml:space="preserve">IMPORTE NETO A PAGAR</t>
  </si>
  <si>
    <t xml:space="preserve">ORDEN  DE PAGO</t>
  </si>
  <si>
    <t xml:space="preserve">FECHA DE PAGO</t>
  </si>
  <si>
    <t xml:space="preserve">FIRMA</t>
  </si>
  <si>
    <t xml:space="preserve">Identidad</t>
  </si>
  <si>
    <t xml:space="preserve">Solvencia</t>
  </si>
  <si>
    <t xml:space="preserve">Desde</t>
  </si>
  <si>
    <t xml:space="preserve">Hasta</t>
  </si>
  <si>
    <t xml:space="preserve">Erodita Lopez Lopez</t>
  </si>
  <si>
    <t xml:space="preserve">Encargada de almacen </t>
  </si>
  <si>
    <t xml:space="preserve">1617-1991-00154</t>
  </si>
  <si>
    <t xml:space="preserve">Esther Elizabeth Urrea Orellana </t>
  </si>
  <si>
    <t xml:space="preserve">Asistente de Administracion </t>
  </si>
  <si>
    <t xml:space="preserve">1617-1991-00029</t>
  </si>
  <si>
    <t xml:space="preserve">Eblin Yarixa Salguero Inestroza</t>
  </si>
  <si>
    <t xml:space="preserve">Encaragada de Farmacia y bodega </t>
  </si>
  <si>
    <t xml:space="preserve">1617-1998-00463</t>
  </si>
  <si>
    <t xml:space="preserve">Yeni Lourdes Alcantara Galdamez </t>
  </si>
  <si>
    <t xml:space="preserve">Encargada de Archivo</t>
  </si>
  <si>
    <t xml:space="preserve">1617-1986-00333</t>
  </si>
  <si>
    <t xml:space="preserve">Dunia Grisel Vega Benitez </t>
  </si>
  <si>
    <t xml:space="preserve">Asistente de Laboratorio</t>
  </si>
  <si>
    <t xml:space="preserve">1617-1988-00101</t>
  </si>
  <si>
    <t xml:space="preserve">Maria Angela Vargas </t>
  </si>
  <si>
    <t xml:space="preserve">Conserje del CIS Proteccion </t>
  </si>
  <si>
    <t xml:space="preserve">1617-1980-00146</t>
  </si>
  <si>
    <t xml:space="preserve">Orfa Yamileth Orellana Bonilla </t>
  </si>
  <si>
    <t xml:space="preserve">Encargada de Archivo y Farmacia (Las Vueltas)</t>
  </si>
  <si>
    <t xml:space="preserve">1617-1985-00497</t>
  </si>
  <si>
    <t xml:space="preserve">Lorena Adeli Mejia Fuentes</t>
  </si>
  <si>
    <t xml:space="preserve">Conserje de UAPS Las Vueltas</t>
  </si>
  <si>
    <t xml:space="preserve">1411-1974-00018</t>
  </si>
  <si>
    <t xml:space="preserve">Fredy Rodolfo Robles Santos </t>
  </si>
  <si>
    <t xml:space="preserve">Encargado de Archivo y farmacia (El Encanto)</t>
  </si>
  <si>
    <t xml:space="preserve">0501-1983-02972</t>
  </si>
  <si>
    <t xml:space="preserve">Emi Erceli Perez Iraheta</t>
  </si>
  <si>
    <t xml:space="preserve">Conserje UAPS El Encanto</t>
  </si>
  <si>
    <t xml:space="preserve">1617-2002-00429</t>
  </si>
  <si>
    <t xml:space="preserve">HAGO CONSTAR:  Que esta Planilla es correcta y justa y que los servicios en ella se expresan, han sido prestados por las personas asignadas a los cargos descritos</t>
  </si>
  <si>
    <t xml:space="preserve">                                                              Jose Antonio Guillen                                            Mirsa Lorena Orellana                                                                      Blanca Lourdes Alvarado</t>
  </si>
  <si>
    <r>
      <rPr>
        <b val="true"/>
        <sz val="16"/>
        <rFont val="Arial"/>
        <family val="2"/>
      </rPr>
      <t xml:space="preserve">APROBADO:                                        </t>
    </r>
    <r>
      <rPr>
        <sz val="16"/>
        <rFont val="Arial"/>
        <family val="2"/>
      </rPr>
      <t xml:space="preserve"> Alcalde Municipal                                                    Tesorera Municipal                                                                       Administrador del MDS</t>
    </r>
  </si>
  <si>
    <r>
      <rPr>
        <b val="true"/>
        <sz val="14"/>
        <rFont val="Arial"/>
        <family val="2"/>
      </rPr>
      <t xml:space="preserve">                                                     </t>
    </r>
    <r>
      <rPr>
        <sz val="14"/>
        <rFont val="Arial"/>
        <family val="2"/>
      </rPr>
      <t xml:space="preserve">               Firma y Sello                                                             Firma y Sello                                                                                      Firma y Sello</t>
    </r>
  </si>
  <si>
    <t xml:space="preserve">PLANILLA  DE  SUBSIDIO SALUD</t>
  </si>
  <si>
    <t xml:space="preserve">Municipio: Proteccion                          Departamento: Santa Barbara                             Año: 2022                                Mes: Marzo                  </t>
  </si>
  <si>
    <t xml:space="preserve">Eblin Yarixsa Salguero Inestroza</t>
  </si>
  <si>
    <t xml:space="preserve">Fredy Aroldo Robles Santos </t>
  </si>
  <si>
    <t xml:space="preserve">                                                              Jose Antonio Guillen                   Elaborado por;  Mirsa Lorena Orellana                                                                      Blanca Lourdes Alvar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\ _€_-;\-* #,##0.00\ _€_-;_-* \-??\ _€_-;_-@_-"/>
    <numFmt numFmtId="168" formatCode="\L#,##0.00"/>
    <numFmt numFmtId="169" formatCode="@"/>
    <numFmt numFmtId="170" formatCode="0.00"/>
    <numFmt numFmtId="171" formatCode="_ * #,##0.00_ ;_ * \-#,##0.0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Century Gothic"/>
      <family val="2"/>
    </font>
    <font>
      <sz val="12"/>
      <name val="Century Gothic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16"/>
      <name val="Arial"/>
      <family val="2"/>
    </font>
    <font>
      <sz val="16"/>
      <name val="Century Gothic"/>
      <family val="2"/>
    </font>
    <font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  <font>
      <sz val="16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7.28"/>
    <col collapsed="false" customWidth="true" hidden="false" outlineLevel="0" max="3" min="3" style="0" width="19.85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8.56"/>
    <col collapsed="false" customWidth="true" hidden="false" outlineLevel="0" max="8" min="8" style="0" width="10.85"/>
    <col collapsed="false" customWidth="true" hidden="false" outlineLevel="0" max="9" min="9" style="0" width="16.56"/>
    <col collapsed="false" customWidth="true" hidden="false" outlineLevel="0" max="11" min="11" style="0" width="15.99"/>
    <col collapsed="false" customWidth="true" hidden="false" outlineLevel="0" max="12" min="12" style="0" width="29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30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"/>
    </row>
    <row r="5" customFormat="false" ht="16.5" hidden="false" customHeight="false" outlineLevel="0" collapsed="false">
      <c r="A5" s="6" t="n">
        <v>1</v>
      </c>
      <c r="B5" s="6" t="n">
        <v>2</v>
      </c>
      <c r="C5" s="6" t="n">
        <v>3</v>
      </c>
      <c r="D5" s="6"/>
      <c r="E5" s="6" t="n">
        <v>4</v>
      </c>
      <c r="F5" s="6"/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2"/>
      <c r="N5" s="2"/>
    </row>
    <row r="6" customFormat="false" ht="16.5" hidden="false" customHeight="true" outlineLevel="0" collapsed="false">
      <c r="A6" s="7" t="s">
        <v>2</v>
      </c>
      <c r="B6" s="7" t="s">
        <v>3</v>
      </c>
      <c r="C6" s="6" t="s">
        <v>4</v>
      </c>
      <c r="D6" s="6"/>
      <c r="E6" s="6" t="s">
        <v>5</v>
      </c>
      <c r="F6" s="6"/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6" t="s">
        <v>11</v>
      </c>
      <c r="M6" s="2"/>
      <c r="N6" s="2"/>
    </row>
    <row r="7" customFormat="false" ht="37.5" hidden="false" customHeight="true" outlineLevel="0" collapsed="false">
      <c r="A7" s="7"/>
      <c r="B7" s="7"/>
      <c r="C7" s="6" t="s">
        <v>12</v>
      </c>
      <c r="D7" s="6" t="s">
        <v>13</v>
      </c>
      <c r="E7" s="6" t="s">
        <v>14</v>
      </c>
      <c r="F7" s="6" t="s">
        <v>15</v>
      </c>
      <c r="G7" s="8"/>
      <c r="H7" s="8"/>
      <c r="I7" s="8"/>
      <c r="J7" s="8"/>
      <c r="K7" s="8"/>
      <c r="L7" s="6"/>
      <c r="M7" s="2"/>
      <c r="N7" s="2"/>
    </row>
    <row r="8" customFormat="false" ht="30.75" hidden="false" customHeight="true" outlineLevel="0" collapsed="false">
      <c r="A8" s="9" t="s">
        <v>16</v>
      </c>
      <c r="B8" s="10" t="s">
        <v>17</v>
      </c>
      <c r="C8" s="11" t="s">
        <v>18</v>
      </c>
      <c r="D8" s="12"/>
      <c r="E8" s="13" t="n">
        <v>44593</v>
      </c>
      <c r="F8" s="13" t="n">
        <v>44620</v>
      </c>
      <c r="G8" s="14"/>
      <c r="H8" s="15"/>
      <c r="I8" s="16" t="n">
        <v>9852.28</v>
      </c>
      <c r="J8" s="17"/>
      <c r="K8" s="13" t="n">
        <v>44657</v>
      </c>
      <c r="L8" s="18"/>
      <c r="M8" s="19"/>
      <c r="N8" s="19"/>
    </row>
    <row r="9" customFormat="false" ht="41.25" hidden="false" customHeight="true" outlineLevel="0" collapsed="false">
      <c r="A9" s="20" t="s">
        <v>19</v>
      </c>
      <c r="B9" s="20" t="s">
        <v>20</v>
      </c>
      <c r="C9" s="21" t="s">
        <v>21</v>
      </c>
      <c r="D9" s="22"/>
      <c r="E9" s="13" t="n">
        <v>44593</v>
      </c>
      <c r="F9" s="13" t="n">
        <v>44620</v>
      </c>
      <c r="G9" s="23"/>
      <c r="H9" s="24"/>
      <c r="I9" s="16" t="n">
        <v>9852.28</v>
      </c>
      <c r="J9" s="17"/>
      <c r="K9" s="13" t="n">
        <v>44657</v>
      </c>
      <c r="L9" s="25"/>
      <c r="M9" s="19"/>
      <c r="N9" s="19"/>
    </row>
    <row r="10" customFormat="false" ht="42.75" hidden="false" customHeight="true" outlineLevel="0" collapsed="false">
      <c r="A10" s="26" t="s">
        <v>22</v>
      </c>
      <c r="B10" s="20" t="s">
        <v>23</v>
      </c>
      <c r="C10" s="27" t="s">
        <v>24</v>
      </c>
      <c r="D10" s="22"/>
      <c r="E10" s="13" t="n">
        <v>44593</v>
      </c>
      <c r="F10" s="13" t="n">
        <v>44620</v>
      </c>
      <c r="G10" s="23"/>
      <c r="H10" s="24"/>
      <c r="I10" s="16" t="n">
        <v>9852.28</v>
      </c>
      <c r="J10" s="17"/>
      <c r="K10" s="13" t="n">
        <v>44657</v>
      </c>
      <c r="L10" s="25"/>
      <c r="M10" s="19"/>
      <c r="N10" s="19"/>
    </row>
    <row r="11" customFormat="false" ht="33" hidden="false" customHeight="true" outlineLevel="0" collapsed="false">
      <c r="A11" s="26" t="s">
        <v>25</v>
      </c>
      <c r="B11" s="20" t="s">
        <v>26</v>
      </c>
      <c r="C11" s="21" t="s">
        <v>27</v>
      </c>
      <c r="D11" s="22"/>
      <c r="E11" s="13" t="n">
        <v>44593</v>
      </c>
      <c r="F11" s="13" t="n">
        <v>44620</v>
      </c>
      <c r="G11" s="23"/>
      <c r="H11" s="24"/>
      <c r="I11" s="16" t="n">
        <v>9852.28</v>
      </c>
      <c r="J11" s="17"/>
      <c r="K11" s="13" t="n">
        <v>44657</v>
      </c>
      <c r="L11" s="25"/>
      <c r="M11" s="19"/>
      <c r="N11" s="19"/>
    </row>
    <row r="12" customFormat="false" ht="37.5" hidden="false" customHeight="true" outlineLevel="0" collapsed="false">
      <c r="A12" s="26" t="s">
        <v>28</v>
      </c>
      <c r="B12" s="20" t="s">
        <v>29</v>
      </c>
      <c r="C12" s="21" t="s">
        <v>30</v>
      </c>
      <c r="D12" s="22"/>
      <c r="E12" s="13" t="n">
        <v>44593</v>
      </c>
      <c r="F12" s="13" t="n">
        <v>44620</v>
      </c>
      <c r="G12" s="23"/>
      <c r="H12" s="24"/>
      <c r="I12" s="16" t="n">
        <v>9852.28</v>
      </c>
      <c r="J12" s="17"/>
      <c r="K12" s="13" t="n">
        <v>44657</v>
      </c>
      <c r="L12" s="25"/>
      <c r="M12" s="19"/>
      <c r="N12" s="19"/>
    </row>
    <row r="13" customFormat="false" ht="37.5" hidden="false" customHeight="true" outlineLevel="0" collapsed="false">
      <c r="A13" s="28" t="s">
        <v>31</v>
      </c>
      <c r="B13" s="29" t="s">
        <v>32</v>
      </c>
      <c r="C13" s="30" t="s">
        <v>33</v>
      </c>
      <c r="D13" s="31"/>
      <c r="E13" s="13" t="n">
        <v>44593</v>
      </c>
      <c r="F13" s="13" t="n">
        <v>44620</v>
      </c>
      <c r="G13" s="23"/>
      <c r="H13" s="32"/>
      <c r="I13" s="16" t="n">
        <v>6717.07</v>
      </c>
      <c r="J13" s="17"/>
      <c r="K13" s="13" t="n">
        <v>44657</v>
      </c>
      <c r="L13" s="33"/>
      <c r="M13" s="19"/>
      <c r="N13" s="19"/>
    </row>
    <row r="14" customFormat="false" ht="38.25" hidden="false" customHeight="true" outlineLevel="0" collapsed="false">
      <c r="A14" s="26" t="s">
        <v>34</v>
      </c>
      <c r="B14" s="34" t="s">
        <v>35</v>
      </c>
      <c r="C14" s="35" t="s">
        <v>36</v>
      </c>
      <c r="D14" s="31"/>
      <c r="E14" s="13" t="n">
        <v>44593</v>
      </c>
      <c r="F14" s="13" t="n">
        <v>44620</v>
      </c>
      <c r="G14" s="36"/>
      <c r="H14" s="32"/>
      <c r="I14" s="16" t="n">
        <v>9852.28</v>
      </c>
      <c r="J14" s="17"/>
      <c r="K14" s="13" t="n">
        <v>44657</v>
      </c>
      <c r="L14" s="33"/>
      <c r="M14" s="19"/>
      <c r="N14" s="19"/>
    </row>
    <row r="15" s="42" customFormat="true" ht="38.25" hidden="false" customHeight="true" outlineLevel="0" collapsed="false">
      <c r="A15" s="26" t="s">
        <v>37</v>
      </c>
      <c r="B15" s="20" t="s">
        <v>38</v>
      </c>
      <c r="C15" s="37" t="s">
        <v>39</v>
      </c>
      <c r="D15" s="26"/>
      <c r="E15" s="13" t="n">
        <v>44593</v>
      </c>
      <c r="F15" s="13" t="n">
        <v>44620</v>
      </c>
      <c r="G15" s="38"/>
      <c r="H15" s="39"/>
      <c r="I15" s="16" t="n">
        <v>6717.07</v>
      </c>
      <c r="J15" s="17"/>
      <c r="K15" s="13" t="n">
        <v>44657</v>
      </c>
      <c r="L15" s="40"/>
      <c r="M15" s="41"/>
      <c r="N15" s="41"/>
    </row>
    <row r="16" customFormat="false" ht="36.75" hidden="false" customHeight="false" outlineLevel="0" collapsed="false">
      <c r="A16" s="26" t="s">
        <v>40</v>
      </c>
      <c r="B16" s="34" t="s">
        <v>41</v>
      </c>
      <c r="C16" s="37" t="s">
        <v>42</v>
      </c>
      <c r="D16" s="22"/>
      <c r="E16" s="13" t="n">
        <v>44593</v>
      </c>
      <c r="F16" s="13" t="n">
        <v>44620</v>
      </c>
      <c r="G16" s="23"/>
      <c r="H16" s="32"/>
      <c r="I16" s="16" t="n">
        <v>9852.28</v>
      </c>
      <c r="J16" s="17"/>
      <c r="K16" s="13" t="n">
        <v>44657</v>
      </c>
      <c r="L16" s="33"/>
      <c r="M16" s="19"/>
      <c r="N16" s="19"/>
    </row>
    <row r="17" customFormat="false" ht="34.5" hidden="false" customHeight="true" outlineLevel="0" collapsed="false">
      <c r="A17" s="26" t="s">
        <v>43</v>
      </c>
      <c r="B17" s="34" t="s">
        <v>44</v>
      </c>
      <c r="C17" s="43" t="s">
        <v>45</v>
      </c>
      <c r="D17" s="22"/>
      <c r="E17" s="13" t="n">
        <v>44593</v>
      </c>
      <c r="F17" s="13" t="n">
        <v>44620</v>
      </c>
      <c r="G17" s="23"/>
      <c r="H17" s="44"/>
      <c r="I17" s="16" t="n">
        <v>6717.07</v>
      </c>
      <c r="J17" s="17"/>
      <c r="K17" s="13" t="n">
        <v>44657</v>
      </c>
      <c r="L17" s="33"/>
      <c r="M17" s="19"/>
      <c r="N17" s="19"/>
    </row>
    <row r="18" customFormat="false" ht="16.5" hidden="false" customHeight="false" outlineLevel="0" collapsed="false">
      <c r="A18" s="45"/>
      <c r="B18" s="46"/>
      <c r="C18" s="47"/>
      <c r="D18" s="48"/>
      <c r="E18" s="49"/>
      <c r="F18" s="49"/>
      <c r="G18" s="50" t="n">
        <f aca="false">SUM(G8:G17)</f>
        <v>0</v>
      </c>
      <c r="H18" s="51" t="n">
        <f aca="false">SUM(H8:H17)</f>
        <v>0</v>
      </c>
      <c r="I18" s="52" t="n">
        <f aca="false">SUM(I8:I17)</f>
        <v>89117.17</v>
      </c>
      <c r="J18" s="53"/>
      <c r="K18" s="53"/>
      <c r="L18" s="53"/>
      <c r="M18" s="2"/>
      <c r="N18" s="2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</row>
    <row r="20" customFormat="false" ht="15.75" hidden="false" customHeight="false" outlineLevel="0" collapsed="false">
      <c r="A20" s="56" t="s">
        <v>4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2"/>
      <c r="N20" s="2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2"/>
      <c r="N21" s="2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2"/>
      <c r="N22" s="2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2"/>
      <c r="N23" s="2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8"/>
      <c r="J24" s="57"/>
      <c r="K24" s="57"/>
      <c r="L24" s="57"/>
      <c r="M24" s="2"/>
      <c r="N24" s="2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8"/>
      <c r="J25" s="57"/>
      <c r="K25" s="57"/>
      <c r="L25" s="57"/>
      <c r="M25" s="2"/>
      <c r="N25" s="2"/>
    </row>
    <row r="26" customFormat="false" ht="18" hidden="false" customHeight="false" outlineLevel="0" collapsed="false">
      <c r="A26" s="59" t="s">
        <v>4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2"/>
      <c r="N26" s="2"/>
    </row>
    <row r="27" customFormat="false" ht="20.25" hidden="false" customHeight="false" outlineLevel="0" collapsed="false">
      <c r="A27" s="60" t="s">
        <v>4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2"/>
      <c r="N27" s="2"/>
    </row>
    <row r="28" customFormat="false" ht="18" hidden="false" customHeight="false" outlineLevel="0" collapsed="false">
      <c r="A28" s="59" t="s">
        <v>4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2"/>
      <c r="N28" s="2"/>
    </row>
    <row r="29" customFormat="false" ht="18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"/>
      <c r="N29" s="2"/>
    </row>
    <row r="30" customFormat="false" ht="15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2"/>
      <c r="N30" s="2"/>
    </row>
  </sheetData>
  <mergeCells count="23">
    <mergeCell ref="A1:L1"/>
    <mergeCell ref="A2:L2"/>
    <mergeCell ref="A3:L3"/>
    <mergeCell ref="A4:L4"/>
    <mergeCell ref="C5:D5"/>
    <mergeCell ref="E5:F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L6:L7"/>
    <mergeCell ref="A19:L19"/>
    <mergeCell ref="A20:L20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7.28"/>
    <col collapsed="false" customWidth="true" hidden="false" outlineLevel="0" max="3" min="3" style="0" width="19.85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16.56"/>
    <col collapsed="false" customWidth="true" hidden="false" outlineLevel="0" max="11" min="11" style="0" width="15.99"/>
    <col collapsed="false" customWidth="true" hidden="false" outlineLevel="0" max="12" min="12" style="0" width="29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3.2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23.25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30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"/>
    </row>
    <row r="5" customFormat="false" ht="16.5" hidden="false" customHeight="false" outlineLevel="0" collapsed="false">
      <c r="A5" s="6" t="n">
        <v>1</v>
      </c>
      <c r="B5" s="6" t="n">
        <v>2</v>
      </c>
      <c r="C5" s="6" t="n">
        <v>3</v>
      </c>
      <c r="D5" s="6"/>
      <c r="E5" s="6" t="n">
        <v>4</v>
      </c>
      <c r="F5" s="6"/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2"/>
      <c r="N5" s="2"/>
    </row>
    <row r="6" customFormat="false" ht="16.5" hidden="false" customHeight="true" outlineLevel="0" collapsed="false">
      <c r="A6" s="7" t="s">
        <v>2</v>
      </c>
      <c r="B6" s="7" t="s">
        <v>3</v>
      </c>
      <c r="C6" s="6" t="s">
        <v>4</v>
      </c>
      <c r="D6" s="6"/>
      <c r="E6" s="6" t="s">
        <v>5</v>
      </c>
      <c r="F6" s="6"/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6" t="s">
        <v>11</v>
      </c>
      <c r="M6" s="2"/>
      <c r="N6" s="2"/>
    </row>
    <row r="7" customFormat="false" ht="37.5" hidden="false" customHeight="true" outlineLevel="0" collapsed="false">
      <c r="A7" s="7"/>
      <c r="B7" s="7"/>
      <c r="C7" s="6" t="s">
        <v>12</v>
      </c>
      <c r="D7" s="6" t="s">
        <v>13</v>
      </c>
      <c r="E7" s="6" t="s">
        <v>14</v>
      </c>
      <c r="F7" s="6" t="s">
        <v>15</v>
      </c>
      <c r="G7" s="8"/>
      <c r="H7" s="8"/>
      <c r="I7" s="8"/>
      <c r="J7" s="8"/>
      <c r="K7" s="8"/>
      <c r="L7" s="6"/>
      <c r="M7" s="2"/>
      <c r="N7" s="2"/>
    </row>
    <row r="8" customFormat="false" ht="30.75" hidden="false" customHeight="true" outlineLevel="0" collapsed="false">
      <c r="A8" s="62" t="s">
        <v>16</v>
      </c>
      <c r="B8" s="63" t="s">
        <v>17</v>
      </c>
      <c r="C8" s="64" t="s">
        <v>18</v>
      </c>
      <c r="D8" s="65"/>
      <c r="E8" s="66" t="n">
        <v>44621</v>
      </c>
      <c r="F8" s="66" t="n">
        <v>44651</v>
      </c>
      <c r="G8" s="67"/>
      <c r="H8" s="68"/>
      <c r="I8" s="69" t="n">
        <v>9852.28</v>
      </c>
      <c r="J8" s="70"/>
      <c r="K8" s="66" t="n">
        <v>44697</v>
      </c>
      <c r="L8" s="18"/>
      <c r="M8" s="19"/>
      <c r="N8" s="19"/>
    </row>
    <row r="9" customFormat="false" ht="41.25" hidden="false" customHeight="true" outlineLevel="0" collapsed="false">
      <c r="A9" s="71" t="s">
        <v>19</v>
      </c>
      <c r="B9" s="71" t="s">
        <v>20</v>
      </c>
      <c r="C9" s="72" t="s">
        <v>21</v>
      </c>
      <c r="D9" s="73"/>
      <c r="E9" s="66" t="n">
        <v>44621</v>
      </c>
      <c r="F9" s="66" t="n">
        <v>44651</v>
      </c>
      <c r="G9" s="74"/>
      <c r="H9" s="75"/>
      <c r="I9" s="69" t="n">
        <v>9852.28</v>
      </c>
      <c r="J9" s="70"/>
      <c r="K9" s="66" t="n">
        <v>44697</v>
      </c>
      <c r="L9" s="25"/>
      <c r="M9" s="19"/>
      <c r="N9" s="19"/>
    </row>
    <row r="10" customFormat="false" ht="42.75" hidden="false" customHeight="true" outlineLevel="0" collapsed="false">
      <c r="A10" s="76" t="s">
        <v>52</v>
      </c>
      <c r="B10" s="71" t="s">
        <v>23</v>
      </c>
      <c r="C10" s="77" t="s">
        <v>24</v>
      </c>
      <c r="D10" s="73"/>
      <c r="E10" s="66" t="n">
        <v>44621</v>
      </c>
      <c r="F10" s="66" t="n">
        <v>44651</v>
      </c>
      <c r="G10" s="74"/>
      <c r="H10" s="75"/>
      <c r="I10" s="69" t="n">
        <v>9852.28</v>
      </c>
      <c r="J10" s="70"/>
      <c r="K10" s="66" t="n">
        <v>44697</v>
      </c>
      <c r="L10" s="25"/>
      <c r="M10" s="19"/>
      <c r="N10" s="19"/>
    </row>
    <row r="11" customFormat="false" ht="33" hidden="false" customHeight="true" outlineLevel="0" collapsed="false">
      <c r="A11" s="76" t="s">
        <v>25</v>
      </c>
      <c r="B11" s="71" t="s">
        <v>26</v>
      </c>
      <c r="C11" s="72" t="s">
        <v>27</v>
      </c>
      <c r="D11" s="73"/>
      <c r="E11" s="66" t="n">
        <v>44621</v>
      </c>
      <c r="F11" s="66" t="n">
        <v>44651</v>
      </c>
      <c r="G11" s="74"/>
      <c r="H11" s="75"/>
      <c r="I11" s="69" t="n">
        <v>9852.28</v>
      </c>
      <c r="J11" s="70"/>
      <c r="K11" s="66" t="n">
        <v>44697</v>
      </c>
      <c r="L11" s="25"/>
      <c r="M11" s="19"/>
      <c r="N11" s="19"/>
    </row>
    <row r="12" customFormat="false" ht="37.5" hidden="false" customHeight="true" outlineLevel="0" collapsed="false">
      <c r="A12" s="76" t="s">
        <v>28</v>
      </c>
      <c r="B12" s="71" t="s">
        <v>29</v>
      </c>
      <c r="C12" s="72" t="s">
        <v>30</v>
      </c>
      <c r="D12" s="73"/>
      <c r="E12" s="66" t="n">
        <v>44621</v>
      </c>
      <c r="F12" s="66" t="n">
        <v>44651</v>
      </c>
      <c r="G12" s="74"/>
      <c r="H12" s="75"/>
      <c r="I12" s="69" t="n">
        <v>9852.28</v>
      </c>
      <c r="J12" s="70"/>
      <c r="K12" s="66" t="n">
        <v>44697</v>
      </c>
      <c r="L12" s="25"/>
      <c r="M12" s="19"/>
      <c r="N12" s="19"/>
    </row>
    <row r="13" customFormat="false" ht="37.5" hidden="false" customHeight="true" outlineLevel="0" collapsed="false">
      <c r="A13" s="78" t="s">
        <v>31</v>
      </c>
      <c r="B13" s="79" t="s">
        <v>32</v>
      </c>
      <c r="C13" s="80" t="s">
        <v>33</v>
      </c>
      <c r="D13" s="81"/>
      <c r="E13" s="66" t="n">
        <v>44621</v>
      </c>
      <c r="F13" s="66" t="n">
        <v>44651</v>
      </c>
      <c r="G13" s="74"/>
      <c r="H13" s="82"/>
      <c r="I13" s="69" t="n">
        <v>6717.07</v>
      </c>
      <c r="J13" s="70"/>
      <c r="K13" s="66" t="n">
        <v>44697</v>
      </c>
      <c r="L13" s="33"/>
      <c r="M13" s="19"/>
      <c r="N13" s="19"/>
    </row>
    <row r="14" customFormat="false" ht="38.25" hidden="false" customHeight="true" outlineLevel="0" collapsed="false">
      <c r="A14" s="76" t="s">
        <v>34</v>
      </c>
      <c r="B14" s="83" t="s">
        <v>35</v>
      </c>
      <c r="C14" s="84" t="s">
        <v>36</v>
      </c>
      <c r="D14" s="81"/>
      <c r="E14" s="66" t="n">
        <v>44621</v>
      </c>
      <c r="F14" s="66" t="n">
        <v>44651</v>
      </c>
      <c r="G14" s="85"/>
      <c r="H14" s="82"/>
      <c r="I14" s="69" t="n">
        <v>9852.28</v>
      </c>
      <c r="J14" s="70"/>
      <c r="K14" s="66" t="n">
        <v>44697</v>
      </c>
      <c r="L14" s="33"/>
      <c r="M14" s="19"/>
      <c r="N14" s="19"/>
    </row>
    <row r="15" s="42" customFormat="true" ht="38.25" hidden="false" customHeight="true" outlineLevel="0" collapsed="false">
      <c r="A15" s="76" t="s">
        <v>37</v>
      </c>
      <c r="B15" s="71" t="s">
        <v>38</v>
      </c>
      <c r="C15" s="86" t="s">
        <v>39</v>
      </c>
      <c r="D15" s="76"/>
      <c r="E15" s="66" t="n">
        <v>44621</v>
      </c>
      <c r="F15" s="66" t="n">
        <v>44651</v>
      </c>
      <c r="G15" s="87"/>
      <c r="H15" s="88"/>
      <c r="I15" s="69" t="n">
        <v>6717.07</v>
      </c>
      <c r="J15" s="70"/>
      <c r="K15" s="66" t="n">
        <v>44697</v>
      </c>
      <c r="L15" s="40"/>
      <c r="M15" s="41"/>
      <c r="N15" s="41"/>
    </row>
    <row r="16" customFormat="false" ht="31.5" hidden="false" customHeight="false" outlineLevel="0" collapsed="false">
      <c r="A16" s="76" t="s">
        <v>53</v>
      </c>
      <c r="B16" s="83" t="s">
        <v>41</v>
      </c>
      <c r="C16" s="86" t="s">
        <v>42</v>
      </c>
      <c r="D16" s="73"/>
      <c r="E16" s="66" t="n">
        <v>44621</v>
      </c>
      <c r="F16" s="66" t="n">
        <v>44651</v>
      </c>
      <c r="G16" s="74"/>
      <c r="H16" s="82"/>
      <c r="I16" s="69" t="n">
        <v>9852.28</v>
      </c>
      <c r="J16" s="70"/>
      <c r="K16" s="66" t="n">
        <v>44697</v>
      </c>
      <c r="L16" s="33"/>
      <c r="M16" s="19"/>
      <c r="N16" s="19"/>
    </row>
    <row r="17" customFormat="false" ht="34.5" hidden="false" customHeight="true" outlineLevel="0" collapsed="false">
      <c r="A17" s="76" t="s">
        <v>43</v>
      </c>
      <c r="B17" s="83" t="s">
        <v>44</v>
      </c>
      <c r="C17" s="89" t="s">
        <v>45</v>
      </c>
      <c r="D17" s="73"/>
      <c r="E17" s="66" t="n">
        <v>44621</v>
      </c>
      <c r="F17" s="66" t="n">
        <v>44651</v>
      </c>
      <c r="G17" s="74"/>
      <c r="H17" s="90"/>
      <c r="I17" s="69" t="n">
        <v>6717.07</v>
      </c>
      <c r="J17" s="70"/>
      <c r="K17" s="66" t="n">
        <v>44697</v>
      </c>
      <c r="L17" s="33"/>
      <c r="M17" s="19"/>
      <c r="N17" s="19"/>
    </row>
    <row r="18" customFormat="false" ht="16.5" hidden="false" customHeight="false" outlineLevel="0" collapsed="false">
      <c r="A18" s="45"/>
      <c r="B18" s="46"/>
      <c r="C18" s="47"/>
      <c r="D18" s="48"/>
      <c r="E18" s="49"/>
      <c r="F18" s="49"/>
      <c r="G18" s="50" t="n">
        <f aca="false">SUM(G8:G17)</f>
        <v>0</v>
      </c>
      <c r="H18" s="51" t="n">
        <f aca="false">SUM(H8:H17)</f>
        <v>0</v>
      </c>
      <c r="I18" s="52" t="n">
        <f aca="false">SUM(I8:I17)</f>
        <v>89117.17</v>
      </c>
      <c r="J18" s="53"/>
      <c r="K18" s="53"/>
      <c r="L18" s="53"/>
      <c r="M18" s="2"/>
      <c r="N18" s="2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</row>
    <row r="20" customFormat="false" ht="15.75" hidden="false" customHeight="false" outlineLevel="0" collapsed="false">
      <c r="A20" s="56" t="s">
        <v>4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2"/>
      <c r="N20" s="2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2"/>
      <c r="N21" s="2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2"/>
      <c r="N22" s="2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2"/>
      <c r="N23" s="2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8"/>
      <c r="J24" s="57"/>
      <c r="K24" s="57"/>
      <c r="L24" s="57"/>
      <c r="M24" s="2"/>
      <c r="N24" s="2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8"/>
      <c r="J25" s="57"/>
      <c r="K25" s="57"/>
      <c r="L25" s="57"/>
      <c r="M25" s="2"/>
      <c r="N25" s="2"/>
    </row>
    <row r="26" customFormat="false" ht="18" hidden="false" customHeight="false" outlineLevel="0" collapsed="false">
      <c r="A26" s="59" t="s">
        <v>5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2"/>
      <c r="N26" s="2"/>
    </row>
    <row r="27" customFormat="false" ht="20.25" hidden="false" customHeight="false" outlineLevel="0" collapsed="false">
      <c r="A27" s="60" t="s">
        <v>4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2"/>
      <c r="N27" s="2"/>
    </row>
    <row r="28" customFormat="false" ht="18" hidden="false" customHeight="false" outlineLevel="0" collapsed="false">
      <c r="A28" s="59" t="s">
        <v>4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2"/>
      <c r="N28" s="2"/>
    </row>
    <row r="29" customFormat="false" ht="18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"/>
      <c r="N29" s="2"/>
    </row>
    <row r="30" customFormat="false" ht="15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2"/>
      <c r="N30" s="2"/>
    </row>
  </sheetData>
  <mergeCells count="23">
    <mergeCell ref="A1:L1"/>
    <mergeCell ref="A2:L2"/>
    <mergeCell ref="A3:L3"/>
    <mergeCell ref="A4:L4"/>
    <mergeCell ref="C5:D5"/>
    <mergeCell ref="E5:F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L6:L7"/>
    <mergeCell ref="A19:L19"/>
    <mergeCell ref="A20:L20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6:00:35Z</dcterms:created>
  <dc:creator>talvarado</dc:creator>
  <dc:description/>
  <dc:language>en-US</dc:language>
  <cp:lastModifiedBy>hn</cp:lastModifiedBy>
  <cp:lastPrinted>2022-05-16T17:31:16Z</cp:lastPrinted>
  <dcterms:modified xsi:type="dcterms:W3CDTF">2022-05-16T17:31:53Z</dcterms:modified>
  <cp:revision>0</cp:revision>
  <dc:subject/>
  <dc:title/>
</cp:coreProperties>
</file>