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Alcaldia Municipal </t>
  </si>
  <si>
    <t xml:space="preserve">Vado Ancho, El Paraíso </t>
  </si>
  <si>
    <t xml:space="preserve">PLANILLA DE PAGO DE SUELDOS Y SALARIOS A EMPLEADOS MUNICIPALES</t>
  </si>
  <si>
    <t xml:space="preserve">CORRESPONDIENTE AL MES DE MAYO DEL  AÑO 2022</t>
  </si>
  <si>
    <t xml:space="preserve">Nº</t>
  </si>
  <si>
    <t xml:space="preserve">NOMBRE</t>
  </si>
  <si>
    <t xml:space="preserve">CARGO</t>
  </si>
  <si>
    <t xml:space="preserve">Nº DE IDENTIDAD</t>
  </si>
  <si>
    <t xml:space="preserve">AÑO</t>
  </si>
  <si>
    <t xml:space="preserve">CANTIDAD</t>
  </si>
  <si>
    <t xml:space="preserve">RETENCION ISR</t>
  </si>
  <si>
    <t xml:space="preserve">TOTAL A PAGAR</t>
  </si>
  <si>
    <t xml:space="preserve">FIRMA</t>
  </si>
  <si>
    <t xml:space="preserve">Héctor Anaun Garcia López </t>
  </si>
  <si>
    <t xml:space="preserve">Alcalde Municipal </t>
  </si>
  <si>
    <t xml:space="preserve">0717-1974-00302</t>
  </si>
  <si>
    <t xml:space="preserve">Nalda Celina Aguilar </t>
  </si>
  <si>
    <t xml:space="preserve">Vice Alcaldesa</t>
  </si>
  <si>
    <t xml:space="preserve">0717-1960-00070</t>
  </si>
  <si>
    <t xml:space="preserve">*</t>
  </si>
  <si>
    <t xml:space="preserve">Delsy Daniela Sauceda Pastrana </t>
  </si>
  <si>
    <t xml:space="preserve">Tesorera Municipal</t>
  </si>
  <si>
    <t xml:space="preserve">0716-1995-00916</t>
  </si>
  <si>
    <t xml:space="preserve">Martha Yojana Sánchez Briceño </t>
  </si>
  <si>
    <t xml:space="preserve">Secretario Municipal</t>
  </si>
  <si>
    <t xml:space="preserve">0717-1984-00007</t>
  </si>
  <si>
    <t xml:space="preserve">Uzias Ysai López Ramirez </t>
  </si>
  <si>
    <t xml:space="preserve">Director Municipal de Catastro</t>
  </si>
  <si>
    <t xml:space="preserve">0716-1983-0008</t>
  </si>
  <si>
    <t xml:space="preserve">Cristian Javier Aroca Rodriguez </t>
  </si>
  <si>
    <t xml:space="preserve">Director Municipal de Justicia</t>
  </si>
  <si>
    <t xml:space="preserve">0704-1993-00255</t>
  </si>
  <si>
    <t xml:space="preserve">Sonia Smith Espinal Gómez </t>
  </si>
  <si>
    <t xml:space="preserve">Coordinadora OMM</t>
  </si>
  <si>
    <t xml:space="preserve">0717-1995-00010</t>
  </si>
  <si>
    <t xml:space="preserve">Luwin Betuel López Briceño </t>
  </si>
  <si>
    <t xml:space="preserve">Oficial de Acceso Inf. Pública</t>
  </si>
  <si>
    <t xml:space="preserve">0717-1989-00088</t>
  </si>
  <si>
    <t xml:space="preserve">Concepción Benedicto López </t>
  </si>
  <si>
    <t xml:space="preserve">Coordinador UMA</t>
  </si>
  <si>
    <t xml:space="preserve">0801-1988-03759</t>
  </si>
  <si>
    <t xml:space="preserve">Juan Carlos Pastrana Contreras </t>
  </si>
  <si>
    <t xml:space="preserve">Administración Tributaria </t>
  </si>
  <si>
    <t xml:space="preserve">0717-1998-00102</t>
  </si>
  <si>
    <t xml:space="preserve">Rodolfo Gomez Briceño </t>
  </si>
  <si>
    <t xml:space="preserve">Fontanero</t>
  </si>
  <si>
    <t xml:space="preserve">0717-1983-00024</t>
  </si>
  <si>
    <t xml:space="preserve">Petronila Medina Garcia </t>
  </si>
  <si>
    <t xml:space="preserve">Aseadora Municipal</t>
  </si>
  <si>
    <t xml:space="preserve">0716-1968-00035</t>
  </si>
  <si>
    <t xml:space="preserve">Denilso Danieris Perez Sánchez </t>
  </si>
  <si>
    <t xml:space="preserve">Conserje Municipal</t>
  </si>
  <si>
    <t xml:space="preserve">0717-1998-00090</t>
  </si>
  <si>
    <t xml:space="preserve">Cesar Armando López Alegria </t>
  </si>
  <si>
    <t xml:space="preserve">Mantenimiento del Parque </t>
  </si>
  <si>
    <t xml:space="preserve">0717-1993-00126</t>
  </si>
  <si>
    <t xml:space="preserve">Elica Judith Briceño Sánchez </t>
  </si>
  <si>
    <t xml:space="preserve">Atención al Ciudadano </t>
  </si>
  <si>
    <t xml:space="preserve">0717-1990-00009</t>
  </si>
  <si>
    <t xml:space="preserve">Leonel Antonio Castellanos Vasquez </t>
  </si>
  <si>
    <t xml:space="preserve">Vigilante de la Municipalidad</t>
  </si>
  <si>
    <t xml:space="preserve">0717-1983-00098</t>
  </si>
  <si>
    <t xml:space="preserve">Mario Alexi Briceño Briceño </t>
  </si>
  <si>
    <t xml:space="preserve">0717-1996-00141</t>
  </si>
  <si>
    <t xml:space="preserve">Isabel Sanchez Sánchez</t>
  </si>
  <si>
    <t xml:space="preserve">0608-1965-00096</t>
  </si>
  <si>
    <t xml:space="preserve">_______________________________                                                                                     Lic. Delsy Daniela Sauceda Pastrana                                   Pagado Tesorera Municipal </t>
  </si>
  <si>
    <t xml:space="preserve">FECHA: 02/junio/2022</t>
  </si>
  <si>
    <t xml:space="preserve">_________________________________                                                                                   Héctor Anaun Garcia López                                                                                 Vo.Bo.Alcalde Municipal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360</xdr:colOff>
      <xdr:row>0</xdr:row>
      <xdr:rowOff>95400</xdr:rowOff>
    </xdr:from>
    <xdr:to>
      <xdr:col>2</xdr:col>
      <xdr:colOff>1905480</xdr:colOff>
      <xdr:row>3</xdr:row>
      <xdr:rowOff>203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4066560" y="95400"/>
          <a:ext cx="10411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</xdr:colOff>
      <xdr:row>0</xdr:row>
      <xdr:rowOff>50760</xdr:rowOff>
    </xdr:from>
    <xdr:to>
      <xdr:col>6</xdr:col>
      <xdr:colOff>468000</xdr:colOff>
      <xdr:row>3</xdr:row>
      <xdr:rowOff>146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51080" y="50760"/>
          <a:ext cx="1293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560</xdr:colOff>
      <xdr:row>29</xdr:row>
      <xdr:rowOff>134280</xdr:rowOff>
    </xdr:from>
    <xdr:to>
      <xdr:col>2</xdr:col>
      <xdr:colOff>2053080</xdr:colOff>
      <xdr:row>30</xdr:row>
      <xdr:rowOff>621360</xdr:rowOff>
    </xdr:to>
    <xdr:pic>
      <xdr:nvPicPr>
        <xdr:cNvPr id="2" name="Imagen 1" descr=""/>
        <xdr:cNvPicPr/>
      </xdr:nvPicPr>
      <xdr:blipFill>
        <a:blip r:embed="rId3"/>
        <a:srcRect l="0" t="0" r="0" b="20750"/>
        <a:stretch/>
      </xdr:blipFill>
      <xdr:spPr>
        <a:xfrm>
          <a:off x="3497760" y="7389000"/>
          <a:ext cx="1757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29</xdr:row>
      <xdr:rowOff>349560</xdr:rowOff>
    </xdr:from>
    <xdr:to>
      <xdr:col>8</xdr:col>
      <xdr:colOff>1923840</xdr:colOff>
      <xdr:row>30</xdr:row>
      <xdr:rowOff>617400</xdr:rowOff>
    </xdr:to>
    <xdr:pic>
      <xdr:nvPicPr>
        <xdr:cNvPr id="3" name="Imagen 2" descr=""/>
        <xdr:cNvPicPr/>
      </xdr:nvPicPr>
      <xdr:blipFill>
        <a:blip r:embed="rId4"/>
        <a:srcRect l="4632" t="28680" r="0" b="20303"/>
        <a:stretch/>
      </xdr:blipFill>
      <xdr:spPr>
        <a:xfrm>
          <a:off x="11541240" y="7604280"/>
          <a:ext cx="1692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I27" activeCellId="0" sqref="I27"/>
    </sheetView>
  </sheetViews>
  <sheetFormatPr defaultColWidth="11.0820312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44"/>
    <col collapsed="false" customWidth="true" hidden="false" outlineLevel="0" max="3" min="3" style="1" width="35.17"/>
    <col collapsed="false" customWidth="true" hidden="false" outlineLevel="0" max="4" min="4" style="2" width="30.08"/>
    <col collapsed="false" customWidth="true" hidden="false" outlineLevel="0" max="5" min="5" style="3" width="9.81"/>
    <col collapsed="false" customWidth="true" hidden="false" outlineLevel="0" max="6" min="6" style="1" width="12.53"/>
    <col collapsed="false" customWidth="true" hidden="false" outlineLevel="0" max="7" min="7" style="1" width="15.35"/>
    <col collapsed="false" customWidth="true" hidden="false" outlineLevel="0" max="8" min="8" style="1" width="12.08"/>
    <col collapsed="false" customWidth="true" hidden="false" outlineLevel="0" max="9" min="9" style="1" width="37.72"/>
    <col collapsed="false" customWidth="false" hidden="false" outlineLevel="0" max="10" min="10" style="4" width="11.08"/>
    <col collapsed="false" customWidth="false" hidden="false" outlineLevel="0" max="257" min="11" style="1" width="11.08"/>
  </cols>
  <sheetData>
    <row r="1" customFormat="false" ht="15.5" hidden="false" customHeight="false" outlineLevel="0" collapsed="false">
      <c r="A1" s="5"/>
      <c r="B1" s="6"/>
      <c r="C1" s="6"/>
      <c r="D1" s="7"/>
      <c r="E1" s="8"/>
      <c r="F1" s="6"/>
      <c r="G1" s="6"/>
      <c r="H1" s="6"/>
      <c r="I1" s="9"/>
    </row>
    <row r="2" customFormat="false" ht="15.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</row>
    <row r="3" customFormat="false" ht="15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16" hidden="false" customHeight="false" outlineLevel="0" collapsed="false">
      <c r="A4" s="12"/>
      <c r="B4" s="13"/>
      <c r="C4" s="13"/>
      <c r="D4" s="14"/>
      <c r="E4" s="15"/>
      <c r="F4" s="13"/>
      <c r="G4" s="13"/>
      <c r="H4" s="13"/>
      <c r="I4" s="16"/>
    </row>
    <row r="5" s="18" customFormat="true" ht="15.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4"/>
    </row>
    <row r="6" customFormat="false" ht="15.5" hidden="false" customHeight="false" outlineLevel="0" collapsed="false">
      <c r="A6" s="19"/>
      <c r="B6" s="20"/>
      <c r="C6" s="20"/>
      <c r="D6" s="21"/>
      <c r="E6" s="20"/>
      <c r="F6" s="22"/>
      <c r="G6" s="22"/>
      <c r="H6" s="23"/>
      <c r="I6" s="24"/>
    </row>
    <row r="7" customFormat="false" ht="15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6" hidden="false" customHeight="false" outlineLevel="0" collapsed="false">
      <c r="A8" s="12"/>
      <c r="B8" s="13"/>
      <c r="C8" s="13"/>
      <c r="D8" s="14"/>
      <c r="E8" s="15"/>
      <c r="F8" s="13"/>
      <c r="G8" s="13"/>
      <c r="H8" s="13"/>
      <c r="I8" s="16"/>
    </row>
    <row r="9" s="18" customFormat="true" ht="31" hidden="false" customHeight="false" outlineLevel="0" collapsed="false">
      <c r="A9" s="25" t="s">
        <v>4</v>
      </c>
      <c r="B9" s="26" t="s">
        <v>5</v>
      </c>
      <c r="C9" s="26" t="s">
        <v>6</v>
      </c>
      <c r="D9" s="27" t="s">
        <v>7</v>
      </c>
      <c r="E9" s="26" t="s">
        <v>8</v>
      </c>
      <c r="F9" s="28" t="s">
        <v>9</v>
      </c>
      <c r="G9" s="29" t="s">
        <v>10</v>
      </c>
      <c r="H9" s="30" t="s">
        <v>11</v>
      </c>
      <c r="I9" s="31" t="s">
        <v>12</v>
      </c>
      <c r="J9" s="4"/>
    </row>
    <row r="10" customFormat="false" ht="21.75" hidden="false" customHeight="true" outlineLevel="0" collapsed="false">
      <c r="A10" s="32" t="n">
        <v>1</v>
      </c>
      <c r="B10" s="33" t="s">
        <v>13</v>
      </c>
      <c r="C10" s="33" t="s">
        <v>14</v>
      </c>
      <c r="D10" s="34" t="s">
        <v>15</v>
      </c>
      <c r="E10" s="35" t="n">
        <v>2022</v>
      </c>
      <c r="F10" s="36" t="n">
        <v>32500</v>
      </c>
      <c r="G10" s="36" t="n">
        <v>2415.69</v>
      </c>
      <c r="H10" s="37" t="n">
        <v>30084.31</v>
      </c>
      <c r="I10" s="38"/>
    </row>
    <row r="11" customFormat="false" ht="21.75" hidden="false" customHeight="true" outlineLevel="0" collapsed="false">
      <c r="A11" s="32" t="n">
        <v>2</v>
      </c>
      <c r="B11" s="39" t="s">
        <v>16</v>
      </c>
      <c r="C11" s="39" t="s">
        <v>17</v>
      </c>
      <c r="D11" s="40" t="s">
        <v>18</v>
      </c>
      <c r="E11" s="35" t="n">
        <v>2022</v>
      </c>
      <c r="F11" s="41" t="n">
        <v>12000</v>
      </c>
      <c r="G11" s="42" t="s">
        <v>19</v>
      </c>
      <c r="H11" s="41" t="n">
        <v>12000</v>
      </c>
      <c r="I11" s="43"/>
    </row>
    <row r="12" customFormat="false" ht="21.75" hidden="false" customHeight="true" outlineLevel="0" collapsed="false">
      <c r="A12" s="32" t="n">
        <v>3</v>
      </c>
      <c r="B12" s="44" t="s">
        <v>20</v>
      </c>
      <c r="C12" s="39" t="s">
        <v>21</v>
      </c>
      <c r="D12" s="40" t="s">
        <v>22</v>
      </c>
      <c r="E12" s="35" t="n">
        <v>2022</v>
      </c>
      <c r="F12" s="41" t="n">
        <v>15000</v>
      </c>
      <c r="G12" s="42" t="s">
        <v>19</v>
      </c>
      <c r="H12" s="41" t="n">
        <v>15000</v>
      </c>
      <c r="I12" s="43"/>
    </row>
    <row r="13" customFormat="false" ht="21.75" hidden="false" customHeight="true" outlineLevel="0" collapsed="false">
      <c r="A13" s="32" t="n">
        <v>4</v>
      </c>
      <c r="B13" s="39" t="s">
        <v>23</v>
      </c>
      <c r="C13" s="45" t="s">
        <v>24</v>
      </c>
      <c r="D13" s="46" t="s">
        <v>25</v>
      </c>
      <c r="E13" s="35" t="n">
        <v>2022</v>
      </c>
      <c r="F13" s="41" t="n">
        <v>15000</v>
      </c>
      <c r="G13" s="42" t="s">
        <v>19</v>
      </c>
      <c r="H13" s="41" t="n">
        <v>15000</v>
      </c>
      <c r="I13" s="43"/>
    </row>
    <row r="14" customFormat="false" ht="21.75" hidden="false" customHeight="true" outlineLevel="0" collapsed="false">
      <c r="A14" s="32" t="n">
        <v>5</v>
      </c>
      <c r="B14" s="47" t="s">
        <v>26</v>
      </c>
      <c r="C14" s="39" t="s">
        <v>27</v>
      </c>
      <c r="D14" s="46" t="s">
        <v>28</v>
      </c>
      <c r="E14" s="35" t="n">
        <v>2022</v>
      </c>
      <c r="F14" s="41" t="n">
        <v>8000</v>
      </c>
      <c r="G14" s="42" t="s">
        <v>19</v>
      </c>
      <c r="H14" s="41" t="n">
        <v>8000</v>
      </c>
      <c r="I14" s="43"/>
    </row>
    <row r="15" customFormat="false" ht="21.75" hidden="false" customHeight="true" outlineLevel="0" collapsed="false">
      <c r="A15" s="32" t="n">
        <v>6</v>
      </c>
      <c r="B15" s="47" t="s">
        <v>29</v>
      </c>
      <c r="C15" s="39" t="s">
        <v>30</v>
      </c>
      <c r="D15" s="46" t="s">
        <v>31</v>
      </c>
      <c r="E15" s="35" t="n">
        <v>2022</v>
      </c>
      <c r="F15" s="41" t="n">
        <v>8000</v>
      </c>
      <c r="G15" s="42" t="s">
        <v>19</v>
      </c>
      <c r="H15" s="41" t="n">
        <v>8000</v>
      </c>
      <c r="I15" s="43"/>
    </row>
    <row r="16" customFormat="false" ht="21.75" hidden="false" customHeight="true" outlineLevel="0" collapsed="false">
      <c r="A16" s="32" t="n">
        <v>7</v>
      </c>
      <c r="B16" s="47" t="s">
        <v>32</v>
      </c>
      <c r="C16" s="39" t="s">
        <v>33</v>
      </c>
      <c r="D16" s="46" t="s">
        <v>34</v>
      </c>
      <c r="E16" s="35" t="n">
        <v>2022</v>
      </c>
      <c r="F16" s="41" t="n">
        <v>7000</v>
      </c>
      <c r="G16" s="42" t="s">
        <v>19</v>
      </c>
      <c r="H16" s="41" t="n">
        <v>7000</v>
      </c>
      <c r="I16" s="43"/>
    </row>
    <row r="17" customFormat="false" ht="21.75" hidden="false" customHeight="true" outlineLevel="0" collapsed="false">
      <c r="A17" s="32" t="n">
        <v>8</v>
      </c>
      <c r="B17" s="47" t="s">
        <v>35</v>
      </c>
      <c r="C17" s="48" t="s">
        <v>36</v>
      </c>
      <c r="D17" s="46" t="s">
        <v>37</v>
      </c>
      <c r="E17" s="35" t="n">
        <v>2022</v>
      </c>
      <c r="F17" s="41" t="n">
        <v>11000</v>
      </c>
      <c r="G17" s="42" t="s">
        <v>19</v>
      </c>
      <c r="H17" s="41" t="n">
        <v>11000</v>
      </c>
      <c r="I17" s="43"/>
    </row>
    <row r="18" customFormat="false" ht="21.75" hidden="false" customHeight="true" outlineLevel="0" collapsed="false">
      <c r="A18" s="32" t="n">
        <v>9</v>
      </c>
      <c r="B18" s="47" t="s">
        <v>38</v>
      </c>
      <c r="C18" s="39" t="s">
        <v>39</v>
      </c>
      <c r="D18" s="46" t="s">
        <v>40</v>
      </c>
      <c r="E18" s="35" t="n">
        <v>2022</v>
      </c>
      <c r="F18" s="41" t="n">
        <v>11000</v>
      </c>
      <c r="G18" s="42" t="s">
        <v>19</v>
      </c>
      <c r="H18" s="41" t="n">
        <v>11000</v>
      </c>
      <c r="I18" s="43"/>
    </row>
    <row r="19" customFormat="false" ht="21.75" hidden="false" customHeight="true" outlineLevel="0" collapsed="false">
      <c r="A19" s="32" t="n">
        <v>10</v>
      </c>
      <c r="B19" s="47" t="s">
        <v>41</v>
      </c>
      <c r="C19" s="47" t="s">
        <v>42</v>
      </c>
      <c r="D19" s="46" t="s">
        <v>43</v>
      </c>
      <c r="E19" s="35" t="n">
        <v>2022</v>
      </c>
      <c r="F19" s="41" t="n">
        <v>8000</v>
      </c>
      <c r="G19" s="42"/>
      <c r="H19" s="41" t="n">
        <v>8000</v>
      </c>
      <c r="I19" s="43"/>
    </row>
    <row r="20" customFormat="false" ht="21.75" hidden="false" customHeight="true" outlineLevel="0" collapsed="false">
      <c r="A20" s="32" t="n">
        <v>11</v>
      </c>
      <c r="B20" s="33" t="s">
        <v>44</v>
      </c>
      <c r="C20" s="39" t="s">
        <v>45</v>
      </c>
      <c r="D20" s="34" t="s">
        <v>46</v>
      </c>
      <c r="E20" s="35" t="n">
        <v>2022</v>
      </c>
      <c r="F20" s="41" t="n">
        <v>8000</v>
      </c>
      <c r="G20" s="42" t="s">
        <v>19</v>
      </c>
      <c r="H20" s="41" t="n">
        <v>8000</v>
      </c>
      <c r="I20" s="43"/>
    </row>
    <row r="21" customFormat="false" ht="21.75" hidden="false" customHeight="true" outlineLevel="0" collapsed="false">
      <c r="A21" s="32" t="n">
        <v>12</v>
      </c>
      <c r="B21" s="49" t="s">
        <v>47</v>
      </c>
      <c r="C21" s="39" t="s">
        <v>48</v>
      </c>
      <c r="D21" s="50" t="s">
        <v>49</v>
      </c>
      <c r="E21" s="35" t="n">
        <v>2022</v>
      </c>
      <c r="F21" s="41" t="n">
        <v>6000</v>
      </c>
      <c r="G21" s="42" t="s">
        <v>19</v>
      </c>
      <c r="H21" s="41" t="n">
        <v>6000</v>
      </c>
      <c r="I21" s="43"/>
    </row>
    <row r="22" customFormat="false" ht="21.75" hidden="false" customHeight="true" outlineLevel="0" collapsed="false">
      <c r="A22" s="51" t="n">
        <v>13</v>
      </c>
      <c r="B22" s="47" t="s">
        <v>50</v>
      </c>
      <c r="C22" s="52" t="s">
        <v>51</v>
      </c>
      <c r="D22" s="46" t="s">
        <v>52</v>
      </c>
      <c r="E22" s="53" t="n">
        <v>2022</v>
      </c>
      <c r="F22" s="41" t="n">
        <v>8000</v>
      </c>
      <c r="G22" s="42" t="s">
        <v>19</v>
      </c>
      <c r="H22" s="41" t="n">
        <v>8000</v>
      </c>
      <c r="I22" s="43"/>
    </row>
    <row r="23" customFormat="false" ht="21.75" hidden="false" customHeight="true" outlineLevel="0" collapsed="false">
      <c r="A23" s="51" t="n">
        <v>14</v>
      </c>
      <c r="B23" s="47" t="s">
        <v>53</v>
      </c>
      <c r="C23" s="52" t="s">
        <v>54</v>
      </c>
      <c r="D23" s="46" t="s">
        <v>55</v>
      </c>
      <c r="E23" s="53" t="n">
        <v>2022</v>
      </c>
      <c r="F23" s="41" t="n">
        <v>8000</v>
      </c>
      <c r="G23" s="42" t="s">
        <v>19</v>
      </c>
      <c r="H23" s="41" t="n">
        <v>8000</v>
      </c>
      <c r="I23" s="43"/>
    </row>
    <row r="24" customFormat="false" ht="21.75" hidden="false" customHeight="true" outlineLevel="0" collapsed="false">
      <c r="A24" s="51" t="n">
        <v>14</v>
      </c>
      <c r="B24" s="47" t="s">
        <v>56</v>
      </c>
      <c r="C24" s="52" t="s">
        <v>57</v>
      </c>
      <c r="D24" s="46" t="s">
        <v>58</v>
      </c>
      <c r="E24" s="53" t="n">
        <v>2022</v>
      </c>
      <c r="F24" s="41" t="n">
        <v>7000</v>
      </c>
      <c r="G24" s="42" t="s">
        <v>19</v>
      </c>
      <c r="H24" s="41" t="n">
        <v>7000</v>
      </c>
      <c r="I24" s="43"/>
    </row>
    <row r="25" customFormat="false" ht="21.75" hidden="false" customHeight="true" outlineLevel="0" collapsed="false">
      <c r="A25" s="32" t="n">
        <v>15</v>
      </c>
      <c r="B25" s="49" t="s">
        <v>59</v>
      </c>
      <c r="C25" s="52" t="s">
        <v>60</v>
      </c>
      <c r="D25" s="50" t="s">
        <v>61</v>
      </c>
      <c r="E25" s="35" t="n">
        <v>2022</v>
      </c>
      <c r="F25" s="41" t="n">
        <v>5000</v>
      </c>
      <c r="G25" s="42" t="s">
        <v>19</v>
      </c>
      <c r="H25" s="41" t="n">
        <v>5000</v>
      </c>
      <c r="I25" s="43"/>
    </row>
    <row r="26" customFormat="false" ht="21.75" hidden="false" customHeight="true" outlineLevel="0" collapsed="false">
      <c r="A26" s="32" t="n">
        <v>16</v>
      </c>
      <c r="B26" s="49" t="s">
        <v>62</v>
      </c>
      <c r="C26" s="52" t="s">
        <v>60</v>
      </c>
      <c r="D26" s="50" t="s">
        <v>63</v>
      </c>
      <c r="E26" s="35" t="n">
        <v>2022</v>
      </c>
      <c r="F26" s="41" t="n">
        <v>5000</v>
      </c>
      <c r="G26" s="42" t="s">
        <v>19</v>
      </c>
      <c r="H26" s="41" t="n">
        <v>5000</v>
      </c>
      <c r="I26" s="43"/>
    </row>
    <row r="27" customFormat="false" ht="21.75" hidden="false" customHeight="true" outlineLevel="0" collapsed="false">
      <c r="A27" s="32" t="n">
        <v>17</v>
      </c>
      <c r="B27" s="49" t="s">
        <v>64</v>
      </c>
      <c r="C27" s="39" t="s">
        <v>60</v>
      </c>
      <c r="D27" s="50" t="s">
        <v>65</v>
      </c>
      <c r="E27" s="35" t="n">
        <v>2022</v>
      </c>
      <c r="F27" s="41" t="n">
        <v>8000</v>
      </c>
      <c r="G27" s="42" t="s">
        <v>19</v>
      </c>
      <c r="H27" s="41" t="n">
        <v>8000</v>
      </c>
      <c r="I27" s="43"/>
    </row>
    <row r="28" s="18" customFormat="true" ht="15.5" hidden="false" customHeight="false" outlineLevel="0" collapsed="false">
      <c r="A28" s="54" t="s">
        <v>11</v>
      </c>
      <c r="B28" s="54"/>
      <c r="C28" s="54"/>
      <c r="D28" s="54"/>
      <c r="E28" s="55"/>
      <c r="F28" s="56" t="n">
        <f aca="false">SUM(F10:F27)</f>
        <v>182500</v>
      </c>
      <c r="G28" s="57" t="n">
        <v>2415.69</v>
      </c>
      <c r="H28" s="58" t="n">
        <f aca="false">SUM(H10:H27)</f>
        <v>180084.31</v>
      </c>
      <c r="I28" s="59"/>
      <c r="J28" s="4"/>
    </row>
    <row r="29" customFormat="false" ht="8.25" hidden="false" customHeight="true" outlineLevel="0" collapsed="false">
      <c r="A29" s="12"/>
      <c r="B29" s="13"/>
      <c r="C29" s="13"/>
      <c r="D29" s="14"/>
      <c r="E29" s="15"/>
      <c r="F29" s="13"/>
      <c r="G29" s="13"/>
      <c r="H29" s="60"/>
      <c r="I29" s="16"/>
    </row>
    <row r="30" customFormat="false" ht="32.15" hidden="false" customHeight="true" outlineLevel="0" collapsed="false">
      <c r="A30" s="61"/>
      <c r="B30" s="62"/>
      <c r="C30" s="63"/>
      <c r="D30" s="14"/>
      <c r="E30" s="14"/>
      <c r="F30" s="63"/>
      <c r="G30" s="63"/>
      <c r="H30" s="63"/>
      <c r="I30" s="64"/>
    </row>
    <row r="31" customFormat="false" ht="81.9" hidden="false" customHeight="true" outlineLevel="0" collapsed="false">
      <c r="A31" s="65"/>
      <c r="B31" s="65"/>
      <c r="C31" s="66" t="s">
        <v>66</v>
      </c>
      <c r="D31" s="67" t="s">
        <v>67</v>
      </c>
      <c r="E31" s="67"/>
      <c r="F31" s="67"/>
      <c r="G31" s="68"/>
      <c r="H31" s="69" t="s">
        <v>68</v>
      </c>
      <c r="I31" s="69"/>
    </row>
  </sheetData>
  <mergeCells count="8">
    <mergeCell ref="A2:I2"/>
    <mergeCell ref="A3:I3"/>
    <mergeCell ref="A5:I5"/>
    <mergeCell ref="A7:I7"/>
    <mergeCell ref="A28:D28"/>
    <mergeCell ref="A31:B31"/>
    <mergeCell ref="D31:F31"/>
    <mergeCell ref="H31:I31"/>
  </mergeCells>
  <printOptions headings="false" gridLines="false" gridLinesSet="true" horizontalCentered="false" verticalCentered="false"/>
  <pageMargins left="0.236111111111111" right="0.236111111111111" top="0.670138888888889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20:34:46Z</dcterms:created>
  <dc:creator>Alcaldia Texiguat</dc:creator>
  <dc:description/>
  <dc:language>en-US</dc:language>
  <cp:lastModifiedBy>fjy</cp:lastModifiedBy>
  <cp:lastPrinted>2022-04-01T17:35:03Z</cp:lastPrinted>
  <dcterms:modified xsi:type="dcterms:W3CDTF">2022-06-14T19:51:12Z</dcterms:modified>
  <cp:revision>0</cp:revision>
  <dc:subject/>
  <dc:title/>
</cp:coreProperties>
</file>