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-MAYO 2022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89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DIRECCIÓN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 SECRETARIA GENERAL,RECURSOS HUMANOS</t>
  </si>
  <si>
    <t xml:space="preserve">HNL</t>
  </si>
  <si>
    <t xml:space="preserve">REDIPO</t>
  </si>
  <si>
    <t xml:space="preserve">UNACIFOR-CM-GC-JBL-14,13-RRHH-09-DDC-07-AGRAL-1,2,3-EAD-01-ECF-05-SEC-07-MAYO-01-2022</t>
  </si>
  <si>
    <t xml:space="preserve">Bienes</t>
  </si>
  <si>
    <t xml:space="preserve">REDIPO- DIFERENTES MATERIALES DE OFICINAS- 51,434.90 HNL- ROCA- DIFERENTES MATERIALES DE OFICINAS- 72,358 HNL</t>
  </si>
  <si>
    <t xml:space="preserve">N/A</t>
  </si>
  <si>
    <t xml:space="preserve">Clips de colores, fasteners, goma de barra,marcador resaltador, resma tamaño carta, masking tape, corrector, sobres, grapadora</t>
  </si>
  <si>
    <t xml:space="preserve">JUAN CARLOS PEREZ</t>
  </si>
  <si>
    <t xml:space="preserve">Comayagua</t>
  </si>
  <si>
    <t xml:space="preserve">UNACIFOR</t>
  </si>
  <si>
    <t xml:space="preserve">MEJOR PRECIO</t>
  </si>
  <si>
    <t xml:space="preserve">01-01-00008711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EAAAA0AAAALAAAADEAAAAzAAAALQAAAFIAAABSAAAASAAAAEgAAAAtAAAAMAAAADkAAAAtAAAATQAAAEEAAABZAAAATwAAAC0AAAAwAAAAMQAAAC0AAAAyAAAAMAAAADIAAAAyAAAA-3QjKHbmBMvk%3d</t>
  </si>
  <si>
    <t xml:space="preserve">CONTRATO NUEVO</t>
  </si>
  <si>
    <t xml:space="preserve">LEY DE CONTRATACION</t>
  </si>
  <si>
    <t xml:space="preserve">DIRECCION DE PRODUCCIÓN Y COMERCIALIZACIÓN</t>
  </si>
  <si>
    <t xml:space="preserve">FERRETERIA EL CARMEN </t>
  </si>
  <si>
    <t xml:space="preserve">UNACIFOR-CM-GC-VIFO-09-MAYO-02-2022</t>
  </si>
  <si>
    <t xml:space="preserve">FERRETERIA EL CARMEN-MOTOBOMBA-13,500 HNL-FERRETERIA EL BARATILLO-MOTOBOMBA-15,364.62 HNL</t>
  </si>
  <si>
    <t xml:space="preserve">Motobomba hanwo de presi</t>
  </si>
  <si>
    <t xml:space="preserve">01-01-01033750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GAAAATwAAAC0AAAAwAAAAOQAAAC0AAABNAAAAQQAAAFkAAABPAAAALQAAADIAAAAwAAAAMgAAADIAAAA%3d-YJsLlYg4Wd4%3d</t>
  </si>
  <si>
    <t xml:space="preserve">EXPRESIÓN CREATIVA</t>
  </si>
  <si>
    <t xml:space="preserve">UNACIFOR-CM-GC-DPC-016-MAYO-03-2022</t>
  </si>
  <si>
    <t xml:space="preserve">EXPRESION CREATIVA- BANNER, BIFOLIOS, TRIFOLIOS- 36,225 HNL-IMPRESOS HG-  BANNER, BIFOLIOS, TRIFOLIOS- 49,600 HNL</t>
  </si>
  <si>
    <t xml:space="preserve">Impresión de banners, bifolios, trifolios</t>
  </si>
  <si>
    <t xml:space="preserve">ESTEFANY BONILLA</t>
  </si>
  <si>
    <t xml:space="preserve">01-01-00004450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AAAAAxAAAANgAAAC0AAABNAAAAQQAAAFkAAABPAAAALQAAADAAAAAzAAAALQAAADIAAAAwAAAAMgAAADIAAAA%3d-aRwt0flXHDU%3d</t>
  </si>
  <si>
    <t xml:space="preserve">SAN JUAN</t>
  </si>
  <si>
    <t xml:space="preserve">UNACIFOR-CM-GC-SJ-30-MAYO-04-2022</t>
  </si>
  <si>
    <t xml:space="preserve">EXPRESION CREATIVA- TALONARIOS-5,232.50 HNL- XMEDIA- TALONARIOS- 5,865 HNL</t>
  </si>
  <si>
    <t xml:space="preserve">Talonarios de entrada adultos, talonarios de entrada niños</t>
  </si>
  <si>
    <t xml:space="preserve">CLEDIA ALVARADO</t>
  </si>
  <si>
    <t xml:space="preserve">01-01-00004448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MwAAADAAAAAtAAAATQAAAEEAAABZAAAATwAAAC0AAAAwAAAANAAAAC0AAAAyAAAAMAAAADIAAAAyAAAA-P4SkJt07W%2bY%3d</t>
  </si>
  <si>
    <t xml:space="preserve">CARPINTERIA</t>
  </si>
  <si>
    <t xml:space="preserve">FERRETERIA CONSTRUMUNDO S. DE R.L.</t>
  </si>
  <si>
    <t xml:space="preserve">UNACIFOR-CM-GC-CARP-02-MAYO-05-2022</t>
  </si>
  <si>
    <t xml:space="preserve">FERRETERIA CONSTRUMUNDO- LIJAS- 17,100 HNL-FERRETERIA LOS PINOS- LIJAS- 18,200 HNL</t>
  </si>
  <si>
    <t xml:space="preserve">Lijas para madera #80, #100, #120, #240, #320</t>
  </si>
  <si>
    <t xml:space="preserve">01-01-00002717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wAAAAMgAAAC0AAABNAAAAQQAAAFkAAABPAAAALQAAADAAAAA1AAAALQAAADIAAAAwAAAAMgAAADIAAAA%3d-KmIzshhA2FM%3d</t>
  </si>
  <si>
    <t xml:space="preserve">DIRECCION DE BIENESTAR ESTUDIANTIL</t>
  </si>
  <si>
    <t xml:space="preserve">ODONTOTECH</t>
  </si>
  <si>
    <t xml:space="preserve">UNACIFOR-CM-GC-BE-45-MAYO-06-2022</t>
  </si>
  <si>
    <t xml:space="preserve">ODONTOTECH-PRODUCTOS ODONTOLOGICOS- 3,010 HNL- PRODENTAL-PRODUCTOS ODONTOLOGICOS- 2,479.50 HNL</t>
  </si>
  <si>
    <t xml:space="preserve">Peliculas radiograficas odontologicas, liquido fijador de Rx odotologico, mepivacaina</t>
  </si>
  <si>
    <t xml:space="preserve">COTIZA TODO LO SOLICITADO Y DA MEJOR PRECIO</t>
  </si>
  <si>
    <t xml:space="preserve">01-01-00157696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AAAADUAAAAtAAAATQAAAEEAAABZAAAATwAAAC0AAAAwAAAANgAAAC0AAAAyAAAAMAAAADIAAAAyAAAA-QZXTen831W4%3d</t>
  </si>
  <si>
    <t xml:space="preserve">VICERRECTORIA ADMINITRATIVA</t>
  </si>
  <si>
    <t xml:space="preserve">UNACIFOR-CM-GC-TESORERIA-09-MAYO-07-2022</t>
  </si>
  <si>
    <t xml:space="preserve">FERRETERIA CONSTRUMUNDO-SANITARIO- 1,985 HNL-FERRETERIA EL CARMEN- SANITARIO- 2,247 HNL</t>
  </si>
  <si>
    <t xml:space="preserve">Sanitario</t>
  </si>
  <si>
    <t xml:space="preserve">01-01-00002716</t>
  </si>
  <si>
    <t xml:space="preserve">http://h1.honducompras.gob.hn/Procesos/ProcesoHistorico.aspx?Id0=MQAAADcAAAA2AAAA-996wituEjIA%3d&amp;Id1=MgAAAA%3d%3d-HgHSyRhqF1U%3d&amp;Id2=VQAAAE4AAABBAAAAQwAAAEkAAABGAAAATwAAAFIAAAAtAAAAQwAAAE0AAAAtAAAARwAAAEMAAAAtAAAAVAAAAEUAAABTAAAATwAAAFIAAABFAAAAUgAAAEkAAABBAAAALQAAADAAAAA5AAAALQAAAE0AAABBAAAAWQAAAE8AAAAtAAAAMAAAADcAAAAtAAAAMgAAADAAAAAyAAAAMgAAAA%3d%3d-MwpWHXGWCH8%3d</t>
  </si>
  <si>
    <t xml:space="preserve">UNACIFOR-CM-GC-VADM-34-MAYO-08-2022</t>
  </si>
  <si>
    <t xml:space="preserve">EXPRESION CREATIVA- BOLETOS-4,462 HNL-CJ INVERSIONES- BOLETOS-11,935.85 HNL</t>
  </si>
  <si>
    <t xml:space="preserve">Boletos para alimentación de estudiantes</t>
  </si>
  <si>
    <t xml:space="preserve">MARCIA MOLINA</t>
  </si>
  <si>
    <t xml:space="preserve">01-01-00004449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NAAAAC0AAABNAAAAQQAAAFkAAABPAAAALQAAADAAAAA4AAAALQAAADIAAAAwAAAAMgAAADIAAAA%3d-8A71S7qgoq0%3d</t>
  </si>
  <si>
    <t xml:space="preserve">FLOTA DE VEHICULOS</t>
  </si>
  <si>
    <t xml:space="preserve">IMPRENTA IRVIN</t>
  </si>
  <si>
    <t xml:space="preserve">UNACIFOR-CM-GC-FV-04-MAYO-09-2022</t>
  </si>
  <si>
    <t xml:space="preserve">IMPRENTA IRVIN- TALONARIOS ORDEN DE ENTREGA DE COMBUSTIBLE- 2,300 HNL- TALONARIOS ORDEN DE ENTREGA DE COMBUSTIBLE- 3,795 HNL</t>
  </si>
  <si>
    <t xml:space="preserve">Talonarios orden de entrega de combustible</t>
  </si>
  <si>
    <t xml:space="preserve">NOHEMI MOREIRA</t>
  </si>
  <si>
    <t xml:space="preserve">01-01-00004030</t>
  </si>
  <si>
    <t xml:space="preserve">http://h1.honducompras.gob.hn/Procesos/ProcesoHistorico.aspx?Id0=MQAAADcAAAA2AAAA-996wituEjIA%3d&amp;Id1=MgAAAA%3d%3d-HgHSyRhqF1U%3d&amp;Id2=VQAAAE4AAABBAAAAQwAAAEkAAABGAAAATwAAAFIAAAAtAAAAQwAAAE0AAAAtAAAARwAAAEMAAAAtAAAARgAAAFYAAAAtAAAAMAAAADQAAAAtAAAATQAAAEEAAABZAAAATwAAAC0AAAAwAAAAOQAAAC0AAAAyAAAAMAAAADIAAAAyAAAA-oHnFUagggCo%3d</t>
  </si>
  <si>
    <t xml:space="preserve">UNACIFOR-CM-GC-FV-03-MAYO-10-2022</t>
  </si>
  <si>
    <t xml:space="preserve">IMPRENTA IRVIN- TALONARIOS PASE DE SALIDA- 8,625 HNL-ELITE- TALONARIOS PASE DE SALIDA- 10,925 HNL</t>
  </si>
  <si>
    <t xml:space="preserve">Talonarios pase de salida</t>
  </si>
  <si>
    <t xml:space="preserve">01-01-00004029</t>
  </si>
  <si>
    <t xml:space="preserve">http://h1.honducompras.gob.hn/Procesos/ProcesoHistorico.aspx?Id0=MQAAADcAAAA2AAAA-996wituEjIA%3d&amp;Id1=MgAAAA%3d%3d-HgHSyRhqF1U%3d&amp;Id2=VQAAAE4AAABBAAAAQwAAAEkAAABGAAAATwAAAFIAAAAtAAAAQwAAAE0AAAAtAAAARwAAAEMAAAAtAAAARgAAAFYAAAAtAAAAMAAAADMAAAAtAAAATQAAAEEAAABZAAAATwAAAC0AAAAxAAAAMAAAAC0AAAAyAAAAMAAAADIAAAAyAAAA-udAk9S6%2fE0o%3d</t>
  </si>
  <si>
    <t xml:space="preserve">UNACIFOR-CM-GC-RECEP-10-MAYO-11-2022</t>
  </si>
  <si>
    <t xml:space="preserve">IMPRENTA IRVIN- TALONARIOS- 1,437.50 HNL- ELITE CORPORACIÓN- TALONARIOS- 4,140 HN</t>
  </si>
  <si>
    <t xml:space="preserve">Talonarios de orden de repuestos y reparación</t>
  </si>
  <si>
    <t xml:space="preserve">OSVELY PONCE</t>
  </si>
  <si>
    <t xml:space="preserve">01-01-00004018</t>
  </si>
  <si>
    <t xml:space="preserve">http://h1.honducompras.gob.hn/Procesos/ProcesoHistorico.aspx?Id0=MQAAADcAAAA2AAAA-996wituEjIA%3d&amp;Id1=MgAAAA%3d%3d-HgHSyRhqF1U%3d&amp;Id2=VQAAAE4AAABBAAAAQwAAAEkAAABGAAAATwAAAFIAAAAtAAAAQwAAAE0AAAAtAAAARwAAAEMAAAAtAAAAUgAAAEUAAABDAAAARQAAAFAAAAAtAAAAMQAAADAAAAAtAAAATQAAAEEAAABZAAAATwAAAC0AAAAxAAAAMQAAAC0AAAAyAAAAMAAAADIAAAAyAAAA-h1NEZ03PKA8%3d</t>
  </si>
  <si>
    <t xml:space="preserve">OBRAS CIVILES</t>
  </si>
  <si>
    <t xml:space="preserve">ARMANDO ENRIQUE FIALLOS ORELLANA</t>
  </si>
  <si>
    <t xml:space="preserve">UNACIFOR-CM-GC-ARQ-104-MAYO-12-2022</t>
  </si>
  <si>
    <t xml:space="preserve">ARMANDO ENRIQUE FIALLOS ORELLANA- ARENA- 2,600 HNL-FERRETERIA LOS PINOS- ARENA- 2,500 HNL</t>
  </si>
  <si>
    <t xml:space="preserve">Arena</t>
  </si>
  <si>
    <t xml:space="preserve">DAVID SANDOVAL</t>
  </si>
  <si>
    <t xml:space="preserve">01-01-0000799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wAAAANAAAAC0AAABNAAAAQQAAAFkAAABPAAAALQAAADEAAAAyAAAALQAAADIAAAAwAAAAMgAAADIAAAA%3d-YmVeagu3fv0%3d</t>
  </si>
  <si>
    <t xml:space="preserve">ESCUELA DE AMBIENTE Y DESARROLLO</t>
  </si>
  <si>
    <t xml:space="preserve">ELCTRO LLANTAS </t>
  </si>
  <si>
    <t xml:space="preserve">UNACIFOR-CM-GC-EAD-04-MAYO-13-2022</t>
  </si>
  <si>
    <t xml:space="preserve">ELECTRO LLANTAS- LLANTAS- 15,499.99 HNL- RENDILLANTAS- 17,529.60 HNL</t>
  </si>
  <si>
    <t xml:space="preserve">Llantas </t>
  </si>
  <si>
    <t xml:space="preserve">01-01-00069137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AAAAA0AAAALQAAAE0AAABBAAAAWQAAAE8AAAAtAAAAMQAAADMAAAAtAAAAMgAAADAAAAAyAAAAMgAAAA%3d%3d-75KtwDR2Hdw%3d</t>
  </si>
  <si>
    <t xml:space="preserve">AULA TALLER</t>
  </si>
  <si>
    <t xml:space="preserve">DISTRIBUIDORA TEXTIL S. A DE C.V. (DITEX)</t>
  </si>
  <si>
    <t xml:space="preserve">UNACIFOR-CM-GC-AT-06-MAYO-14-2022</t>
  </si>
  <si>
    <t xml:space="preserve">DITEX- CAMISAS- 3,504.05 - FUSION- CAMISAS- 3,731.75</t>
  </si>
  <si>
    <t xml:space="preserve">Camisas formal, camiseta polo</t>
  </si>
  <si>
    <t xml:space="preserve">JUAN CARLOS RAMIREZ</t>
  </si>
  <si>
    <t xml:space="preserve">01-01-00026221</t>
  </si>
  <si>
    <t xml:space="preserve">http://h1.honducompras.gob.hn/Procesos/ProcesoHistorico.aspx?Id0=MQAAADcAAAA2AAAA-996wituEjIA%3d&amp;Id1=MgAAAA%3d%3d-HgHSyRhqF1U%3d&amp;Id2=VQAAAE4AAABBAAAAQwAAAEkAAABGAAAATwAAAFIAAAAtAAAAQwAAAE0AAAAtAAAARwAAAEMAAAAtAAAAQQAAAFQAAAAtAAAAMAAAADYAAAAtAAAATQAAAEEAAABZAAAATwAAAC0AAAAxAAAANAAAAC0AAAAyAAAAMAAAADIAAAAyAAAA-kL7oP9v0mjI%3d</t>
  </si>
  <si>
    <t xml:space="preserve">SUMINISTROS ELECTRCOS MANÁ</t>
  </si>
  <si>
    <t xml:space="preserve">UNACIFOR-CM-GC-ARQ-144-MAYO-15-2022</t>
  </si>
  <si>
    <t xml:space="preserve">SUMINISTROS ELECTRICOS MANÁ- CABLE- 4,224 HNL- FERRETERIA EL CARMEN- CABLE-4,356 HNL</t>
  </si>
  <si>
    <t xml:space="preserve">Cable TSJ#10</t>
  </si>
  <si>
    <t xml:space="preserve">JUAN CARLOS</t>
  </si>
  <si>
    <t xml:space="preserve">02-01-00009632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0AAAANAAAAC0AAABNAAAAQQAAAFkAAABPAAAALQAAADEAAAA1AAAALQAAADIAAAAwAAAAMgAAADIAAAA%3d-0tEDfp%2bs9H0%3d</t>
  </si>
  <si>
    <t xml:space="preserve">DIRECCIÓN DE BIENESTAR ESTUDIANTIL</t>
  </si>
  <si>
    <t xml:space="preserve">PRODENTAL</t>
  </si>
  <si>
    <t xml:space="preserve">UNACIFOR-CM-GC-BE-45-MAYO-16-2022</t>
  </si>
  <si>
    <t xml:space="preserve">PRODENTAL- PRODUCTOS ODONTOLOGICOS- 4,237.75 HNL-ODONTOTECH- PRODUCTOS ODONTOLOGICOS-1,860.22 HNL</t>
  </si>
  <si>
    <t xml:space="preserve">Contra angulo para baja velocidad, micromotor baja velocidad completo con contra angulo, liquido revelador de RX odontologia</t>
  </si>
  <si>
    <t xml:space="preserve">01-01-00104670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AAAADUAAAAtAAAATQAAAEEAAABZAAAATwAAAC0AAAAxAAAANgAAAC0AAAAyAAAAMAAAADIAAAAyAAAA-8qn8j63NGb4%3d</t>
  </si>
  <si>
    <t xml:space="preserve">SHERWIN-WILLIAMS</t>
  </si>
  <si>
    <t xml:space="preserve">UNACIFOR-CM-GC-SJ-36-MAYO-17-2022</t>
  </si>
  <si>
    <t xml:space="preserve">SHERWIN-WILLIAMS- PINTURA- 15,686.19 HNL- LARACH &amp; CIA- 16,760 HNL</t>
  </si>
  <si>
    <t xml:space="preserve">Pintura</t>
  </si>
  <si>
    <t xml:space="preserve">38-001-01-00016892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MwAAADYAAAAtAAAATQAAAEEAAABZAAAATwAAAC0AAAAxAAAANwAAAC0AAAAyAAAAMAAAADIAAAAyAAAA-yU9XF7xboos%3d</t>
  </si>
  <si>
    <t xml:space="preserve">FRIOPARTES</t>
  </si>
  <si>
    <t xml:space="preserve">UNACIFOR-CM-GC-TESORERIA-09-MAYO-18-2022</t>
  </si>
  <si>
    <t xml:space="preserve">FRIOPARTES- AIRE ACONDICIONADO- 15,900 HNL-EQUIPOS  Y REPUESTOS WOLOZNY- 16,365 HNL</t>
  </si>
  <si>
    <t xml:space="preserve">Aire acondicionado</t>
  </si>
  <si>
    <t xml:space="preserve">09-001-01-00305315</t>
  </si>
  <si>
    <t xml:space="preserve">http://h1.honducompras.gob.hn/Procesos/ProcesoHistorico.aspx?Id0=MQAAADcAAAA2AAAA-996wituEjIA%3d&amp;Id1=MgAAAA%3d%3d-HgHSyRhqF1U%3d&amp;Id2=VQAAAE4AAABBAAAAQwAAAEkAAABGAAAATwAAAFIAAAAtAAAAQwAAAE0AAAAtAAAARwAAAEMAAAAtAAAAVAAAAEUAAABTAAAATwAAAFIAAABFAAAAUgAAAEkAAABBAAAALQAAADAAAAA5AAAALQAAAE0AAABBAAAAWQAAAE8AAAAtAAAAMQAAADgAAAAtAAAAMgAAADAAAAAyAAAAMgAAAA%3d%3d-SOEc7qZe%2boY%3d</t>
  </si>
  <si>
    <t xml:space="preserve">DIRECCIÓN DE COOPERACIÓN EXTERNA</t>
  </si>
  <si>
    <t xml:space="preserve">VITOUR AGENCIA DE VIAJES S. DE R.L.</t>
  </si>
  <si>
    <t xml:space="preserve">UNACIFOR-CM-GC-DCE-02-MAYO-19-2022</t>
  </si>
  <si>
    <t xml:space="preserve">Servicios</t>
  </si>
  <si>
    <t xml:space="preserve">VITOUR- BOLETO AEREO- 20,650 HNL-MONARKA AGENCIA DE VIAJES-BOLETO AEREO-30,180 HNL-TRAVEL JET-BOLETO AEREO- 20,870 HNL </t>
  </si>
  <si>
    <t xml:space="preserve">Boleto aereo Mexico- Honduras, Honduras- Mexico</t>
  </si>
  <si>
    <t xml:space="preserve">SILVIA RAMOS</t>
  </si>
  <si>
    <t xml:space="preserve">01-01-00157213</t>
  </si>
  <si>
    <t xml:space="preserve">http://h1.honducompras.gob.hn/Procesos/ProcesoHistorico.aspx?Id0=MQAAADcAAAA2AAAA-996wituEjIA%3d&amp;Id1=MgAAAA%3d%3d-HgHSyRhqF1U%3d&amp;Id2=VQAAAE4AAABBAAAAQwAAAEkAAABGAAAATwAAAFIAAAAtAAAAQwAAAE0AAAAtAAAARwAAAEMAAAAtAAAARAAAAEMAAABFAAAALQAAADAAAAAyAAAALQAAAE0AAABBAAAAWQAAAE8AAAAtAAAAMQAAADkAAAAtAAAAMgAAADAAAAAyAAAAMgAAAA%3d%3d-K9CYLm2dxGw%3d</t>
  </si>
  <si>
    <t xml:space="preserve">UNACIFOR-CM-GC-DCE-03-MAYO-20-2022</t>
  </si>
  <si>
    <t xml:space="preserve">VITOUR- BOLETO AEREO- 13,300 HNL-MONARKA AGENCIA DE VIAJES-BOLETO AEREO-14,400 HNL-TRAVEL JET-BOLETO AEREO- 13,470 HNL </t>
  </si>
  <si>
    <t xml:space="preserve">Boleto aereo Guatemala- Honduras, Honduras- Guatemala</t>
  </si>
  <si>
    <t xml:space="preserve">GERMAN RODRIGUEZ</t>
  </si>
  <si>
    <t xml:space="preserve">01-01-00157212</t>
  </si>
  <si>
    <t xml:space="preserve">http://h1.honducompras.gob.hn/Procesos/ProcesoHistorico.aspx?Id0=MQAAADcAAAA2AAAA-996wituEjIA%3d&amp;Id1=MgAAAA%3d%3d-HgHSyRhqF1U%3d&amp;Id2=VQAAAE4AAABBAAAAQwAAAEkAAABGAAAATwAAAFIAAAAtAAAAQwAAAE0AAAAtAAAARwAAAEMAAAAtAAAARAAAAEMAAABFAAAALQAAADAAAAAzAAAALQAAAE0AAABBAAAAWQAAAE8AAAAtAAAAMgAAADAAAAAtAAAAMgAAADAAAAAyAAAAMgAAAA%3d%3d-jeZgjBQEg0E%3d</t>
  </si>
  <si>
    <t xml:space="preserve">DIRECCIÓN DE PRODUCCIÓN Y COMERCIALIZACIÓN</t>
  </si>
  <si>
    <t xml:space="preserve">PRODUCTOS INTERNACIONALES S. R.L.</t>
  </si>
  <si>
    <t xml:space="preserve">UNACIFOR-CM-GC-CARP-05-MAYO-21-2022</t>
  </si>
  <si>
    <t xml:space="preserve">PRODUCTOS INTERNACIONALES- GRABADORA LASER, MINI ROUTER- 34,600 HNL-SEIRA- GRABADORA LASER, MINI ROUTER-49,737.50 HNL</t>
  </si>
  <si>
    <t xml:space="preserve">Grabadora laser, mini router gravar metales</t>
  </si>
  <si>
    <t xml:space="preserve">CESAR VASQUEZ</t>
  </si>
  <si>
    <t xml:space="preserve">01-01-00015773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wAAAANQAAAC0AAABNAAAAQQAAAFkAAABPAAAALQAAADIAAAAxAAAALQAAADIAAAAwAAAAMgAAADIAAAA%3d-bTSYSOM71hI%3d</t>
  </si>
  <si>
    <t xml:space="preserve">INDEL</t>
  </si>
  <si>
    <t xml:space="preserve">UNACIFOR-CM-GC-SJ-35-MAYO-22-2022</t>
  </si>
  <si>
    <t xml:space="preserve">INDEL-PAPEL- 13,560 HNL-INVERSIONES OMEL- 14,400 HNL</t>
  </si>
  <si>
    <t xml:space="preserve">Papel toalla, papel higiénico</t>
  </si>
  <si>
    <t xml:space="preserve">02-01-00039206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MwAAADUAAAAtAAAATQAAAEEAAABZAAAATwAAAC0AAAAyAAAAMgAAAC0AAAAyAAAAMAAAADIAAAAyAAAA-ETgSZfeuY3s%3d</t>
  </si>
  <si>
    <t xml:space="preserve">SERVICIOS VETERINARIOS AGRICOLAS Y MÁS</t>
  </si>
  <si>
    <t xml:space="preserve">UNACIFOR-CM-GC-SJ-50-MAYO-23-2022</t>
  </si>
  <si>
    <t xml:space="preserve">SERVICIOS VETERINARIOS AGRÍCOLAS Y MÁS- COMIDA PARA ANIMALES-11,650 HNL-DISTRIBUIDORA VICTORIA- COMIDA PARA ANIMALES- 12,725 HNL</t>
  </si>
  <si>
    <t xml:space="preserve">Ternero nutrileche, cunimax</t>
  </si>
  <si>
    <t xml:space="preserve">FRANCIS CASTAÑEDA</t>
  </si>
  <si>
    <t xml:space="preserve">01-01-00003619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QAAADAAAAAtAAAATQAAAEEAAABZAAAATwAAAC0AAAAyAAAAMwAAAC0AAAAyAAAAMAAAADIAAAAyAAAA-eE1QDV5M1qk%3d</t>
  </si>
  <si>
    <t xml:space="preserve">SUMYSELF</t>
  </si>
  <si>
    <t xml:space="preserve">UNACIFOR-CM-GC-EXPO-08-MAYO-24-2022</t>
  </si>
  <si>
    <t xml:space="preserve">SUMYSELF- MATERIALES ELECTRICOS- 17,272.74 HNL-COEL- MATERIALES ELECTRICOS- 25,332.83 HNL</t>
  </si>
  <si>
    <t xml:space="preserve">Centros de carga, panel de 4 circuitos, breaker, acometida, focos led</t>
  </si>
  <si>
    <t xml:space="preserve">01-01-00002055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wAAAAOAAAAC0AAABNAAAAQQAAAFkAAABPAAAALQAAADIAAAA0AAAALQAAADIAAAAwAAAAMgAAADIAAAA%3d-J23Hl2uNshU%3d</t>
  </si>
  <si>
    <t xml:space="preserve">VICERRECTORIA ACADEMICA</t>
  </si>
  <si>
    <t xml:space="preserve">UNACIFOR-CM-GC-EXPO-09-MAYO-25-2022</t>
  </si>
  <si>
    <t xml:space="preserve">SUMYSELF-MATERIALES ELECTRICOS- 30,868.16 HNL- COEL- MATERIALES ELECTRICOS- 38,156.64 HNL</t>
  </si>
  <si>
    <t xml:space="preserve">Tomacorrientes dobles, olaca doble, tomacorrientes especiales,cajas plasticas, rollos de cinta, sockets,cable cordon cable No. 12</t>
  </si>
  <si>
    <t xml:space="preserve">01-01-00002056</t>
  </si>
  <si>
    <t xml:space="preserve">http://h1.honducompras.gob.hn/Procesos/ProcesoHistorico.aspx?Id0=MQAAADcAAAA2AAAA-996wituEjIA%3d&amp;Id1=MgAAAA%3d%3d-HgHSyRhqF1U%3d&amp;Id2=VQAAAE4AAABBAAAAQwAAAEkAAABGAAAATwAAAFIAAAAtAAAAQwAAAE0AAAAtAAAARwAAAEMAAAAtAAAARQAAAFgAAABQAAAATwAAAC0AAAAwAAAAOQAAAC0AAABNAAAAQQAAAFkAAABPAAAALQAAADIAAAA1AAAALQAAADIAAAAwAAAAMgAAADIAAAA%3d-P3AK4DjSzDc%3d</t>
  </si>
  <si>
    <t xml:space="preserve">BIENESTAR ESTUDIANTIL</t>
  </si>
  <si>
    <t xml:space="preserve">JARDINES Y PISCINAS S. A</t>
  </si>
  <si>
    <t xml:space="preserve">UNACIFOR-CM-GC-BE-93-MAYO-26-2022</t>
  </si>
  <si>
    <t xml:space="preserve">JARDINES Y PISCINAS- PRODUCTOS PARA MANTENIMIENTO DE PISCINA- 8,289.35 HNL- DECOTEK- PRODUCTOS PARA MANTENIMIENTO DE PISCINA- 12,853 HNL</t>
  </si>
  <si>
    <t xml:space="preserve">Hy clorite granulado, soda ash, clari plus, alcamas, solucion para acido cianurico, solucion phenol</t>
  </si>
  <si>
    <t xml:space="preserve">MODESTO MARTINEZ</t>
  </si>
  <si>
    <t xml:space="preserve">01-01-00109593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OQAAADMAAAAtAAAATQAAAEEAAABZAAAATwAAAC0AAAAyAAAANgAAAC0AAAAyAAAAMAAAADIAAAAyAAAA-om2sD4pyZ7k%3d</t>
  </si>
  <si>
    <t xml:space="preserve">CAHS BUDINESS S. DE R. L.</t>
  </si>
  <si>
    <t xml:space="preserve">UNACIFOR-CM-GC-DDC-16-MAYO-27-2022</t>
  </si>
  <si>
    <t xml:space="preserve">CASH BUSINESS- CABLE- 2,070 HNL-COMPUCEL-CABLE-2,080 HNL</t>
  </si>
  <si>
    <t xml:space="preserve">Cable HDMI</t>
  </si>
  <si>
    <t xml:space="preserve">SERGIA VASQUEZ</t>
  </si>
  <si>
    <t xml:space="preserve">01-01-00034406</t>
  </si>
  <si>
    <t xml:space="preserve">http://h1.honducompras.gob.hn/Procesos/ProcesoHistorico.aspx?Id0=MQAAADcAAAA2AAAA-996wituEjIA%3d&amp;Id1=MgAAAA%3d%3d-HgHSyRhqF1U%3d&amp;Id2=VQAAAE4AAABBAAAAQwAAAEkAAABGAAAATwAAAFIAAAAtAAAAQwAAAE0AAAAtAAAARwAAAEMAAAAtAAAARAAAAEQAAABDAAAALQAAADEAAAA2AAAALQAAAE0AAABBAAAAWQAAAE8AAAAtAAAAMgAAADcAAAAtAAAAMgAAADAAAAAyAAAAMgAAAA%3d%3d-29EW1EmwTfs%3d</t>
  </si>
  <si>
    <t xml:space="preserve">RECURSOS HUMANOS</t>
  </si>
  <si>
    <t xml:space="preserve">UNACIFOR-CM-GC-RRHH-07-MAYO-28-2022</t>
  </si>
  <si>
    <t xml:space="preserve">INDEL-PRODUCTOS DE BIOSEGURIDAD- 229,600 HNL-INVERSIONES OMEL-PRODUCTOS DE BIOSEGURIDAD- 233,100 HNL- INVERSIONES CALE-235,500 HNL</t>
  </si>
  <si>
    <t xml:space="preserve">Mascarillas quirurgicas, mascarillas k-N95, gel , alcohol</t>
  </si>
  <si>
    <t xml:space="preserve">02-01-00039431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wAAAANwAAAC0AAABNAAAAQQAAAFkAAABPAAAALQAAADIAAAA4AAAALQAAADIAAAAwAAAAMgAAADIAAAA%3d-ETXHVXF7Jsc%3d</t>
  </si>
  <si>
    <t xml:space="preserve">DIRECCION PROTOCOLO Y COMUNICACIONES</t>
  </si>
  <si>
    <t xml:space="preserve">INDUSTRIAS MA-K-NUDO S.A DE C.V.</t>
  </si>
  <si>
    <t xml:space="preserve">UNACIFOR-CM-GC-DPC-022-MAYO-29-2022</t>
  </si>
  <si>
    <t xml:space="preserve">MA-K-NUDO- VASOS TERMICOS- 29,900 HNL- EUROPEN- VASOS TERMICOS- 41,400 HNL</t>
  </si>
  <si>
    <t xml:space="preserve">Vasos termicos</t>
  </si>
  <si>
    <t xml:space="preserve">01-01-00054901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AAAAAyAAAAMgAAAC0AAABNAAAAQQAAAFkAAABPAAAALQAAADIAAAA5AAAALQAAADIAAAAwAAAAMgAAADIAAAA%3d-T4MQ096SetE%3d</t>
  </si>
  <si>
    <t xml:space="preserve">INDUSTRIAS PANAVISION S.A DE C.V.</t>
  </si>
  <si>
    <t xml:space="preserve">UNACIFOR-CM-GC-SJ-33-MAYO-30-2022</t>
  </si>
  <si>
    <t xml:space="preserve">IPSA- ARMARIO- 9,017.18 HNL- INDUSTRIAS METALICAS ROJAS NUÑEZ- 9,453.23 HNL</t>
  </si>
  <si>
    <t xml:space="preserve">ARMARIOS </t>
  </si>
  <si>
    <t xml:space="preserve">04-003-01-00011363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MwAAADMAAAAtAAAATQAAAEEAAABZAAAATwAAAC0AAAAzAAAAMAAAAC0AAAAyAAAAMAAAADIAAAAyAAAA-1Nz8epo9ge0%3d</t>
  </si>
  <si>
    <t xml:space="preserve">EXTINTORES SIGUATEPEQUE</t>
  </si>
  <si>
    <t xml:space="preserve">UNACIFOR-CM-GC-RRHH-121-MAYO-31-2022</t>
  </si>
  <si>
    <t xml:space="preserve">EXTINTORES SIGUATEPEQUE- EXTINTORES-4,830 HNL- INDUSTRIAS SM-EXTINTORES-6,210 HNL</t>
  </si>
  <si>
    <t xml:space="preserve">Extintores</t>
  </si>
  <si>
    <t xml:space="preserve">VILMA RODRIGUEZ</t>
  </si>
  <si>
    <t xml:space="preserve">01-01-00002368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xAAAAMgAAADEAAAAtAAAATQAAAEEAAABZAAAATwAAAC0AAAAzAAAAMQAAAC0AAAAyAAAAMAAAADIAAAAyAAAA-AmCaS%2bReqKU%3d</t>
  </si>
  <si>
    <t xml:space="preserve">ICTECH</t>
  </si>
  <si>
    <t xml:space="preserve">UNACIFOR-CM-GC-DPC-20-MAYO-32-2022</t>
  </si>
  <si>
    <t xml:space="preserve">ICTECH- BANDERA- 20,125 HNL- DITEX- BANDERA-54,337.50 HNL</t>
  </si>
  <si>
    <t xml:space="preserve">Bandera con logo de UNACIFOR</t>
  </si>
  <si>
    <t xml:space="preserve">01-01-00008345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wAAAALQAAAE0AAABBAAAAWQAAAE8AAAAtAAAAMwAAADIAAAAtAAAAMgAAADAAAAAyAAAAMgAAAA%3d%3d-71wQn6DMyMA%3d</t>
  </si>
  <si>
    <t xml:space="preserve">UNACIFOR-CM-GC-SJ-47-ARQ-145-MAYO-33-2022</t>
  </si>
  <si>
    <t xml:space="preserve">FERRETERIA EL CARMEN-CEMENTO- 6,467.82 HNL-FERRETERIA CONSTRUMUNDO- 6,566.87 HNL</t>
  </si>
  <si>
    <t xml:space="preserve">Cemento</t>
  </si>
  <si>
    <t xml:space="preserve">01-01-01038325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cAAAAtAAAAQQAAAFIAAABRAAAALQAAADEAAAA0AAAANQAAAC0AAABNAAAAQQAAAFkAAABPAAAALQAAADMAAAAzAAAALQAAADIAAAAwAAAAMgAAADIAAAA%3d-AH%2fywPZH%2fDg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12466571</t>
  </si>
  <si>
    <t xml:space="preserve">Honduras, Tegucigalpa, Boulevar Morazán, Media cuadra arriba del Centro Comerical Los ARCOS</t>
  </si>
  <si>
    <t xml:space="preserve">David</t>
  </si>
  <si>
    <t xml:space="preserve">ventastegucigalpa@redipohn.com</t>
  </si>
  <si>
    <t xml:space="preserve">13171969000059</t>
  </si>
  <si>
    <t xml:space="preserve">Honduras, Siguatepeque, Barrio El Carmen calle 21 de Agosto</t>
  </si>
  <si>
    <t xml:space="preserve">Walter</t>
  </si>
  <si>
    <t xml:space="preserve">wcalixbonilla@gmail.com</t>
  </si>
  <si>
    <t xml:space="preserve">08011984018002</t>
  </si>
  <si>
    <t xml:space="preserve">Honduras, Siguatepeque, Barrio El Centro 2 Calle S.E. 3 Ave. S.E, 1 cuadra al sur del Parque Central contiguo a Pintura Sur </t>
  </si>
  <si>
    <t xml:space="preserve">José</t>
  </si>
  <si>
    <t xml:space="preserve">cotizaciones@expresioncreativahn.com</t>
  </si>
  <si>
    <t xml:space="preserve">03119003032376</t>
  </si>
  <si>
    <t xml:space="preserve">Honduras, Siguatepeque, Barrio Arriba, Avenida Francisco Morazan.</t>
  </si>
  <si>
    <t xml:space="preserve">Sergevy</t>
  </si>
  <si>
    <t xml:space="preserve">fconstrumundo@gmail.com</t>
  </si>
  <si>
    <t xml:space="preserve">05019014644085</t>
  </si>
  <si>
    <t xml:space="preserve">Honduras, Tegucigalpa, Hotel Plaza Florencia Boulevard Suyapa, Primer Nivel Local #2</t>
  </si>
  <si>
    <t xml:space="preserve">ej_lardi@hotmail.com</t>
  </si>
  <si>
    <t xml:space="preserve">03081971000563</t>
  </si>
  <si>
    <t xml:space="preserve">Honduras, Siguatepeque, Barrrio El Centro</t>
  </si>
  <si>
    <t xml:space="preserve">Irvin</t>
  </si>
  <si>
    <t xml:space="preserve">imprentairvin2018@gmail.com</t>
  </si>
  <si>
    <t xml:space="preserve">03181966002533</t>
  </si>
  <si>
    <t xml:space="preserve">Honduras, Siguatepeque, Barrio Abajo</t>
  </si>
  <si>
    <t xml:space="preserve">Armando</t>
  </si>
  <si>
    <t xml:space="preserve">danielfiallos33@gmail.com</t>
  </si>
  <si>
    <t xml:space="preserve">08019003251010</t>
  </si>
  <si>
    <t xml:space="preserve">Honduras, Tegucigalpa, Col. Godoy, Blvd Paseo al Sur frente Club de Oficiales de la Fuerza Aerea</t>
  </si>
  <si>
    <t xml:space="preserve">Julian</t>
  </si>
  <si>
    <t xml:space="preserve">electrollantas@yahoo.com</t>
  </si>
  <si>
    <t xml:space="preserve">08019999399602</t>
  </si>
  <si>
    <t xml:space="preserve">Honduras, Tegucigalpa, Colonia Kennedy contiguo a Escuela Normal Pedro Nuño</t>
  </si>
  <si>
    <t xml:space="preserve">Fanny</t>
  </si>
  <si>
    <t xml:space="preserve">ditex@ditex.hn</t>
  </si>
  <si>
    <t xml:space="preserve">03181977016476</t>
  </si>
  <si>
    <t xml:space="preserve">Honduras, Siguatepeque, Media Cuadra al Este de Circulo Osdy</t>
  </si>
  <si>
    <t xml:space="preserve">Ricardo</t>
  </si>
  <si>
    <t xml:space="preserve">suministrosmana@gmail.com</t>
  </si>
  <si>
    <t xml:space="preserve">05019995169336</t>
  </si>
  <si>
    <t xml:space="preserve">Honduras,Tegucigalpa, 11 Calle, 9-8 Ave S.O</t>
  </si>
  <si>
    <t xml:space="preserve">Jesus</t>
  </si>
  <si>
    <t xml:space="preserve">ventas@prodentalhn.com</t>
  </si>
  <si>
    <t xml:space="preserve">05119998390898</t>
  </si>
  <si>
    <t xml:space="preserve">Honduras, Siguatepeque, Barrio San Juan, Mall Beit Jala </t>
  </si>
  <si>
    <t xml:space="preserve">Abel</t>
  </si>
  <si>
    <t xml:space="preserve">adiaz@swdeca.com</t>
  </si>
  <si>
    <t xml:space="preserve">05049995132520</t>
  </si>
  <si>
    <t xml:space="preserve">Honduras, San Pedro Sula, Bo. Santa Anita</t>
  </si>
  <si>
    <t xml:space="preserve">Dunia</t>
  </si>
  <si>
    <t xml:space="preserve">dunia.aguilar@friopartes.com.hn</t>
  </si>
  <si>
    <t xml:space="preserve">05019003075443</t>
  </si>
  <si>
    <t xml:space="preserve">Honduras, Tegucigalpa, Colonia Rubén Dario, Avenida José Maria Medina </t>
  </si>
  <si>
    <t xml:space="preserve">Karla</t>
  </si>
  <si>
    <t xml:space="preserve">karla.espinoza@agenciavitour.com</t>
  </si>
  <si>
    <t xml:space="preserve">05019007111302</t>
  </si>
  <si>
    <t xml:space="preserve">Honduras, San Pedro Sula, Ave. Juan  Pablo ll, 3 Calle, S.E.</t>
  </si>
  <si>
    <t xml:space="preserve">Victor</t>
  </si>
  <si>
    <t xml:space="preserve">dpivent@gmail.com</t>
  </si>
  <si>
    <t xml:space="preserve">05011967004762</t>
  </si>
  <si>
    <t xml:space="preserve">Honduras, Siguatepeque, Mall Beit Jala.</t>
  </si>
  <si>
    <t xml:space="preserve">Dilcia</t>
  </si>
  <si>
    <t xml:space="preserve">difunez@hotmail.com</t>
  </si>
  <si>
    <t xml:space="preserve">03181969001732</t>
  </si>
  <si>
    <t xml:space="preserve">Honduras, Siguatepeque,Bo. El Centro, Boulevard Francisco Morazan, 2 cuadras al oeste contiguo a Siguacell</t>
  </si>
  <si>
    <t xml:space="preserve">Rene</t>
  </si>
  <si>
    <t xml:space="preserve">serviciosveterinarios@yahoo.com</t>
  </si>
  <si>
    <t xml:space="preserve">05011978072331</t>
  </si>
  <si>
    <t xml:space="preserve">Honduras, San Pedro sula, Barrio Las Palmas, 20 calle 8 y 9 Ave.</t>
  </si>
  <si>
    <t xml:space="preserve">Javier </t>
  </si>
  <si>
    <t xml:space="preserve">ventas.sumyself@gmail.com</t>
  </si>
  <si>
    <t xml:space="preserve">08019995372489</t>
  </si>
  <si>
    <t xml:space="preserve">Honduras, Tegucigalpa, Col. Humuya, calle La Salud, contiguo a Dimeca</t>
  </si>
  <si>
    <t xml:space="preserve">Melvin</t>
  </si>
  <si>
    <t xml:space="preserve">ventasjardines@jardinesypiscinas.com</t>
  </si>
  <si>
    <t xml:space="preserve">08019995390633</t>
  </si>
  <si>
    <t xml:space="preserve">Honduras,  Tegucigalpa, Colonia Florencia Sur Primera Calle, Casa 4313</t>
  </si>
  <si>
    <t xml:space="preserve">Lizeth</t>
  </si>
  <si>
    <t xml:space="preserve">lizeth.garay@cash-business.net</t>
  </si>
  <si>
    <t xml:space="preserve">08019998384037</t>
  </si>
  <si>
    <t xml:space="preserve">Honduras, Tegucigalpa,Anillo periferico, zona la Cañada atrás de la Gaolinera Texaco Fuerza Aérea</t>
  </si>
  <si>
    <t xml:space="preserve">Eliana</t>
  </si>
  <si>
    <t xml:space="preserve">eliana.sanchez@maknudo.com</t>
  </si>
  <si>
    <t xml:space="preserve">05019995136860</t>
  </si>
  <si>
    <t xml:space="preserve">Honduras, San Pedro Sula, Barrio San Fernando, 1ra calle Cll, 13 AVE 350 metros salida a La Lima</t>
  </si>
  <si>
    <t xml:space="preserve">Ana</t>
  </si>
  <si>
    <t xml:space="preserve">info@ipsa.hn</t>
  </si>
  <si>
    <t xml:space="preserve">16061988002181</t>
  </si>
  <si>
    <t xml:space="preserve">Honduras, Siguatepeque, Bo. El Centro, contiguo a Bco. Occidente Agencia Principal.</t>
  </si>
  <si>
    <t xml:space="preserve">Rafael</t>
  </si>
  <si>
    <t xml:space="preserve">extintores.siguatepeque@yahoo.com</t>
  </si>
  <si>
    <t xml:space="preserve">05019995136046</t>
  </si>
  <si>
    <t xml:space="preserve">Honduras, San Pedro Sula, Bo. El Benque</t>
  </si>
  <si>
    <t xml:space="preserve">Shahnaz</t>
  </si>
  <si>
    <t xml:space="preserve">bordadosi@yahoo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"/>
    <numFmt numFmtId="167" formatCode="#,##0.00"/>
    <numFmt numFmtId="168" formatCode="_-* #,##0.00_-;\-* #,##0.00_-;_-* \-??_-;_-@_-"/>
    <numFmt numFmtId="169" formatCode="@"/>
    <numFmt numFmtId="170" formatCode="#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800080"/>
      <name val="Arial"/>
      <family val="2"/>
    </font>
    <font>
      <sz val="11"/>
      <color rgb="FF800080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0AAAALAAAADE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0AAAALAAAADE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GAAAATwAAAC0AAAAwAAAAOQAAAC0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GAAAATwAAAC0AAAAwAAAAOQAAAC0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xAAAANgAAAC0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xAAAANgAAAC0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AAAAAtAAAATQAAAEE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AAAAAtAAAATQAAAEE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MgAAAC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MgAAAC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UAAAAtAAAATQAAAEE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UAAAAtAAAATQAAAEE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AAAAEUAAABTAAAATwAAAFIAAABFAAAAUgAAAEk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AAAAEUAAABTAAAATwAAAFIAAABFAAAAUgAAAEk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NAAAAC0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NAAAAC0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AAAADQAAAAtAAAATQAAAEE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AAAADQAAAAtAAAATQAAAEE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AAAADMAAAAtAAAATQAAAEE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AAAADMAAAAtAAAATQAAAEE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RQAAAFAAAAAtAAAAMQAAADA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RQAAAFAAAAAtAAAAMQAAADA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AAAAC0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AAAAC0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AAAAA0AAAALQAAAE0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AAAAA0AAAALQAAAE0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QAAAAtAAAAMAAAADYAAAAtAAAATQAAAEE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QAAAAtAAAAMAAAADYAAAAtAAAATQAAAEE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NAAAAC0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0AAAANAAAAC0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UAAAAtAAAATQAAAEE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UAAAAtAAAATQAAAEE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YAAAAtAAAATQAAAEE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YAAAAtAAAATQAAAEE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AAAAEUAAABTAAAATwAAAFIAAABFAAAAUgAAAEk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AAAAEUAAABTAAAATwAAAFIAAABFAAAAUgAAAEk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yAAAALQAAAE0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yAAAALQAAAE0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zAAAALQAAAE0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zAAAALQAAAE0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NQAAAC0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NQAAAC0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UAAAAtAAAATQAAAEE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UAAAAtAAAATQAAAEE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AAAAAtAAAATQAAAEE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AAAAAtAAAATQAAAEE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OAAAAC0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OAAAAC0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OQAAAC0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FgAAABQAAAATwAAAC0AAAAwAAAAOQAAAC0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OQAAADMAAAAtAAAATQAAAEE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OQAAADMAAAAtAAAATQAAAEE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2AAAALQAAAE0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2AAAALQAAAE0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NwAAAC0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NwAAAC0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yAAAAMgAAAC0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yAAAAMgAAAC0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MAAAAtAAAATQAAAEE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MwAAADMAAAAtAAAATQAAAEE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xAAAAMgAAADE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xAAAAMgAAADE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wAAAALQAAAE0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wAAAALQAAAE0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cAAAAtAAAAQQAAAFI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cAAAAtAAAAQQAAAFI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36.99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23.41"/>
    <col collapsed="false" customWidth="true" hidden="false" outlineLevel="0" max="8" min="8" style="0" width="45.84"/>
    <col collapsed="false" customWidth="true" hidden="false" outlineLevel="0" max="9" min="9" style="0" width="16.42"/>
    <col collapsed="false" customWidth="true" hidden="false" outlineLevel="0" max="10" min="10" style="0" width="42.28"/>
    <col collapsed="false" customWidth="true" hidden="false" outlineLevel="0" max="12" min="12" style="0" width="45.99"/>
    <col collapsed="false" customWidth="true" hidden="false" outlineLevel="0" max="21" min="21" style="0" width="19.14"/>
    <col collapsed="false" customWidth="true" hidden="false" outlineLevel="0" max="22" min="22" style="0" width="20.99"/>
    <col collapsed="false" customWidth="true" hidden="false" outlineLevel="0" max="23" min="23" style="0" width="14.99"/>
    <col collapsed="false" customWidth="true" hidden="false" outlineLevel="0" max="25" min="25" style="0" width="18.56"/>
    <col collapsed="false" customWidth="true" hidden="false" outlineLevel="0" max="27" min="27" style="0" width="15.41"/>
    <col collapsed="false" customWidth="true" hidden="false" outlineLevel="0" max="31" min="31" style="0" width="22.14"/>
    <col collapsed="false" customWidth="true" hidden="false" outlineLevel="0" max="32" min="32" style="0" width="50.84"/>
    <col collapsed="false" customWidth="true" hidden="false" outlineLevel="0" max="33" min="33" style="0" width="21.99"/>
    <col collapsed="false" customWidth="true" hidden="false" outlineLevel="0" max="34" min="34" style="0" width="21.42"/>
    <col collapsed="false" customWidth="true" hidden="false" outlineLevel="0" max="35" min="35" style="0" width="50.84"/>
    <col collapsed="false" customWidth="true" hidden="false" outlineLevel="0" max="36" min="36" style="0" width="1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3"/>
    </row>
    <row r="2" customFormat="false" ht="18.75" hidden="false" customHeight="false" outlineLevel="0" collapsed="false">
      <c r="A2" s="1"/>
      <c r="B2" s="1"/>
      <c r="C2" s="4"/>
      <c r="D2" s="5" t="s">
        <v>0</v>
      </c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1"/>
      <c r="Z2" s="1"/>
      <c r="AA2" s="1"/>
      <c r="AB2" s="2"/>
      <c r="AC2" s="1"/>
      <c r="AD2" s="1"/>
      <c r="AE2" s="1"/>
      <c r="AF2" s="1"/>
      <c r="AG2" s="1"/>
      <c r="AH2" s="1"/>
      <c r="AI2" s="1"/>
      <c r="AJ2" s="3"/>
    </row>
    <row r="3" customFormat="false" ht="18.75" hidden="false" customHeight="false" outlineLevel="0" collapsed="false">
      <c r="A3" s="1"/>
      <c r="B3" s="1"/>
      <c r="C3" s="5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1"/>
      <c r="Z3" s="1"/>
      <c r="AA3" s="1"/>
      <c r="AB3" s="2"/>
      <c r="AC3" s="1"/>
      <c r="AD3" s="1"/>
      <c r="AE3" s="1"/>
      <c r="AF3" s="1"/>
      <c r="AG3" s="1"/>
      <c r="AH3" s="1"/>
      <c r="AI3" s="1"/>
      <c r="AJ3" s="3"/>
    </row>
    <row r="4" customFormat="false" ht="18.75" hidden="false" customHeight="false" outlineLevel="0" collapsed="false">
      <c r="A4" s="1"/>
      <c r="B4" s="1"/>
      <c r="C4" s="5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1"/>
      <c r="Z4" s="1"/>
      <c r="AA4" s="1"/>
      <c r="AB4" s="2"/>
      <c r="AC4" s="1"/>
      <c r="AD4" s="1"/>
      <c r="AE4" s="1"/>
      <c r="AF4" s="1"/>
      <c r="AG4" s="1"/>
      <c r="AH4" s="1"/>
      <c r="AI4" s="1"/>
      <c r="AJ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1"/>
      <c r="Z5" s="1"/>
      <c r="AA5" s="1"/>
      <c r="AB5" s="2"/>
      <c r="AC5" s="1"/>
      <c r="AD5" s="1"/>
      <c r="AE5" s="1"/>
      <c r="AF5" s="1"/>
      <c r="AG5" s="1"/>
      <c r="AH5" s="1"/>
      <c r="AI5" s="1"/>
      <c r="AJ5" s="3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9.7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153" hidden="false" customHeight="true" outlineLevel="0" collapsed="false">
      <c r="A8" s="10" t="s">
        <v>45</v>
      </c>
      <c r="B8" s="10" t="s">
        <v>46</v>
      </c>
      <c r="C8" s="10" t="s">
        <v>47</v>
      </c>
      <c r="D8" s="11" t="s">
        <v>48</v>
      </c>
      <c r="E8" s="12" t="n">
        <v>52000</v>
      </c>
      <c r="F8" s="13" t="s">
        <v>49</v>
      </c>
      <c r="G8" s="14" t="s">
        <v>50</v>
      </c>
      <c r="H8" s="15" t="s">
        <v>51</v>
      </c>
      <c r="I8" s="10" t="s">
        <v>52</v>
      </c>
      <c r="J8" s="11" t="s">
        <v>53</v>
      </c>
      <c r="K8" s="10" t="s">
        <v>54</v>
      </c>
      <c r="L8" s="11" t="s">
        <v>55</v>
      </c>
      <c r="M8" s="16" t="n">
        <v>1</v>
      </c>
      <c r="N8" s="17" t="n">
        <v>44726</v>
      </c>
      <c r="O8" s="10" t="s">
        <v>54</v>
      </c>
      <c r="P8" s="17" t="n">
        <v>44726</v>
      </c>
      <c r="Q8" s="10" t="s">
        <v>49</v>
      </c>
      <c r="R8" s="16"/>
      <c r="S8" s="12" t="n">
        <v>44726</v>
      </c>
      <c r="T8" s="12" t="n">
        <v>51434.9</v>
      </c>
      <c r="U8" s="18" t="n">
        <v>173174175176</v>
      </c>
      <c r="V8" s="10" t="s">
        <v>56</v>
      </c>
      <c r="W8" s="19" t="n">
        <v>44656</v>
      </c>
      <c r="X8" s="19" t="n">
        <v>44685</v>
      </c>
      <c r="Y8" s="10" t="s">
        <v>57</v>
      </c>
      <c r="Z8" s="10" t="s">
        <v>58</v>
      </c>
      <c r="AA8" s="10" t="s">
        <v>59</v>
      </c>
      <c r="AB8" s="19" t="n">
        <v>44685</v>
      </c>
      <c r="AC8" s="12" t="n">
        <v>51434.9</v>
      </c>
      <c r="AD8" s="10" t="s">
        <v>60</v>
      </c>
      <c r="AE8" s="13" t="s">
        <v>61</v>
      </c>
      <c r="AF8" s="20" t="s">
        <v>62</v>
      </c>
      <c r="AG8" s="10" t="s">
        <v>63</v>
      </c>
      <c r="AH8" s="10" t="s">
        <v>64</v>
      </c>
      <c r="AI8" s="20" t="s">
        <v>62</v>
      </c>
      <c r="AJ8" s="21"/>
    </row>
    <row r="9" customFormat="false" ht="135" hidden="false" customHeight="false" outlineLevel="0" collapsed="false">
      <c r="A9" s="10" t="s">
        <v>45</v>
      </c>
      <c r="B9" s="10" t="s">
        <v>46</v>
      </c>
      <c r="C9" s="10" t="s">
        <v>47</v>
      </c>
      <c r="D9" s="11" t="s">
        <v>65</v>
      </c>
      <c r="E9" s="12" t="n">
        <v>13900</v>
      </c>
      <c r="F9" s="13" t="s">
        <v>49</v>
      </c>
      <c r="G9" s="14" t="s">
        <v>66</v>
      </c>
      <c r="H9" s="22" t="s">
        <v>67</v>
      </c>
      <c r="I9" s="10" t="s">
        <v>52</v>
      </c>
      <c r="J9" s="11" t="s">
        <v>68</v>
      </c>
      <c r="K9" s="10" t="s">
        <v>54</v>
      </c>
      <c r="L9" s="10" t="s">
        <v>69</v>
      </c>
      <c r="M9" s="16" t="n">
        <v>1</v>
      </c>
      <c r="N9" s="23" t="n">
        <v>13400</v>
      </c>
      <c r="O9" s="10" t="s">
        <v>54</v>
      </c>
      <c r="P9" s="24" t="n">
        <v>13400</v>
      </c>
      <c r="Q9" s="10" t="s">
        <v>49</v>
      </c>
      <c r="R9" s="16"/>
      <c r="S9" s="12" t="n">
        <v>13400</v>
      </c>
      <c r="T9" s="12" t="n">
        <v>13400</v>
      </c>
      <c r="U9" s="25" t="n">
        <v>237</v>
      </c>
      <c r="V9" s="10" t="s">
        <v>56</v>
      </c>
      <c r="W9" s="19" t="n">
        <v>44685</v>
      </c>
      <c r="X9" s="19" t="n">
        <v>44685</v>
      </c>
      <c r="Y9" s="10" t="s">
        <v>57</v>
      </c>
      <c r="Z9" s="10" t="s">
        <v>58</v>
      </c>
      <c r="AA9" s="10" t="s">
        <v>59</v>
      </c>
      <c r="AB9" s="19" t="n">
        <v>44685</v>
      </c>
      <c r="AC9" s="12" t="n">
        <v>13400</v>
      </c>
      <c r="AD9" s="10" t="s">
        <v>70</v>
      </c>
      <c r="AE9" s="13" t="s">
        <v>61</v>
      </c>
      <c r="AF9" s="20" t="s">
        <v>71</v>
      </c>
      <c r="AG9" s="10" t="s">
        <v>63</v>
      </c>
      <c r="AH9" s="10" t="s">
        <v>64</v>
      </c>
      <c r="AI9" s="20" t="s">
        <v>71</v>
      </c>
      <c r="AJ9" s="21"/>
    </row>
    <row r="10" customFormat="false" ht="118.5" hidden="false" customHeight="true" outlineLevel="0" collapsed="false">
      <c r="A10" s="10" t="s">
        <v>45</v>
      </c>
      <c r="B10" s="10" t="s">
        <v>46</v>
      </c>
      <c r="C10" s="10" t="s">
        <v>47</v>
      </c>
      <c r="D10" s="11" t="s">
        <v>65</v>
      </c>
      <c r="E10" s="12" t="n">
        <v>36600</v>
      </c>
      <c r="F10" s="13" t="s">
        <v>49</v>
      </c>
      <c r="G10" s="14" t="s">
        <v>72</v>
      </c>
      <c r="H10" s="22" t="s">
        <v>73</v>
      </c>
      <c r="I10" s="10" t="s">
        <v>52</v>
      </c>
      <c r="J10" s="11" t="s">
        <v>74</v>
      </c>
      <c r="K10" s="10" t="s">
        <v>54</v>
      </c>
      <c r="L10" s="10" t="s">
        <v>75</v>
      </c>
      <c r="M10" s="16" t="n">
        <v>3</v>
      </c>
      <c r="N10" s="12" t="n">
        <v>10500</v>
      </c>
      <c r="O10" s="10" t="s">
        <v>54</v>
      </c>
      <c r="P10" s="12" t="n">
        <v>10500</v>
      </c>
      <c r="Q10" s="10" t="s">
        <v>49</v>
      </c>
      <c r="R10" s="16"/>
      <c r="S10" s="17" t="n">
        <f aca="false">P10*M10</f>
        <v>31500</v>
      </c>
      <c r="T10" s="12" t="n">
        <v>36225</v>
      </c>
      <c r="U10" s="25" t="n">
        <v>162</v>
      </c>
      <c r="V10" s="10" t="s">
        <v>76</v>
      </c>
      <c r="W10" s="19" t="n">
        <v>44655</v>
      </c>
      <c r="X10" s="19" t="n">
        <v>44686</v>
      </c>
      <c r="Y10" s="10" t="s">
        <v>57</v>
      </c>
      <c r="Z10" s="10" t="s">
        <v>58</v>
      </c>
      <c r="AA10" s="10" t="s">
        <v>59</v>
      </c>
      <c r="AB10" s="19" t="n">
        <v>44686</v>
      </c>
      <c r="AC10" s="12" t="n">
        <v>36225</v>
      </c>
      <c r="AD10" s="10" t="s">
        <v>77</v>
      </c>
      <c r="AE10" s="13" t="s">
        <v>61</v>
      </c>
      <c r="AF10" s="20" t="s">
        <v>78</v>
      </c>
      <c r="AG10" s="10" t="s">
        <v>63</v>
      </c>
      <c r="AH10" s="10" t="s">
        <v>64</v>
      </c>
      <c r="AI10" s="20" t="s">
        <v>78</v>
      </c>
      <c r="AJ10" s="21"/>
    </row>
    <row r="11" customFormat="false" ht="89.25" hidden="false" customHeight="true" outlineLevel="0" collapsed="false">
      <c r="A11" s="10" t="s">
        <v>45</v>
      </c>
      <c r="B11" s="10" t="s">
        <v>46</v>
      </c>
      <c r="C11" s="10" t="s">
        <v>47</v>
      </c>
      <c r="D11" s="10" t="s">
        <v>79</v>
      </c>
      <c r="E11" s="12" t="n">
        <v>5500</v>
      </c>
      <c r="F11" s="13" t="s">
        <v>49</v>
      </c>
      <c r="G11" s="14" t="s">
        <v>72</v>
      </c>
      <c r="H11" s="22" t="s">
        <v>80</v>
      </c>
      <c r="I11" s="10" t="s">
        <v>52</v>
      </c>
      <c r="J11" s="11" t="s">
        <v>81</v>
      </c>
      <c r="K11" s="10" t="s">
        <v>54</v>
      </c>
      <c r="L11" s="11" t="s">
        <v>82</v>
      </c>
      <c r="M11" s="16" t="n">
        <v>2</v>
      </c>
      <c r="N11" s="12" t="n">
        <v>2275</v>
      </c>
      <c r="O11" s="10" t="s">
        <v>54</v>
      </c>
      <c r="P11" s="12" t="n">
        <v>2275</v>
      </c>
      <c r="Q11" s="10" t="s">
        <v>49</v>
      </c>
      <c r="R11" s="16"/>
      <c r="S11" s="17" t="n">
        <f aca="false">P11*M11</f>
        <v>4550</v>
      </c>
      <c r="T11" s="12" t="n">
        <v>5232.5</v>
      </c>
      <c r="U11" s="25" t="n">
        <v>205</v>
      </c>
      <c r="V11" s="10" t="s">
        <v>83</v>
      </c>
      <c r="W11" s="19" t="n">
        <v>44672</v>
      </c>
      <c r="X11" s="19" t="n">
        <v>44685</v>
      </c>
      <c r="Y11" s="10" t="s">
        <v>57</v>
      </c>
      <c r="Z11" s="10" t="s">
        <v>58</v>
      </c>
      <c r="AA11" s="10" t="s">
        <v>59</v>
      </c>
      <c r="AB11" s="19" t="n">
        <v>44685</v>
      </c>
      <c r="AC11" s="12" t="n">
        <v>5232.5</v>
      </c>
      <c r="AD11" s="10" t="s">
        <v>84</v>
      </c>
      <c r="AE11" s="13" t="s">
        <v>61</v>
      </c>
      <c r="AF11" s="20" t="s">
        <v>85</v>
      </c>
      <c r="AG11" s="10" t="s">
        <v>63</v>
      </c>
      <c r="AH11" s="10" t="s">
        <v>64</v>
      </c>
      <c r="AI11" s="20" t="s">
        <v>85</v>
      </c>
      <c r="AJ11" s="21"/>
    </row>
    <row r="12" customFormat="false" ht="135" hidden="false" customHeight="false" outlineLevel="0" collapsed="false">
      <c r="A12" s="10" t="s">
        <v>45</v>
      </c>
      <c r="B12" s="10" t="s">
        <v>46</v>
      </c>
      <c r="C12" s="10" t="s">
        <v>47</v>
      </c>
      <c r="D12" s="10" t="s">
        <v>86</v>
      </c>
      <c r="E12" s="12" t="n">
        <v>17500</v>
      </c>
      <c r="F12" s="13" t="s">
        <v>49</v>
      </c>
      <c r="G12" s="14" t="s">
        <v>87</v>
      </c>
      <c r="H12" s="26" t="s">
        <v>88</v>
      </c>
      <c r="I12" s="10" t="s">
        <v>52</v>
      </c>
      <c r="J12" s="11" t="s">
        <v>89</v>
      </c>
      <c r="K12" s="10" t="s">
        <v>54</v>
      </c>
      <c r="L12" s="10" t="s">
        <v>90</v>
      </c>
      <c r="M12" s="16" t="n">
        <v>7</v>
      </c>
      <c r="N12" s="12" t="n">
        <v>2124.22428571428</v>
      </c>
      <c r="O12" s="10" t="s">
        <v>54</v>
      </c>
      <c r="P12" s="12" t="n">
        <v>2124.22428571428</v>
      </c>
      <c r="Q12" s="10" t="s">
        <v>49</v>
      </c>
      <c r="R12" s="16"/>
      <c r="S12" s="17" t="n">
        <f aca="false">P12*M12</f>
        <v>14869.57</v>
      </c>
      <c r="T12" s="12" t="n">
        <v>17100</v>
      </c>
      <c r="U12" s="25" t="n">
        <v>80</v>
      </c>
      <c r="V12" s="10" t="s">
        <v>56</v>
      </c>
      <c r="W12" s="19" t="n">
        <v>44631</v>
      </c>
      <c r="X12" s="19" t="n">
        <v>44686</v>
      </c>
      <c r="Y12" s="10" t="s">
        <v>57</v>
      </c>
      <c r="Z12" s="10" t="s">
        <v>58</v>
      </c>
      <c r="AA12" s="10" t="s">
        <v>59</v>
      </c>
      <c r="AB12" s="19" t="n">
        <v>44686</v>
      </c>
      <c r="AC12" s="12" t="n">
        <v>17100</v>
      </c>
      <c r="AD12" s="10" t="s">
        <v>91</v>
      </c>
      <c r="AE12" s="13" t="s">
        <v>61</v>
      </c>
      <c r="AF12" s="20" t="s">
        <v>92</v>
      </c>
      <c r="AG12" s="10" t="s">
        <v>63</v>
      </c>
      <c r="AH12" s="10" t="s">
        <v>64</v>
      </c>
      <c r="AI12" s="20" t="s">
        <v>92</v>
      </c>
      <c r="AJ12" s="21"/>
    </row>
    <row r="13" customFormat="false" ht="135" hidden="false" customHeight="false" outlineLevel="0" collapsed="false">
      <c r="A13" s="10" t="s">
        <v>45</v>
      </c>
      <c r="B13" s="10" t="s">
        <v>46</v>
      </c>
      <c r="C13" s="10" t="s">
        <v>47</v>
      </c>
      <c r="D13" s="11" t="s">
        <v>93</v>
      </c>
      <c r="E13" s="12" t="n">
        <v>3600</v>
      </c>
      <c r="F13" s="13" t="s">
        <v>49</v>
      </c>
      <c r="G13" s="14" t="s">
        <v>94</v>
      </c>
      <c r="H13" s="22" t="s">
        <v>95</v>
      </c>
      <c r="I13" s="10" t="s">
        <v>52</v>
      </c>
      <c r="J13" s="11" t="s">
        <v>96</v>
      </c>
      <c r="K13" s="10" t="s">
        <v>54</v>
      </c>
      <c r="L13" s="11" t="s">
        <v>97</v>
      </c>
      <c r="M13" s="16" t="n">
        <v>3</v>
      </c>
      <c r="N13" s="16" t="n">
        <v>975.073</v>
      </c>
      <c r="O13" s="10" t="s">
        <v>54</v>
      </c>
      <c r="P13" s="16" t="n">
        <v>975.073</v>
      </c>
      <c r="Q13" s="10" t="s">
        <v>49</v>
      </c>
      <c r="R13" s="16"/>
      <c r="S13" s="17" t="n">
        <f aca="false">P13*M13</f>
        <v>2925.219</v>
      </c>
      <c r="T13" s="12" t="n">
        <v>3010</v>
      </c>
      <c r="U13" s="25" t="n">
        <v>160</v>
      </c>
      <c r="V13" s="10" t="s">
        <v>56</v>
      </c>
      <c r="W13" s="19" t="n">
        <v>44652</v>
      </c>
      <c r="X13" s="19" t="n">
        <v>44686</v>
      </c>
      <c r="Y13" s="10" t="s">
        <v>57</v>
      </c>
      <c r="Z13" s="10" t="s">
        <v>58</v>
      </c>
      <c r="AA13" s="10" t="s">
        <v>98</v>
      </c>
      <c r="AB13" s="19" t="n">
        <v>44686</v>
      </c>
      <c r="AC13" s="12" t="n">
        <v>3010</v>
      </c>
      <c r="AD13" s="10" t="s">
        <v>99</v>
      </c>
      <c r="AE13" s="13" t="s">
        <v>61</v>
      </c>
      <c r="AF13" s="20" t="s">
        <v>100</v>
      </c>
      <c r="AG13" s="10" t="s">
        <v>63</v>
      </c>
      <c r="AH13" s="10" t="s">
        <v>64</v>
      </c>
      <c r="AI13" s="20" t="s">
        <v>100</v>
      </c>
      <c r="AJ13" s="21"/>
    </row>
    <row r="14" customFormat="false" ht="150" hidden="false" customHeight="false" outlineLevel="0" collapsed="false">
      <c r="A14" s="10" t="s">
        <v>45</v>
      </c>
      <c r="B14" s="10" t="s">
        <v>46</v>
      </c>
      <c r="C14" s="10" t="s">
        <v>47</v>
      </c>
      <c r="D14" s="11" t="s">
        <v>101</v>
      </c>
      <c r="E14" s="12" t="n">
        <v>2000</v>
      </c>
      <c r="F14" s="13" t="s">
        <v>49</v>
      </c>
      <c r="G14" s="14" t="s">
        <v>87</v>
      </c>
      <c r="H14" s="22" t="s">
        <v>102</v>
      </c>
      <c r="I14" s="10" t="s">
        <v>52</v>
      </c>
      <c r="J14" s="11" t="s">
        <v>103</v>
      </c>
      <c r="K14" s="10" t="s">
        <v>54</v>
      </c>
      <c r="L14" s="10" t="s">
        <v>104</v>
      </c>
      <c r="M14" s="16" t="n">
        <v>1</v>
      </c>
      <c r="N14" s="12" t="n">
        <v>1726.09</v>
      </c>
      <c r="O14" s="10" t="s">
        <v>54</v>
      </c>
      <c r="P14" s="12" t="n">
        <v>1726.09</v>
      </c>
      <c r="Q14" s="10" t="s">
        <v>49</v>
      </c>
      <c r="R14" s="16"/>
      <c r="S14" s="17" t="n">
        <v>1726.09</v>
      </c>
      <c r="T14" s="12" t="n">
        <v>1985</v>
      </c>
      <c r="U14" s="25" t="n">
        <v>217</v>
      </c>
      <c r="V14" s="10" t="s">
        <v>56</v>
      </c>
      <c r="W14" s="19" t="n">
        <v>44678</v>
      </c>
      <c r="X14" s="19" t="n">
        <v>44686</v>
      </c>
      <c r="Y14" s="10" t="s">
        <v>57</v>
      </c>
      <c r="Z14" s="10" t="s">
        <v>58</v>
      </c>
      <c r="AA14" s="10" t="s">
        <v>59</v>
      </c>
      <c r="AB14" s="19" t="n">
        <v>44686</v>
      </c>
      <c r="AC14" s="12" t="n">
        <v>1985</v>
      </c>
      <c r="AD14" s="10" t="s">
        <v>105</v>
      </c>
      <c r="AE14" s="13" t="s">
        <v>61</v>
      </c>
      <c r="AF14" s="20" t="s">
        <v>106</v>
      </c>
      <c r="AG14" s="10" t="s">
        <v>63</v>
      </c>
      <c r="AH14" s="10" t="s">
        <v>64</v>
      </c>
      <c r="AI14" s="20" t="s">
        <v>106</v>
      </c>
      <c r="AJ14" s="21"/>
    </row>
    <row r="15" customFormat="false" ht="135" hidden="false" customHeight="false" outlineLevel="0" collapsed="false">
      <c r="A15" s="10" t="s">
        <v>45</v>
      </c>
      <c r="B15" s="10" t="s">
        <v>46</v>
      </c>
      <c r="C15" s="10" t="s">
        <v>47</v>
      </c>
      <c r="D15" s="11" t="s">
        <v>101</v>
      </c>
      <c r="E15" s="12" t="n">
        <v>5000</v>
      </c>
      <c r="F15" s="13" t="s">
        <v>49</v>
      </c>
      <c r="G15" s="14" t="s">
        <v>72</v>
      </c>
      <c r="H15" s="22" t="s">
        <v>107</v>
      </c>
      <c r="I15" s="10" t="s">
        <v>52</v>
      </c>
      <c r="J15" s="11" t="s">
        <v>108</v>
      </c>
      <c r="K15" s="10" t="s">
        <v>54</v>
      </c>
      <c r="L15" s="10" t="s">
        <v>109</v>
      </c>
      <c r="M15" s="16" t="n">
        <v>1</v>
      </c>
      <c r="N15" s="12" t="n">
        <v>3880</v>
      </c>
      <c r="O15" s="10" t="s">
        <v>54</v>
      </c>
      <c r="P15" s="12" t="n">
        <v>3880</v>
      </c>
      <c r="Q15" s="10" t="s">
        <v>49</v>
      </c>
      <c r="R15" s="16"/>
      <c r="S15" s="17" t="n">
        <v>3880</v>
      </c>
      <c r="T15" s="12" t="n">
        <v>4462</v>
      </c>
      <c r="U15" s="25" t="n">
        <v>225</v>
      </c>
      <c r="V15" s="10" t="s">
        <v>110</v>
      </c>
      <c r="W15" s="19" t="n">
        <v>44679</v>
      </c>
      <c r="X15" s="19" t="n">
        <v>44685</v>
      </c>
      <c r="Y15" s="10" t="s">
        <v>57</v>
      </c>
      <c r="Z15" s="10" t="s">
        <v>58</v>
      </c>
      <c r="AA15" s="10" t="s">
        <v>59</v>
      </c>
      <c r="AB15" s="19" t="n">
        <v>44685</v>
      </c>
      <c r="AC15" s="12" t="n">
        <v>4462</v>
      </c>
      <c r="AD15" s="10" t="s">
        <v>111</v>
      </c>
      <c r="AE15" s="13" t="s">
        <v>61</v>
      </c>
      <c r="AF15" s="20" t="s">
        <v>112</v>
      </c>
      <c r="AG15" s="10" t="s">
        <v>63</v>
      </c>
      <c r="AH15" s="10" t="s">
        <v>64</v>
      </c>
      <c r="AI15" s="20" t="s">
        <v>112</v>
      </c>
      <c r="AJ15" s="21"/>
    </row>
    <row r="16" customFormat="false" ht="135" hidden="false" customHeight="false" outlineLevel="0" collapsed="false">
      <c r="A16" s="10" t="s">
        <v>45</v>
      </c>
      <c r="B16" s="10" t="s">
        <v>46</v>
      </c>
      <c r="C16" s="10" t="s">
        <v>47</v>
      </c>
      <c r="D16" s="10" t="s">
        <v>113</v>
      </c>
      <c r="E16" s="12" t="n">
        <v>2500</v>
      </c>
      <c r="F16" s="13" t="s">
        <v>49</v>
      </c>
      <c r="G16" s="14" t="s">
        <v>114</v>
      </c>
      <c r="H16" s="22" t="s">
        <v>115</v>
      </c>
      <c r="I16" s="10" t="s">
        <v>52</v>
      </c>
      <c r="J16" s="11" t="s">
        <v>116</v>
      </c>
      <c r="K16" s="10" t="s">
        <v>54</v>
      </c>
      <c r="L16" s="10" t="s">
        <v>117</v>
      </c>
      <c r="M16" s="16" t="n">
        <v>1</v>
      </c>
      <c r="N16" s="12" t="n">
        <v>2000</v>
      </c>
      <c r="O16" s="10" t="s">
        <v>54</v>
      </c>
      <c r="P16" s="12" t="n">
        <v>2000</v>
      </c>
      <c r="Q16" s="10" t="s">
        <v>49</v>
      </c>
      <c r="R16" s="16"/>
      <c r="S16" s="17" t="n">
        <v>2000</v>
      </c>
      <c r="T16" s="12" t="n">
        <v>2300</v>
      </c>
      <c r="U16" s="25" t="n">
        <v>70</v>
      </c>
      <c r="V16" s="10" t="s">
        <v>118</v>
      </c>
      <c r="W16" s="19" t="n">
        <v>44630</v>
      </c>
      <c r="X16" s="19" t="n">
        <v>44687</v>
      </c>
      <c r="Y16" s="10" t="s">
        <v>57</v>
      </c>
      <c r="Z16" s="10" t="s">
        <v>58</v>
      </c>
      <c r="AA16" s="10" t="s">
        <v>59</v>
      </c>
      <c r="AB16" s="19" t="n">
        <v>44687</v>
      </c>
      <c r="AC16" s="12" t="n">
        <v>2300</v>
      </c>
      <c r="AD16" s="10" t="s">
        <v>119</v>
      </c>
      <c r="AE16" s="13" t="s">
        <v>61</v>
      </c>
      <c r="AF16" s="20" t="s">
        <v>120</v>
      </c>
      <c r="AG16" s="10" t="s">
        <v>63</v>
      </c>
      <c r="AH16" s="10" t="s">
        <v>64</v>
      </c>
      <c r="AI16" s="20" t="s">
        <v>120</v>
      </c>
      <c r="AJ16" s="21"/>
    </row>
    <row r="17" customFormat="false" ht="135" hidden="false" customHeight="false" outlineLevel="0" collapsed="false">
      <c r="A17" s="10" t="s">
        <v>45</v>
      </c>
      <c r="B17" s="10" t="s">
        <v>46</v>
      </c>
      <c r="C17" s="10" t="s">
        <v>47</v>
      </c>
      <c r="D17" s="10" t="s">
        <v>113</v>
      </c>
      <c r="E17" s="12" t="n">
        <v>9000</v>
      </c>
      <c r="F17" s="13" t="s">
        <v>49</v>
      </c>
      <c r="G17" s="14" t="s">
        <v>114</v>
      </c>
      <c r="H17" s="22" t="s">
        <v>121</v>
      </c>
      <c r="I17" s="10" t="s">
        <v>52</v>
      </c>
      <c r="J17" s="11" t="s">
        <v>122</v>
      </c>
      <c r="K17" s="10" t="s">
        <v>54</v>
      </c>
      <c r="L17" s="10" t="s">
        <v>123</v>
      </c>
      <c r="M17" s="16" t="n">
        <v>1</v>
      </c>
      <c r="N17" s="12" t="n">
        <v>7500</v>
      </c>
      <c r="O17" s="10" t="s">
        <v>54</v>
      </c>
      <c r="P17" s="12" t="n">
        <v>7500</v>
      </c>
      <c r="Q17" s="10" t="s">
        <v>49</v>
      </c>
      <c r="R17" s="16"/>
      <c r="S17" s="17" t="n">
        <v>7500</v>
      </c>
      <c r="T17" s="12" t="n">
        <v>8625</v>
      </c>
      <c r="U17" s="25" t="n">
        <v>71</v>
      </c>
      <c r="V17" s="10" t="s">
        <v>118</v>
      </c>
      <c r="W17" s="19" t="n">
        <v>44630</v>
      </c>
      <c r="X17" s="19" t="n">
        <v>44687</v>
      </c>
      <c r="Y17" s="10" t="s">
        <v>57</v>
      </c>
      <c r="Z17" s="10" t="s">
        <v>58</v>
      </c>
      <c r="AA17" s="10" t="s">
        <v>59</v>
      </c>
      <c r="AB17" s="19" t="n">
        <v>44687</v>
      </c>
      <c r="AC17" s="12" t="n">
        <v>8625</v>
      </c>
      <c r="AD17" s="10" t="s">
        <v>124</v>
      </c>
      <c r="AE17" s="13" t="s">
        <v>61</v>
      </c>
      <c r="AF17" s="20" t="s">
        <v>125</v>
      </c>
      <c r="AG17" s="10" t="s">
        <v>63</v>
      </c>
      <c r="AH17" s="10" t="s">
        <v>64</v>
      </c>
      <c r="AI17" s="20" t="s">
        <v>125</v>
      </c>
      <c r="AJ17" s="21"/>
    </row>
    <row r="18" customFormat="false" ht="135" hidden="false" customHeight="false" outlineLevel="0" collapsed="false">
      <c r="A18" s="10" t="s">
        <v>45</v>
      </c>
      <c r="B18" s="10" t="s">
        <v>46</v>
      </c>
      <c r="C18" s="10" t="s">
        <v>47</v>
      </c>
      <c r="D18" s="10" t="s">
        <v>113</v>
      </c>
      <c r="E18" s="12" t="n">
        <v>2000</v>
      </c>
      <c r="F18" s="13" t="s">
        <v>49</v>
      </c>
      <c r="G18" s="14" t="s">
        <v>114</v>
      </c>
      <c r="H18" s="26" t="s">
        <v>126</v>
      </c>
      <c r="I18" s="10" t="s">
        <v>52</v>
      </c>
      <c r="J18" s="11" t="s">
        <v>127</v>
      </c>
      <c r="K18" s="10" t="s">
        <v>54</v>
      </c>
      <c r="L18" s="10" t="s">
        <v>128</v>
      </c>
      <c r="M18" s="16" t="n">
        <v>1</v>
      </c>
      <c r="N18" s="12" t="n">
        <v>1250</v>
      </c>
      <c r="O18" s="10" t="s">
        <v>54</v>
      </c>
      <c r="P18" s="12" t="n">
        <v>1250</v>
      </c>
      <c r="Q18" s="10" t="s">
        <v>49</v>
      </c>
      <c r="R18" s="16"/>
      <c r="S18" s="12" t="n">
        <v>1250</v>
      </c>
      <c r="T18" s="17" t="n">
        <v>1437.5</v>
      </c>
      <c r="U18" s="16" t="n">
        <v>140</v>
      </c>
      <c r="V18" s="10" t="s">
        <v>129</v>
      </c>
      <c r="W18" s="19" t="n">
        <v>44648</v>
      </c>
      <c r="X18" s="19" t="n">
        <v>44687</v>
      </c>
      <c r="Y18" s="10" t="s">
        <v>57</v>
      </c>
      <c r="Z18" s="10" t="s">
        <v>58</v>
      </c>
      <c r="AA18" s="10" t="s">
        <v>59</v>
      </c>
      <c r="AB18" s="19" t="n">
        <v>44687</v>
      </c>
      <c r="AC18" s="17" t="n">
        <v>1437.5</v>
      </c>
      <c r="AD18" s="10" t="s">
        <v>130</v>
      </c>
      <c r="AE18" s="13" t="s">
        <v>61</v>
      </c>
      <c r="AF18" s="20" t="s">
        <v>131</v>
      </c>
      <c r="AG18" s="10" t="s">
        <v>63</v>
      </c>
      <c r="AH18" s="10" t="s">
        <v>64</v>
      </c>
      <c r="AI18" s="20" t="s">
        <v>131</v>
      </c>
      <c r="AJ18" s="21"/>
    </row>
    <row r="19" customFormat="false" ht="134.25" hidden="false" customHeight="true" outlineLevel="0" collapsed="false">
      <c r="A19" s="10" t="s">
        <v>45</v>
      </c>
      <c r="B19" s="10" t="s">
        <v>46</v>
      </c>
      <c r="C19" s="10" t="s">
        <v>47</v>
      </c>
      <c r="D19" s="10" t="s">
        <v>132</v>
      </c>
      <c r="E19" s="12" t="n">
        <v>3000</v>
      </c>
      <c r="F19" s="13" t="s">
        <v>49</v>
      </c>
      <c r="G19" s="14" t="s">
        <v>133</v>
      </c>
      <c r="H19" s="26" t="s">
        <v>134</v>
      </c>
      <c r="I19" s="10" t="s">
        <v>52</v>
      </c>
      <c r="J19" s="11" t="s">
        <v>135</v>
      </c>
      <c r="K19" s="10" t="s">
        <v>54</v>
      </c>
      <c r="L19" s="10" t="s">
        <v>136</v>
      </c>
      <c r="M19" s="16" t="n">
        <v>1</v>
      </c>
      <c r="N19" s="12" t="n">
        <v>2500</v>
      </c>
      <c r="O19" s="10" t="s">
        <v>54</v>
      </c>
      <c r="P19" s="12" t="n">
        <v>2500</v>
      </c>
      <c r="Q19" s="10" t="s">
        <v>49</v>
      </c>
      <c r="R19" s="16"/>
      <c r="S19" s="12" t="n">
        <v>2500</v>
      </c>
      <c r="T19" s="12" t="n">
        <v>2500</v>
      </c>
      <c r="U19" s="16" t="n">
        <v>158</v>
      </c>
      <c r="V19" s="10" t="s">
        <v>137</v>
      </c>
      <c r="W19" s="19" t="n">
        <v>44651</v>
      </c>
      <c r="X19" s="19" t="n">
        <v>44687</v>
      </c>
      <c r="Y19" s="10" t="s">
        <v>57</v>
      </c>
      <c r="Z19" s="10" t="s">
        <v>58</v>
      </c>
      <c r="AA19" s="10" t="s">
        <v>59</v>
      </c>
      <c r="AB19" s="19" t="n">
        <v>44687</v>
      </c>
      <c r="AC19" s="12" t="n">
        <v>2500</v>
      </c>
      <c r="AD19" s="10" t="s">
        <v>138</v>
      </c>
      <c r="AE19" s="13" t="s">
        <v>61</v>
      </c>
      <c r="AF19" s="20" t="s">
        <v>139</v>
      </c>
      <c r="AG19" s="10" t="s">
        <v>63</v>
      </c>
      <c r="AH19" s="10" t="s">
        <v>64</v>
      </c>
      <c r="AI19" s="20" t="s">
        <v>139</v>
      </c>
      <c r="AJ19" s="21"/>
    </row>
    <row r="20" customFormat="false" ht="135" hidden="false" customHeight="false" outlineLevel="0" collapsed="false">
      <c r="A20" s="10" t="s">
        <v>45</v>
      </c>
      <c r="B20" s="10" t="s">
        <v>46</v>
      </c>
      <c r="C20" s="10" t="s">
        <v>47</v>
      </c>
      <c r="D20" s="11" t="s">
        <v>140</v>
      </c>
      <c r="E20" s="12" t="n">
        <v>16000</v>
      </c>
      <c r="F20" s="13" t="s">
        <v>49</v>
      </c>
      <c r="G20" s="14" t="s">
        <v>141</v>
      </c>
      <c r="H20" s="26" t="s">
        <v>142</v>
      </c>
      <c r="I20" s="10" t="s">
        <v>52</v>
      </c>
      <c r="J20" s="11" t="s">
        <v>143</v>
      </c>
      <c r="K20" s="10" t="s">
        <v>54</v>
      </c>
      <c r="L20" s="10" t="s">
        <v>144</v>
      </c>
      <c r="M20" s="16" t="n">
        <v>1</v>
      </c>
      <c r="N20" s="17" t="n">
        <v>13478.25</v>
      </c>
      <c r="O20" s="10" t="s">
        <v>54</v>
      </c>
      <c r="P20" s="17" t="n">
        <v>13478.25</v>
      </c>
      <c r="Q20" s="10" t="s">
        <v>49</v>
      </c>
      <c r="R20" s="16"/>
      <c r="S20" s="17" t="n">
        <v>13478.25</v>
      </c>
      <c r="T20" s="17" t="n">
        <v>15499.99</v>
      </c>
      <c r="U20" s="16" t="n">
        <v>202</v>
      </c>
      <c r="V20" s="10" t="s">
        <v>56</v>
      </c>
      <c r="W20" s="19" t="n">
        <v>44672</v>
      </c>
      <c r="X20" s="19" t="n">
        <v>44687</v>
      </c>
      <c r="Y20" s="10" t="s">
        <v>57</v>
      </c>
      <c r="Z20" s="10" t="s">
        <v>58</v>
      </c>
      <c r="AA20" s="10" t="s">
        <v>59</v>
      </c>
      <c r="AB20" s="19" t="n">
        <v>44687</v>
      </c>
      <c r="AC20" s="17" t="n">
        <v>15499.99</v>
      </c>
      <c r="AD20" s="10" t="s">
        <v>145</v>
      </c>
      <c r="AE20" s="13" t="s">
        <v>61</v>
      </c>
      <c r="AF20" s="20" t="s">
        <v>146</v>
      </c>
      <c r="AG20" s="10" t="s">
        <v>63</v>
      </c>
      <c r="AH20" s="10" t="s">
        <v>64</v>
      </c>
      <c r="AI20" s="20" t="s">
        <v>146</v>
      </c>
      <c r="AJ20" s="21"/>
    </row>
    <row r="21" customFormat="false" ht="135" hidden="false" customHeight="false" outlineLevel="0" collapsed="false">
      <c r="A21" s="10" t="s">
        <v>45</v>
      </c>
      <c r="B21" s="10" t="s">
        <v>46</v>
      </c>
      <c r="C21" s="10" t="s">
        <v>47</v>
      </c>
      <c r="D21" s="10" t="s">
        <v>147</v>
      </c>
      <c r="E21" s="12" t="n">
        <v>4000</v>
      </c>
      <c r="F21" s="13" t="s">
        <v>49</v>
      </c>
      <c r="G21" s="14" t="s">
        <v>148</v>
      </c>
      <c r="H21" s="26" t="s">
        <v>149</v>
      </c>
      <c r="I21" s="10" t="s">
        <v>52</v>
      </c>
      <c r="J21" s="11" t="s">
        <v>150</v>
      </c>
      <c r="K21" s="10" t="s">
        <v>54</v>
      </c>
      <c r="L21" s="10" t="s">
        <v>151</v>
      </c>
      <c r="M21" s="16" t="n">
        <v>2</v>
      </c>
      <c r="N21" s="17" t="n">
        <v>1523.5</v>
      </c>
      <c r="O21" s="10" t="s">
        <v>54</v>
      </c>
      <c r="P21" s="17" t="n">
        <v>1523.5</v>
      </c>
      <c r="Q21" s="10" t="s">
        <v>49</v>
      </c>
      <c r="R21" s="16"/>
      <c r="S21" s="12" t="n">
        <v>3047</v>
      </c>
      <c r="T21" s="17" t="n">
        <v>3504.05</v>
      </c>
      <c r="U21" s="16" t="n">
        <v>135</v>
      </c>
      <c r="V21" s="10" t="s">
        <v>152</v>
      </c>
      <c r="W21" s="19" t="n">
        <v>44643</v>
      </c>
      <c r="X21" s="19" t="n">
        <v>44690</v>
      </c>
      <c r="Y21" s="10" t="s">
        <v>57</v>
      </c>
      <c r="Z21" s="10" t="s">
        <v>58</v>
      </c>
      <c r="AA21" s="10" t="s">
        <v>59</v>
      </c>
      <c r="AB21" s="19" t="n">
        <v>44690</v>
      </c>
      <c r="AC21" s="17" t="n">
        <v>3504.05</v>
      </c>
      <c r="AD21" s="10" t="s">
        <v>153</v>
      </c>
      <c r="AE21" s="13" t="s">
        <v>61</v>
      </c>
      <c r="AF21" s="20" t="s">
        <v>154</v>
      </c>
      <c r="AG21" s="10" t="s">
        <v>63</v>
      </c>
      <c r="AH21" s="10" t="s">
        <v>64</v>
      </c>
      <c r="AI21" s="20" t="s">
        <v>154</v>
      </c>
      <c r="AJ21" s="21"/>
    </row>
    <row r="22" customFormat="false" ht="135" hidden="false" customHeight="false" outlineLevel="0" collapsed="false">
      <c r="A22" s="10" t="s">
        <v>45</v>
      </c>
      <c r="B22" s="10" t="s">
        <v>46</v>
      </c>
      <c r="C22" s="10" t="s">
        <v>47</v>
      </c>
      <c r="D22" s="10" t="s">
        <v>132</v>
      </c>
      <c r="E22" s="12" t="n">
        <v>5000</v>
      </c>
      <c r="F22" s="13" t="s">
        <v>49</v>
      </c>
      <c r="G22" s="14" t="s">
        <v>155</v>
      </c>
      <c r="H22" s="26" t="s">
        <v>156</v>
      </c>
      <c r="I22" s="10" t="s">
        <v>52</v>
      </c>
      <c r="J22" s="11" t="s">
        <v>157</v>
      </c>
      <c r="K22" s="10" t="s">
        <v>54</v>
      </c>
      <c r="L22" s="10" t="s">
        <v>158</v>
      </c>
      <c r="M22" s="16" t="n">
        <v>1</v>
      </c>
      <c r="N22" s="17" t="n">
        <v>3673.04</v>
      </c>
      <c r="O22" s="10" t="s">
        <v>54</v>
      </c>
      <c r="P22" s="17" t="n">
        <v>3673.04</v>
      </c>
      <c r="Q22" s="10" t="s">
        <v>49</v>
      </c>
      <c r="R22" s="16"/>
      <c r="S22" s="17" t="n">
        <v>3673.04</v>
      </c>
      <c r="T22" s="12" t="n">
        <v>4224</v>
      </c>
      <c r="U22" s="16" t="n">
        <v>203</v>
      </c>
      <c r="V22" s="10" t="s">
        <v>159</v>
      </c>
      <c r="W22" s="19" t="n">
        <v>44672</v>
      </c>
      <c r="X22" s="19" t="n">
        <v>44690</v>
      </c>
      <c r="Y22" s="10" t="s">
        <v>57</v>
      </c>
      <c r="Z22" s="10" t="s">
        <v>58</v>
      </c>
      <c r="AA22" s="10" t="s">
        <v>59</v>
      </c>
      <c r="AB22" s="19" t="n">
        <v>44690</v>
      </c>
      <c r="AC22" s="12" t="n">
        <v>4224</v>
      </c>
      <c r="AD22" s="10" t="s">
        <v>160</v>
      </c>
      <c r="AE22" s="13" t="s">
        <v>61</v>
      </c>
      <c r="AF22" s="20" t="s">
        <v>161</v>
      </c>
      <c r="AG22" s="10" t="s">
        <v>63</v>
      </c>
      <c r="AH22" s="10" t="s">
        <v>64</v>
      </c>
      <c r="AI22" s="20" t="s">
        <v>161</v>
      </c>
      <c r="AJ22" s="21"/>
    </row>
    <row r="23" customFormat="false" ht="135" hidden="false" customHeight="false" outlineLevel="0" collapsed="false">
      <c r="A23" s="10" t="s">
        <v>45</v>
      </c>
      <c r="B23" s="10" t="s">
        <v>46</v>
      </c>
      <c r="C23" s="10" t="s">
        <v>47</v>
      </c>
      <c r="D23" s="11" t="s">
        <v>162</v>
      </c>
      <c r="E23" s="12" t="n">
        <v>4600</v>
      </c>
      <c r="F23" s="13" t="s">
        <v>49</v>
      </c>
      <c r="G23" s="14" t="s">
        <v>163</v>
      </c>
      <c r="H23" s="26" t="s">
        <v>164</v>
      </c>
      <c r="I23" s="10" t="s">
        <v>52</v>
      </c>
      <c r="J23" s="11" t="s">
        <v>165</v>
      </c>
      <c r="K23" s="10" t="s">
        <v>54</v>
      </c>
      <c r="L23" s="11" t="s">
        <v>166</v>
      </c>
      <c r="M23" s="16" t="n">
        <v>3</v>
      </c>
      <c r="N23" s="17" t="n">
        <v>1228.33333333333</v>
      </c>
      <c r="O23" s="10" t="s">
        <v>54</v>
      </c>
      <c r="P23" s="17" t="n">
        <v>1228.33333333333</v>
      </c>
      <c r="Q23" s="10" t="s">
        <v>49</v>
      </c>
      <c r="R23" s="16"/>
      <c r="S23" s="12" t="n">
        <v>3685</v>
      </c>
      <c r="T23" s="17" t="n">
        <v>4237.75</v>
      </c>
      <c r="U23" s="16" t="n">
        <v>159</v>
      </c>
      <c r="V23" s="10" t="s">
        <v>159</v>
      </c>
      <c r="W23" s="19" t="n">
        <v>44652</v>
      </c>
      <c r="X23" s="19" t="n">
        <v>44691</v>
      </c>
      <c r="Y23" s="10" t="s">
        <v>57</v>
      </c>
      <c r="Z23" s="10" t="s">
        <v>58</v>
      </c>
      <c r="AA23" s="10" t="s">
        <v>98</v>
      </c>
      <c r="AB23" s="19" t="n">
        <v>44691</v>
      </c>
      <c r="AC23" s="17" t="n">
        <v>4237.75</v>
      </c>
      <c r="AD23" s="10" t="s">
        <v>167</v>
      </c>
      <c r="AE23" s="13" t="s">
        <v>61</v>
      </c>
      <c r="AF23" s="20" t="s">
        <v>168</v>
      </c>
      <c r="AG23" s="10" t="s">
        <v>63</v>
      </c>
      <c r="AH23" s="10" t="s">
        <v>64</v>
      </c>
      <c r="AI23" s="20" t="s">
        <v>168</v>
      </c>
      <c r="AJ23" s="21"/>
    </row>
    <row r="24" customFormat="false" ht="135" hidden="false" customHeight="false" outlineLevel="0" collapsed="false">
      <c r="A24" s="10" t="s">
        <v>45</v>
      </c>
      <c r="B24" s="10" t="s">
        <v>46</v>
      </c>
      <c r="C24" s="10" t="s">
        <v>47</v>
      </c>
      <c r="D24" s="10" t="s">
        <v>79</v>
      </c>
      <c r="E24" s="12" t="n">
        <v>16000</v>
      </c>
      <c r="F24" s="13" t="s">
        <v>49</v>
      </c>
      <c r="G24" s="13" t="s">
        <v>169</v>
      </c>
      <c r="H24" s="26" t="s">
        <v>170</v>
      </c>
      <c r="I24" s="10" t="s">
        <v>52</v>
      </c>
      <c r="J24" s="11" t="s">
        <v>171</v>
      </c>
      <c r="K24" s="10" t="s">
        <v>54</v>
      </c>
      <c r="L24" s="10" t="s">
        <v>172</v>
      </c>
      <c r="M24" s="16" t="n">
        <v>2</v>
      </c>
      <c r="N24" s="17" t="n">
        <v>6820.085</v>
      </c>
      <c r="O24" s="10" t="s">
        <v>54</v>
      </c>
      <c r="P24" s="17" t="n">
        <v>6820.09</v>
      </c>
      <c r="Q24" s="10" t="s">
        <v>49</v>
      </c>
      <c r="R24" s="16"/>
      <c r="S24" s="17" t="n">
        <v>13640.17</v>
      </c>
      <c r="T24" s="17" t="n">
        <v>15686.19</v>
      </c>
      <c r="U24" s="16" t="n">
        <v>201</v>
      </c>
      <c r="V24" s="10" t="s">
        <v>56</v>
      </c>
      <c r="W24" s="19" t="n">
        <v>44670</v>
      </c>
      <c r="X24" s="19" t="n">
        <v>44693</v>
      </c>
      <c r="Y24" s="10" t="s">
        <v>57</v>
      </c>
      <c r="Z24" s="10" t="s">
        <v>58</v>
      </c>
      <c r="AA24" s="10" t="s">
        <v>59</v>
      </c>
      <c r="AB24" s="19" t="n">
        <v>44693</v>
      </c>
      <c r="AC24" s="17" t="n">
        <v>15686.19</v>
      </c>
      <c r="AD24" s="10" t="s">
        <v>173</v>
      </c>
      <c r="AE24" s="13" t="s">
        <v>61</v>
      </c>
      <c r="AF24" s="20" t="s">
        <v>174</v>
      </c>
      <c r="AG24" s="10" t="s">
        <v>63</v>
      </c>
      <c r="AH24" s="10" t="s">
        <v>64</v>
      </c>
      <c r="AI24" s="20" t="s">
        <v>174</v>
      </c>
      <c r="AJ24" s="21"/>
    </row>
    <row r="25" customFormat="false" ht="150" hidden="false" customHeight="false" outlineLevel="0" collapsed="false">
      <c r="A25" s="10" t="s">
        <v>45</v>
      </c>
      <c r="B25" s="10" t="s">
        <v>46</v>
      </c>
      <c r="C25" s="10" t="s">
        <v>47</v>
      </c>
      <c r="D25" s="11" t="s">
        <v>101</v>
      </c>
      <c r="E25" s="12" t="n">
        <v>16000</v>
      </c>
      <c r="F25" s="13" t="s">
        <v>49</v>
      </c>
      <c r="G25" s="13" t="s">
        <v>175</v>
      </c>
      <c r="H25" s="26" t="s">
        <v>176</v>
      </c>
      <c r="I25" s="10" t="s">
        <v>52</v>
      </c>
      <c r="J25" s="11" t="s">
        <v>177</v>
      </c>
      <c r="K25" s="10" t="s">
        <v>54</v>
      </c>
      <c r="L25" s="10" t="s">
        <v>178</v>
      </c>
      <c r="M25" s="16" t="n">
        <v>1</v>
      </c>
      <c r="N25" s="12" t="n">
        <v>13826</v>
      </c>
      <c r="O25" s="10" t="s">
        <v>54</v>
      </c>
      <c r="P25" s="12" t="n">
        <v>13826</v>
      </c>
      <c r="Q25" s="10" t="s">
        <v>49</v>
      </c>
      <c r="R25" s="16"/>
      <c r="S25" s="12" t="n">
        <v>13826</v>
      </c>
      <c r="T25" s="12" t="n">
        <v>15900</v>
      </c>
      <c r="U25" s="16" t="n">
        <v>231</v>
      </c>
      <c r="V25" s="10" t="s">
        <v>56</v>
      </c>
      <c r="W25" s="19" t="n">
        <v>44679</v>
      </c>
      <c r="X25" s="19" t="n">
        <v>44693</v>
      </c>
      <c r="Y25" s="10" t="s">
        <v>57</v>
      </c>
      <c r="Z25" s="10" t="s">
        <v>58</v>
      </c>
      <c r="AA25" s="10" t="s">
        <v>59</v>
      </c>
      <c r="AB25" s="19" t="n">
        <v>44693</v>
      </c>
      <c r="AC25" s="12" t="n">
        <v>15900</v>
      </c>
      <c r="AD25" s="10" t="s">
        <v>179</v>
      </c>
      <c r="AE25" s="13" t="s">
        <v>61</v>
      </c>
      <c r="AF25" s="20" t="s">
        <v>180</v>
      </c>
      <c r="AG25" s="10" t="s">
        <v>63</v>
      </c>
      <c r="AH25" s="10" t="s">
        <v>64</v>
      </c>
      <c r="AI25" s="20" t="s">
        <v>180</v>
      </c>
      <c r="AJ25" s="21"/>
    </row>
    <row r="26" customFormat="false" ht="135" hidden="false" customHeight="false" outlineLevel="0" collapsed="false">
      <c r="A26" s="10" t="s">
        <v>45</v>
      </c>
      <c r="B26" s="10" t="s">
        <v>46</v>
      </c>
      <c r="C26" s="10" t="s">
        <v>47</v>
      </c>
      <c r="D26" s="10" t="s">
        <v>181</v>
      </c>
      <c r="E26" s="12" t="n">
        <v>21000</v>
      </c>
      <c r="F26" s="13" t="s">
        <v>49</v>
      </c>
      <c r="G26" s="14" t="s">
        <v>182</v>
      </c>
      <c r="H26" s="26" t="s">
        <v>183</v>
      </c>
      <c r="I26" s="10" t="s">
        <v>184</v>
      </c>
      <c r="J26" s="11" t="s">
        <v>185</v>
      </c>
      <c r="K26" s="10" t="s">
        <v>54</v>
      </c>
      <c r="L26" s="11" t="s">
        <v>186</v>
      </c>
      <c r="M26" s="16" t="n">
        <v>1</v>
      </c>
      <c r="N26" s="17" t="n">
        <v>17956.52</v>
      </c>
      <c r="O26" s="10" t="s">
        <v>54</v>
      </c>
      <c r="P26" s="17" t="n">
        <v>17956.52</v>
      </c>
      <c r="Q26" s="10" t="s">
        <v>49</v>
      </c>
      <c r="R26" s="16"/>
      <c r="S26" s="17" t="n">
        <v>17956.52</v>
      </c>
      <c r="T26" s="12" t="n">
        <v>20650</v>
      </c>
      <c r="U26" s="16" t="n">
        <v>218</v>
      </c>
      <c r="V26" s="10" t="s">
        <v>187</v>
      </c>
      <c r="W26" s="19" t="n">
        <v>44674</v>
      </c>
      <c r="X26" s="19" t="n">
        <v>44697</v>
      </c>
      <c r="Y26" s="10" t="s">
        <v>57</v>
      </c>
      <c r="Z26" s="10" t="s">
        <v>58</v>
      </c>
      <c r="AA26" s="10" t="s">
        <v>59</v>
      </c>
      <c r="AB26" s="19" t="n">
        <v>44697</v>
      </c>
      <c r="AC26" s="12" t="n">
        <v>20650</v>
      </c>
      <c r="AD26" s="10" t="s">
        <v>188</v>
      </c>
      <c r="AE26" s="13" t="s">
        <v>61</v>
      </c>
      <c r="AF26" s="20" t="s">
        <v>189</v>
      </c>
      <c r="AG26" s="10" t="s">
        <v>63</v>
      </c>
      <c r="AH26" s="10" t="s">
        <v>64</v>
      </c>
      <c r="AI26" s="20" t="s">
        <v>189</v>
      </c>
      <c r="AJ26" s="21"/>
    </row>
    <row r="27" customFormat="false" ht="135" hidden="false" customHeight="false" outlineLevel="0" collapsed="false">
      <c r="A27" s="10" t="s">
        <v>45</v>
      </c>
      <c r="B27" s="10" t="s">
        <v>46</v>
      </c>
      <c r="C27" s="10" t="s">
        <v>47</v>
      </c>
      <c r="D27" s="10" t="s">
        <v>181</v>
      </c>
      <c r="E27" s="12" t="n">
        <v>14000</v>
      </c>
      <c r="F27" s="13" t="s">
        <v>49</v>
      </c>
      <c r="G27" s="14" t="s">
        <v>182</v>
      </c>
      <c r="H27" s="26" t="s">
        <v>190</v>
      </c>
      <c r="I27" s="10" t="s">
        <v>184</v>
      </c>
      <c r="J27" s="11" t="s">
        <v>191</v>
      </c>
      <c r="K27" s="10" t="s">
        <v>54</v>
      </c>
      <c r="L27" s="11" t="s">
        <v>192</v>
      </c>
      <c r="M27" s="16" t="n">
        <v>1</v>
      </c>
      <c r="N27" s="17" t="n">
        <v>11565.22</v>
      </c>
      <c r="O27" s="10" t="s">
        <v>54</v>
      </c>
      <c r="P27" s="17" t="n">
        <v>11565.22</v>
      </c>
      <c r="Q27" s="10" t="s">
        <v>49</v>
      </c>
      <c r="R27" s="16"/>
      <c r="S27" s="12" t="n">
        <v>11565</v>
      </c>
      <c r="T27" s="12" t="n">
        <v>13300</v>
      </c>
      <c r="U27" s="16" t="n">
        <v>219</v>
      </c>
      <c r="V27" s="10" t="s">
        <v>193</v>
      </c>
      <c r="W27" s="19" t="n">
        <v>44678</v>
      </c>
      <c r="X27" s="19" t="n">
        <v>44697</v>
      </c>
      <c r="Y27" s="10" t="s">
        <v>57</v>
      </c>
      <c r="Z27" s="10" t="s">
        <v>58</v>
      </c>
      <c r="AA27" s="10" t="s">
        <v>59</v>
      </c>
      <c r="AB27" s="19" t="n">
        <v>44697</v>
      </c>
      <c r="AC27" s="12" t="n">
        <v>13300</v>
      </c>
      <c r="AD27" s="10" t="s">
        <v>194</v>
      </c>
      <c r="AE27" s="13" t="s">
        <v>61</v>
      </c>
      <c r="AF27" s="20" t="s">
        <v>195</v>
      </c>
      <c r="AG27" s="10" t="s">
        <v>63</v>
      </c>
      <c r="AH27" s="10" t="s">
        <v>64</v>
      </c>
      <c r="AI27" s="20" t="s">
        <v>195</v>
      </c>
      <c r="AJ27" s="21"/>
    </row>
    <row r="28" customFormat="false" ht="135" hidden="false" customHeight="false" outlineLevel="0" collapsed="false">
      <c r="A28" s="10" t="s">
        <v>45</v>
      </c>
      <c r="B28" s="10" t="s">
        <v>46</v>
      </c>
      <c r="C28" s="10" t="s">
        <v>47</v>
      </c>
      <c r="D28" s="10" t="s">
        <v>196</v>
      </c>
      <c r="E28" s="12" t="n">
        <v>35000</v>
      </c>
      <c r="F28" s="13" t="s">
        <v>49</v>
      </c>
      <c r="G28" s="14" t="s">
        <v>197</v>
      </c>
      <c r="H28" s="26" t="s">
        <v>198</v>
      </c>
      <c r="I28" s="10" t="s">
        <v>52</v>
      </c>
      <c r="J28" s="11" t="s">
        <v>199</v>
      </c>
      <c r="K28" s="10" t="s">
        <v>54</v>
      </c>
      <c r="L28" s="10" t="s">
        <v>200</v>
      </c>
      <c r="M28" s="16" t="n">
        <v>2</v>
      </c>
      <c r="N28" s="17" t="n">
        <v>15043.475</v>
      </c>
      <c r="O28" s="10" t="s">
        <v>54</v>
      </c>
      <c r="P28" s="17" t="n">
        <v>15043.475</v>
      </c>
      <c r="Q28" s="10" t="s">
        <v>49</v>
      </c>
      <c r="R28" s="16"/>
      <c r="S28" s="17" t="n">
        <v>30086.95</v>
      </c>
      <c r="T28" s="12" t="n">
        <v>34600</v>
      </c>
      <c r="U28" s="16" t="n">
        <v>287</v>
      </c>
      <c r="V28" s="10" t="s">
        <v>201</v>
      </c>
      <c r="W28" s="19" t="n">
        <v>44699</v>
      </c>
      <c r="X28" s="19" t="n">
        <v>44705</v>
      </c>
      <c r="Y28" s="10" t="s">
        <v>57</v>
      </c>
      <c r="Z28" s="10" t="s">
        <v>58</v>
      </c>
      <c r="AA28" s="10" t="s">
        <v>59</v>
      </c>
      <c r="AB28" s="19" t="n">
        <v>44705</v>
      </c>
      <c r="AC28" s="12" t="n">
        <v>34600</v>
      </c>
      <c r="AD28" s="10" t="s">
        <v>202</v>
      </c>
      <c r="AE28" s="13" t="s">
        <v>61</v>
      </c>
      <c r="AF28" s="20" t="s">
        <v>203</v>
      </c>
      <c r="AG28" s="10" t="s">
        <v>63</v>
      </c>
      <c r="AH28" s="10" t="s">
        <v>64</v>
      </c>
      <c r="AI28" s="20" t="s">
        <v>203</v>
      </c>
      <c r="AJ28" s="21"/>
    </row>
    <row r="29" customFormat="false" ht="135" hidden="false" customHeight="false" outlineLevel="0" collapsed="false">
      <c r="A29" s="10" t="s">
        <v>45</v>
      </c>
      <c r="B29" s="10" t="s">
        <v>46</v>
      </c>
      <c r="C29" s="10" t="s">
        <v>47</v>
      </c>
      <c r="D29" s="10" t="s">
        <v>79</v>
      </c>
      <c r="E29" s="12" t="n">
        <v>14000</v>
      </c>
      <c r="F29" s="13" t="s">
        <v>49</v>
      </c>
      <c r="G29" s="13" t="s">
        <v>204</v>
      </c>
      <c r="H29" s="26" t="s">
        <v>205</v>
      </c>
      <c r="I29" s="10" t="s">
        <v>52</v>
      </c>
      <c r="J29" s="11" t="s">
        <v>206</v>
      </c>
      <c r="K29" s="10" t="s">
        <v>54</v>
      </c>
      <c r="L29" s="10" t="s">
        <v>207</v>
      </c>
      <c r="M29" s="16" t="n">
        <v>2</v>
      </c>
      <c r="N29" s="17" t="n">
        <v>5895.65</v>
      </c>
      <c r="O29" s="10" t="s">
        <v>54</v>
      </c>
      <c r="P29" s="17" t="n">
        <v>5895.65</v>
      </c>
      <c r="Q29" s="10" t="s">
        <v>49</v>
      </c>
      <c r="R29" s="16"/>
      <c r="S29" s="17" t="n">
        <v>11791.3</v>
      </c>
      <c r="T29" s="12" t="n">
        <v>13560</v>
      </c>
      <c r="U29" s="16" t="n">
        <v>224</v>
      </c>
      <c r="V29" s="10" t="s">
        <v>56</v>
      </c>
      <c r="W29" s="19" t="n">
        <v>44679</v>
      </c>
      <c r="X29" s="19" t="n">
        <v>44692</v>
      </c>
      <c r="Y29" s="10" t="s">
        <v>57</v>
      </c>
      <c r="Z29" s="10" t="s">
        <v>58</v>
      </c>
      <c r="AA29" s="10" t="s">
        <v>59</v>
      </c>
      <c r="AB29" s="19" t="n">
        <v>44692</v>
      </c>
      <c r="AC29" s="12" t="n">
        <v>13560</v>
      </c>
      <c r="AD29" s="10" t="s">
        <v>208</v>
      </c>
      <c r="AE29" s="13" t="s">
        <v>61</v>
      </c>
      <c r="AF29" s="20" t="s">
        <v>209</v>
      </c>
      <c r="AG29" s="10" t="s">
        <v>63</v>
      </c>
      <c r="AH29" s="10" t="s">
        <v>64</v>
      </c>
      <c r="AI29" s="20" t="s">
        <v>209</v>
      </c>
      <c r="AJ29" s="21"/>
    </row>
    <row r="30" customFormat="false" ht="135" hidden="false" customHeight="false" outlineLevel="0" collapsed="false">
      <c r="A30" s="10" t="s">
        <v>45</v>
      </c>
      <c r="B30" s="10" t="s">
        <v>46</v>
      </c>
      <c r="C30" s="10" t="s">
        <v>47</v>
      </c>
      <c r="D30" s="10" t="s">
        <v>79</v>
      </c>
      <c r="E30" s="12" t="n">
        <v>11000</v>
      </c>
      <c r="F30" s="13" t="s">
        <v>49</v>
      </c>
      <c r="G30" s="14" t="s">
        <v>210</v>
      </c>
      <c r="H30" s="26" t="s">
        <v>211</v>
      </c>
      <c r="I30" s="10" t="s">
        <v>52</v>
      </c>
      <c r="J30" s="11" t="s">
        <v>212</v>
      </c>
      <c r="K30" s="10" t="s">
        <v>54</v>
      </c>
      <c r="L30" s="10" t="s">
        <v>213</v>
      </c>
      <c r="M30" s="16" t="n">
        <v>2</v>
      </c>
      <c r="N30" s="12" t="n">
        <v>5825</v>
      </c>
      <c r="O30" s="10" t="s">
        <v>54</v>
      </c>
      <c r="P30" s="12" t="n">
        <v>5825</v>
      </c>
      <c r="Q30" s="10" t="s">
        <v>49</v>
      </c>
      <c r="R30" s="16"/>
      <c r="S30" s="12" t="n">
        <v>11650</v>
      </c>
      <c r="T30" s="12" t="n">
        <v>11650</v>
      </c>
      <c r="U30" s="16" t="n">
        <v>222</v>
      </c>
      <c r="V30" s="10" t="s">
        <v>214</v>
      </c>
      <c r="W30" s="19" t="n">
        <v>44679</v>
      </c>
      <c r="X30" s="19" t="n">
        <v>44693</v>
      </c>
      <c r="Y30" s="10" t="s">
        <v>57</v>
      </c>
      <c r="Z30" s="10" t="s">
        <v>58</v>
      </c>
      <c r="AA30" s="10" t="s">
        <v>59</v>
      </c>
      <c r="AB30" s="19" t="n">
        <v>44693</v>
      </c>
      <c r="AC30" s="12" t="n">
        <v>11650</v>
      </c>
      <c r="AD30" s="10" t="s">
        <v>215</v>
      </c>
      <c r="AE30" s="13" t="s">
        <v>61</v>
      </c>
      <c r="AF30" s="20" t="s">
        <v>216</v>
      </c>
      <c r="AG30" s="10" t="s">
        <v>63</v>
      </c>
      <c r="AH30" s="10" t="s">
        <v>64</v>
      </c>
      <c r="AI30" s="20" t="s">
        <v>216</v>
      </c>
      <c r="AJ30" s="21"/>
    </row>
    <row r="31" customFormat="false" ht="135" hidden="false" customHeight="false" outlineLevel="0" collapsed="false">
      <c r="A31" s="10" t="s">
        <v>45</v>
      </c>
      <c r="B31" s="10" t="s">
        <v>46</v>
      </c>
      <c r="C31" s="10" t="s">
        <v>47</v>
      </c>
      <c r="D31" s="10" t="s">
        <v>101</v>
      </c>
      <c r="E31" s="12" t="n">
        <v>17600</v>
      </c>
      <c r="F31" s="13" t="s">
        <v>49</v>
      </c>
      <c r="G31" s="14" t="s">
        <v>217</v>
      </c>
      <c r="H31" s="26" t="s">
        <v>218</v>
      </c>
      <c r="I31" s="10" t="s">
        <v>52</v>
      </c>
      <c r="J31" s="11" t="s">
        <v>219</v>
      </c>
      <c r="K31" s="10" t="s">
        <v>54</v>
      </c>
      <c r="L31" s="11" t="s">
        <v>220</v>
      </c>
      <c r="M31" s="16" t="n">
        <v>7</v>
      </c>
      <c r="N31" s="17" t="n">
        <v>2145.68142857142</v>
      </c>
      <c r="O31" s="10" t="s">
        <v>54</v>
      </c>
      <c r="P31" s="17" t="n">
        <v>2145.68142857142</v>
      </c>
      <c r="Q31" s="10" t="s">
        <v>49</v>
      </c>
      <c r="R31" s="16"/>
      <c r="S31" s="17" t="n">
        <v>15017.77</v>
      </c>
      <c r="T31" s="17" t="n">
        <v>17272.74</v>
      </c>
      <c r="U31" s="16" t="n">
        <v>247</v>
      </c>
      <c r="V31" s="10" t="s">
        <v>56</v>
      </c>
      <c r="W31" s="19" t="n">
        <v>44691</v>
      </c>
      <c r="X31" s="19" t="n">
        <v>44693</v>
      </c>
      <c r="Y31" s="10" t="s">
        <v>57</v>
      </c>
      <c r="Z31" s="10" t="s">
        <v>58</v>
      </c>
      <c r="AA31" s="10" t="s">
        <v>59</v>
      </c>
      <c r="AB31" s="19" t="n">
        <v>44693</v>
      </c>
      <c r="AC31" s="17" t="n">
        <v>17272.74</v>
      </c>
      <c r="AD31" s="10" t="s">
        <v>221</v>
      </c>
      <c r="AE31" s="13" t="s">
        <v>61</v>
      </c>
      <c r="AF31" s="20" t="s">
        <v>222</v>
      </c>
      <c r="AG31" s="10" t="s">
        <v>63</v>
      </c>
      <c r="AH31" s="10" t="s">
        <v>64</v>
      </c>
      <c r="AI31" s="20" t="s">
        <v>222</v>
      </c>
      <c r="AJ31" s="21"/>
    </row>
    <row r="32" customFormat="false" ht="135" hidden="false" customHeight="false" outlineLevel="0" collapsed="false">
      <c r="A32" s="10" t="s">
        <v>45</v>
      </c>
      <c r="B32" s="10" t="s">
        <v>46</v>
      </c>
      <c r="C32" s="10" t="s">
        <v>47</v>
      </c>
      <c r="D32" s="10" t="s">
        <v>223</v>
      </c>
      <c r="E32" s="17" t="n">
        <v>30868.16</v>
      </c>
      <c r="F32" s="13" t="s">
        <v>49</v>
      </c>
      <c r="G32" s="14" t="s">
        <v>217</v>
      </c>
      <c r="H32" s="26" t="s">
        <v>224</v>
      </c>
      <c r="I32" s="10" t="s">
        <v>52</v>
      </c>
      <c r="J32" s="11" t="s">
        <v>225</v>
      </c>
      <c r="K32" s="10" t="s">
        <v>54</v>
      </c>
      <c r="L32" s="11" t="s">
        <v>226</v>
      </c>
      <c r="M32" s="16" t="n">
        <v>7</v>
      </c>
      <c r="N32" s="17" t="n">
        <v>3834.55428571428</v>
      </c>
      <c r="O32" s="10" t="s">
        <v>54</v>
      </c>
      <c r="P32" s="17" t="n">
        <v>3834.55428571428</v>
      </c>
      <c r="Q32" s="10" t="s">
        <v>49</v>
      </c>
      <c r="R32" s="16"/>
      <c r="S32" s="17" t="n">
        <v>26841.88</v>
      </c>
      <c r="T32" s="17" t="n">
        <v>30868.16</v>
      </c>
      <c r="U32" s="16" t="n">
        <v>249</v>
      </c>
      <c r="V32" s="10" t="s">
        <v>56</v>
      </c>
      <c r="W32" s="19" t="n">
        <v>44691</v>
      </c>
      <c r="X32" s="19" t="n">
        <v>44693</v>
      </c>
      <c r="Y32" s="10" t="s">
        <v>57</v>
      </c>
      <c r="Z32" s="10" t="s">
        <v>58</v>
      </c>
      <c r="AA32" s="10" t="s">
        <v>59</v>
      </c>
      <c r="AB32" s="19" t="n">
        <v>44693</v>
      </c>
      <c r="AC32" s="17" t="n">
        <v>30868.16</v>
      </c>
      <c r="AD32" s="10" t="s">
        <v>227</v>
      </c>
      <c r="AE32" s="13" t="s">
        <v>61</v>
      </c>
      <c r="AF32" s="20" t="s">
        <v>228</v>
      </c>
      <c r="AG32" s="10" t="s">
        <v>63</v>
      </c>
      <c r="AH32" s="10" t="s">
        <v>64</v>
      </c>
      <c r="AI32" s="20" t="s">
        <v>228</v>
      </c>
      <c r="AJ32" s="21"/>
    </row>
    <row r="33" customFormat="false" ht="135" hidden="false" customHeight="false" outlineLevel="0" collapsed="false">
      <c r="A33" s="10" t="s">
        <v>45</v>
      </c>
      <c r="B33" s="10" t="s">
        <v>46</v>
      </c>
      <c r="C33" s="10" t="s">
        <v>47</v>
      </c>
      <c r="D33" s="10" t="s">
        <v>229</v>
      </c>
      <c r="E33" s="12" t="n">
        <v>9000</v>
      </c>
      <c r="F33" s="13" t="s">
        <v>49</v>
      </c>
      <c r="G33" s="14" t="s">
        <v>230</v>
      </c>
      <c r="H33" s="26" t="s">
        <v>231</v>
      </c>
      <c r="I33" s="10" t="s">
        <v>52</v>
      </c>
      <c r="J33" s="11" t="s">
        <v>232</v>
      </c>
      <c r="K33" s="10" t="s">
        <v>54</v>
      </c>
      <c r="L33" s="11" t="s">
        <v>233</v>
      </c>
      <c r="M33" s="16" t="n">
        <v>6</v>
      </c>
      <c r="N33" s="17" t="n">
        <v>1334.83333333333</v>
      </c>
      <c r="O33" s="10" t="s">
        <v>54</v>
      </c>
      <c r="P33" s="17" t="n">
        <v>1334.83333333333</v>
      </c>
      <c r="Q33" s="10" t="s">
        <v>49</v>
      </c>
      <c r="R33" s="16"/>
      <c r="S33" s="12" t="n">
        <v>8009</v>
      </c>
      <c r="T33" s="17" t="n">
        <v>8289.35</v>
      </c>
      <c r="U33" s="16" t="n">
        <v>269</v>
      </c>
      <c r="V33" s="10" t="s">
        <v>234</v>
      </c>
      <c r="W33" s="19" t="n">
        <v>44692</v>
      </c>
      <c r="X33" s="19" t="n">
        <v>44706</v>
      </c>
      <c r="Y33" s="10" t="s">
        <v>57</v>
      </c>
      <c r="Z33" s="10" t="s">
        <v>58</v>
      </c>
      <c r="AA33" s="10" t="s">
        <v>59</v>
      </c>
      <c r="AB33" s="19" t="n">
        <v>44706</v>
      </c>
      <c r="AC33" s="17" t="n">
        <v>8289.35</v>
      </c>
      <c r="AD33" s="10" t="s">
        <v>235</v>
      </c>
      <c r="AE33" s="13" t="s">
        <v>61</v>
      </c>
      <c r="AF33" s="20" t="s">
        <v>236</v>
      </c>
      <c r="AG33" s="10" t="s">
        <v>63</v>
      </c>
      <c r="AH33" s="10" t="s">
        <v>64</v>
      </c>
      <c r="AI33" s="20" t="s">
        <v>236</v>
      </c>
      <c r="AJ33" s="21"/>
    </row>
    <row r="34" customFormat="false" ht="135" hidden="false" customHeight="false" outlineLevel="0" collapsed="false">
      <c r="A34" s="10" t="s">
        <v>45</v>
      </c>
      <c r="B34" s="10" t="s">
        <v>46</v>
      </c>
      <c r="C34" s="10" t="s">
        <v>47</v>
      </c>
      <c r="D34" s="10" t="s">
        <v>223</v>
      </c>
      <c r="E34" s="12" t="n">
        <v>2500</v>
      </c>
      <c r="F34" s="13" t="s">
        <v>49</v>
      </c>
      <c r="G34" s="13" t="s">
        <v>237</v>
      </c>
      <c r="H34" s="26" t="s">
        <v>238</v>
      </c>
      <c r="I34" s="10" t="s">
        <v>52</v>
      </c>
      <c r="J34" s="11" t="s">
        <v>239</v>
      </c>
      <c r="K34" s="10" t="s">
        <v>54</v>
      </c>
      <c r="L34" s="10" t="s">
        <v>240</v>
      </c>
      <c r="M34" s="16" t="n">
        <v>1</v>
      </c>
      <c r="N34" s="12" t="n">
        <v>1800</v>
      </c>
      <c r="O34" s="10" t="s">
        <v>54</v>
      </c>
      <c r="P34" s="12" t="n">
        <v>1800</v>
      </c>
      <c r="Q34" s="10" t="s">
        <v>49</v>
      </c>
      <c r="R34" s="16"/>
      <c r="S34" s="12" t="n">
        <v>1800</v>
      </c>
      <c r="T34" s="12" t="n">
        <v>2070</v>
      </c>
      <c r="U34" s="16" t="n">
        <v>96</v>
      </c>
      <c r="V34" s="10" t="s">
        <v>241</v>
      </c>
      <c r="W34" s="19" t="n">
        <v>44635</v>
      </c>
      <c r="X34" s="19" t="n">
        <v>44694</v>
      </c>
      <c r="Y34" s="10" t="s">
        <v>57</v>
      </c>
      <c r="Z34" s="10" t="s">
        <v>58</v>
      </c>
      <c r="AA34" s="10" t="s">
        <v>59</v>
      </c>
      <c r="AB34" s="19" t="n">
        <v>44694</v>
      </c>
      <c r="AC34" s="12" t="n">
        <v>2070</v>
      </c>
      <c r="AD34" s="10" t="s">
        <v>242</v>
      </c>
      <c r="AE34" s="13" t="s">
        <v>61</v>
      </c>
      <c r="AF34" s="20" t="s">
        <v>243</v>
      </c>
      <c r="AG34" s="10" t="s">
        <v>63</v>
      </c>
      <c r="AH34" s="10" t="s">
        <v>64</v>
      </c>
      <c r="AI34" s="20" t="s">
        <v>243</v>
      </c>
      <c r="AJ34" s="21"/>
    </row>
    <row r="35" customFormat="false" ht="135" hidden="false" customHeight="false" outlineLevel="0" collapsed="false">
      <c r="A35" s="10" t="s">
        <v>45</v>
      </c>
      <c r="B35" s="10" t="s">
        <v>46</v>
      </c>
      <c r="C35" s="10" t="s">
        <v>47</v>
      </c>
      <c r="D35" s="10" t="s">
        <v>244</v>
      </c>
      <c r="E35" s="12" t="n">
        <v>230000</v>
      </c>
      <c r="F35" s="13" t="s">
        <v>49</v>
      </c>
      <c r="G35" s="14" t="s">
        <v>204</v>
      </c>
      <c r="H35" s="26" t="s">
        <v>245</v>
      </c>
      <c r="I35" s="10" t="s">
        <v>52</v>
      </c>
      <c r="J35" s="11" t="s">
        <v>246</v>
      </c>
      <c r="K35" s="10" t="s">
        <v>54</v>
      </c>
      <c r="L35" s="11" t="s">
        <v>247</v>
      </c>
      <c r="M35" s="16" t="n">
        <v>4</v>
      </c>
      <c r="N35" s="12" t="n">
        <v>57400</v>
      </c>
      <c r="O35" s="10" t="s">
        <v>54</v>
      </c>
      <c r="P35" s="12" t="n">
        <v>57400</v>
      </c>
      <c r="Q35" s="10" t="s">
        <v>49</v>
      </c>
      <c r="R35" s="16"/>
      <c r="S35" s="12" t="n">
        <f aca="false">P35*M35</f>
        <v>229600</v>
      </c>
      <c r="T35" s="12" t="n">
        <v>229600</v>
      </c>
      <c r="U35" s="16" t="n">
        <v>299</v>
      </c>
      <c r="V35" s="10" t="s">
        <v>56</v>
      </c>
      <c r="W35" s="19" t="n">
        <v>44704</v>
      </c>
      <c r="X35" s="19" t="n">
        <v>44704</v>
      </c>
      <c r="Y35" s="10" t="s">
        <v>57</v>
      </c>
      <c r="Z35" s="10" t="s">
        <v>58</v>
      </c>
      <c r="AA35" s="10" t="s">
        <v>59</v>
      </c>
      <c r="AB35" s="19" t="n">
        <v>44704</v>
      </c>
      <c r="AC35" s="12" t="n">
        <v>229600</v>
      </c>
      <c r="AD35" s="10" t="s">
        <v>248</v>
      </c>
      <c r="AE35" s="13" t="s">
        <v>61</v>
      </c>
      <c r="AF35" s="20" t="s">
        <v>249</v>
      </c>
      <c r="AG35" s="10" t="s">
        <v>63</v>
      </c>
      <c r="AH35" s="10" t="s">
        <v>64</v>
      </c>
      <c r="AI35" s="20" t="s">
        <v>249</v>
      </c>
      <c r="AJ35" s="21"/>
    </row>
    <row r="36" customFormat="false" ht="135" hidden="false" customHeight="false" outlineLevel="0" collapsed="false">
      <c r="A36" s="10" t="s">
        <v>45</v>
      </c>
      <c r="B36" s="10" t="s">
        <v>46</v>
      </c>
      <c r="C36" s="10" t="s">
        <v>47</v>
      </c>
      <c r="D36" s="11" t="s">
        <v>250</v>
      </c>
      <c r="E36" s="12" t="n">
        <v>30000</v>
      </c>
      <c r="F36" s="13" t="s">
        <v>49</v>
      </c>
      <c r="G36" s="14" t="s">
        <v>251</v>
      </c>
      <c r="H36" s="26" t="s">
        <v>252</v>
      </c>
      <c r="I36" s="10" t="s">
        <v>52</v>
      </c>
      <c r="J36" s="11" t="s">
        <v>253</v>
      </c>
      <c r="K36" s="10" t="s">
        <v>54</v>
      </c>
      <c r="L36" s="10" t="s">
        <v>254</v>
      </c>
      <c r="M36" s="16" t="n">
        <v>1</v>
      </c>
      <c r="N36" s="12" t="n">
        <v>26000</v>
      </c>
      <c r="O36" s="10" t="s">
        <v>54</v>
      </c>
      <c r="P36" s="12" t="n">
        <v>26000</v>
      </c>
      <c r="Q36" s="10" t="s">
        <v>49</v>
      </c>
      <c r="R36" s="16"/>
      <c r="S36" s="12" t="n">
        <v>26000</v>
      </c>
      <c r="T36" s="12" t="n">
        <v>29900</v>
      </c>
      <c r="U36" s="16" t="n">
        <v>226</v>
      </c>
      <c r="V36" s="10" t="s">
        <v>76</v>
      </c>
      <c r="W36" s="19" t="n">
        <v>44679</v>
      </c>
      <c r="X36" s="19" t="n">
        <v>44687</v>
      </c>
      <c r="Y36" s="10" t="s">
        <v>57</v>
      </c>
      <c r="Z36" s="10" t="s">
        <v>58</v>
      </c>
      <c r="AA36" s="10" t="s">
        <v>59</v>
      </c>
      <c r="AB36" s="19" t="n">
        <v>44687</v>
      </c>
      <c r="AC36" s="12" t="n">
        <v>29900</v>
      </c>
      <c r="AD36" s="10" t="s">
        <v>255</v>
      </c>
      <c r="AE36" s="13" t="s">
        <v>61</v>
      </c>
      <c r="AF36" s="20" t="s">
        <v>256</v>
      </c>
      <c r="AG36" s="10" t="s">
        <v>63</v>
      </c>
      <c r="AH36" s="10" t="s">
        <v>64</v>
      </c>
      <c r="AI36" s="20" t="s">
        <v>256</v>
      </c>
      <c r="AJ36" s="21"/>
    </row>
    <row r="37" customFormat="false" ht="135" hidden="false" customHeight="false" outlineLevel="0" collapsed="false">
      <c r="A37" s="10" t="s">
        <v>45</v>
      </c>
      <c r="B37" s="10" t="s">
        <v>46</v>
      </c>
      <c r="C37" s="10" t="s">
        <v>47</v>
      </c>
      <c r="D37" s="10" t="s">
        <v>79</v>
      </c>
      <c r="E37" s="12" t="n">
        <v>9500</v>
      </c>
      <c r="F37" s="13" t="s">
        <v>49</v>
      </c>
      <c r="G37" s="14" t="s">
        <v>257</v>
      </c>
      <c r="H37" s="26" t="s">
        <v>258</v>
      </c>
      <c r="I37" s="10" t="s">
        <v>52</v>
      </c>
      <c r="J37" s="11" t="s">
        <v>259</v>
      </c>
      <c r="K37" s="10" t="s">
        <v>54</v>
      </c>
      <c r="L37" s="10" t="s">
        <v>260</v>
      </c>
      <c r="M37" s="16" t="n">
        <v>1</v>
      </c>
      <c r="N37" s="17" t="n">
        <v>7841.03</v>
      </c>
      <c r="O37" s="10" t="s">
        <v>54</v>
      </c>
      <c r="P37" s="17" t="n">
        <v>7841.03</v>
      </c>
      <c r="Q37" s="10" t="s">
        <v>49</v>
      </c>
      <c r="R37" s="16"/>
      <c r="S37" s="17" t="n">
        <v>7841.03</v>
      </c>
      <c r="T37" s="17" t="n">
        <v>9017.18</v>
      </c>
      <c r="U37" s="16" t="n">
        <v>204</v>
      </c>
      <c r="V37" s="10" t="s">
        <v>56</v>
      </c>
      <c r="W37" s="19" t="n">
        <v>44672</v>
      </c>
      <c r="X37" s="19" t="n">
        <v>44699</v>
      </c>
      <c r="Y37" s="10" t="s">
        <v>57</v>
      </c>
      <c r="Z37" s="10" t="s">
        <v>58</v>
      </c>
      <c r="AA37" s="10" t="s">
        <v>59</v>
      </c>
      <c r="AB37" s="19" t="n">
        <v>44699</v>
      </c>
      <c r="AC37" s="17" t="n">
        <v>9017.18</v>
      </c>
      <c r="AD37" s="10" t="s">
        <v>261</v>
      </c>
      <c r="AE37" s="13" t="s">
        <v>61</v>
      </c>
      <c r="AF37" s="20" t="s">
        <v>262</v>
      </c>
      <c r="AG37" s="10" t="s">
        <v>63</v>
      </c>
      <c r="AH37" s="10" t="s">
        <v>64</v>
      </c>
      <c r="AI37" s="20" t="s">
        <v>262</v>
      </c>
      <c r="AJ37" s="21"/>
    </row>
    <row r="38" customFormat="false" ht="135" hidden="false" customHeight="false" outlineLevel="0" collapsed="false">
      <c r="A38" s="10" t="s">
        <v>45</v>
      </c>
      <c r="B38" s="10" t="s">
        <v>46</v>
      </c>
      <c r="C38" s="10" t="s">
        <v>47</v>
      </c>
      <c r="D38" s="10" t="s">
        <v>244</v>
      </c>
      <c r="E38" s="12" t="n">
        <v>5000</v>
      </c>
      <c r="F38" s="13" t="s">
        <v>49</v>
      </c>
      <c r="G38" s="14" t="s">
        <v>263</v>
      </c>
      <c r="H38" s="26" t="s">
        <v>264</v>
      </c>
      <c r="I38" s="10" t="s">
        <v>52</v>
      </c>
      <c r="J38" s="11" t="s">
        <v>265</v>
      </c>
      <c r="K38" s="10" t="s">
        <v>54</v>
      </c>
      <c r="L38" s="10" t="s">
        <v>266</v>
      </c>
      <c r="M38" s="16" t="n">
        <v>1</v>
      </c>
      <c r="N38" s="12" t="n">
        <v>4200</v>
      </c>
      <c r="O38" s="10" t="s">
        <v>54</v>
      </c>
      <c r="P38" s="12" t="n">
        <v>4200</v>
      </c>
      <c r="Q38" s="10" t="s">
        <v>49</v>
      </c>
      <c r="R38" s="16"/>
      <c r="S38" s="12" t="n">
        <v>4200</v>
      </c>
      <c r="T38" s="12" t="n">
        <v>4830</v>
      </c>
      <c r="U38" s="16" t="n">
        <v>286</v>
      </c>
      <c r="V38" s="10" t="s">
        <v>267</v>
      </c>
      <c r="W38" s="19" t="n">
        <v>44699</v>
      </c>
      <c r="X38" s="19" t="n">
        <v>44705</v>
      </c>
      <c r="Y38" s="10" t="s">
        <v>57</v>
      </c>
      <c r="Z38" s="10" t="s">
        <v>58</v>
      </c>
      <c r="AA38" s="10" t="s">
        <v>59</v>
      </c>
      <c r="AB38" s="19" t="n">
        <v>44705</v>
      </c>
      <c r="AC38" s="12" t="n">
        <v>4830</v>
      </c>
      <c r="AD38" s="10" t="s">
        <v>268</v>
      </c>
      <c r="AE38" s="13" t="s">
        <v>61</v>
      </c>
      <c r="AF38" s="20" t="s">
        <v>269</v>
      </c>
      <c r="AG38" s="10" t="s">
        <v>63</v>
      </c>
      <c r="AH38" s="10" t="s">
        <v>64</v>
      </c>
      <c r="AI38" s="20" t="s">
        <v>269</v>
      </c>
      <c r="AJ38" s="21"/>
    </row>
    <row r="39" customFormat="false" ht="135" hidden="false" customHeight="false" outlineLevel="0" collapsed="false">
      <c r="A39" s="10" t="s">
        <v>45</v>
      </c>
      <c r="B39" s="10" t="s">
        <v>46</v>
      </c>
      <c r="C39" s="10" t="s">
        <v>47</v>
      </c>
      <c r="D39" s="11" t="s">
        <v>250</v>
      </c>
      <c r="E39" s="12" t="n">
        <v>20600</v>
      </c>
      <c r="F39" s="13" t="s">
        <v>49</v>
      </c>
      <c r="G39" s="14" t="s">
        <v>270</v>
      </c>
      <c r="H39" s="26" t="s">
        <v>271</v>
      </c>
      <c r="I39" s="10" t="s">
        <v>52</v>
      </c>
      <c r="J39" s="11" t="s">
        <v>272</v>
      </c>
      <c r="K39" s="10" t="s">
        <v>54</v>
      </c>
      <c r="L39" s="10" t="s">
        <v>273</v>
      </c>
      <c r="M39" s="16" t="n">
        <v>1</v>
      </c>
      <c r="N39" s="12" t="n">
        <v>17500</v>
      </c>
      <c r="O39" s="10" t="s">
        <v>54</v>
      </c>
      <c r="P39" s="12" t="n">
        <v>17500</v>
      </c>
      <c r="Q39" s="10" t="s">
        <v>49</v>
      </c>
      <c r="R39" s="16"/>
      <c r="S39" s="12" t="n">
        <v>17500</v>
      </c>
      <c r="T39" s="12" t="n">
        <v>20125</v>
      </c>
      <c r="U39" s="16" t="n">
        <v>212</v>
      </c>
      <c r="V39" s="10" t="s">
        <v>76</v>
      </c>
      <c r="W39" s="19" t="n">
        <v>44673</v>
      </c>
      <c r="X39" s="19" t="n">
        <v>44706</v>
      </c>
      <c r="Y39" s="10" t="s">
        <v>57</v>
      </c>
      <c r="Z39" s="10" t="s">
        <v>58</v>
      </c>
      <c r="AA39" s="10" t="s">
        <v>59</v>
      </c>
      <c r="AB39" s="19" t="n">
        <v>44706</v>
      </c>
      <c r="AC39" s="12" t="n">
        <v>20125</v>
      </c>
      <c r="AD39" s="10" t="s">
        <v>274</v>
      </c>
      <c r="AE39" s="13" t="s">
        <v>61</v>
      </c>
      <c r="AF39" s="20" t="s">
        <v>275</v>
      </c>
      <c r="AG39" s="10" t="s">
        <v>63</v>
      </c>
      <c r="AH39" s="10" t="s">
        <v>64</v>
      </c>
      <c r="AI39" s="20" t="s">
        <v>275</v>
      </c>
      <c r="AJ39" s="21"/>
    </row>
    <row r="40" customFormat="false" ht="150" hidden="false" customHeight="false" outlineLevel="0" collapsed="false">
      <c r="A40" s="10" t="s">
        <v>45</v>
      </c>
      <c r="B40" s="10" t="s">
        <v>46</v>
      </c>
      <c r="C40" s="10" t="s">
        <v>47</v>
      </c>
      <c r="D40" s="10" t="s">
        <v>79</v>
      </c>
      <c r="E40" s="12" t="n">
        <v>7000</v>
      </c>
      <c r="F40" s="13" t="s">
        <v>49</v>
      </c>
      <c r="G40" s="14" t="s">
        <v>66</v>
      </c>
      <c r="H40" s="26" t="s">
        <v>276</v>
      </c>
      <c r="I40" s="10" t="s">
        <v>52</v>
      </c>
      <c r="J40" s="11" t="s">
        <v>277</v>
      </c>
      <c r="K40" s="10" t="s">
        <v>54</v>
      </c>
      <c r="L40" s="10" t="s">
        <v>278</v>
      </c>
      <c r="M40" s="16" t="n">
        <v>1</v>
      </c>
      <c r="N40" s="17" t="n">
        <v>5624.19</v>
      </c>
      <c r="O40" s="10" t="s">
        <v>54</v>
      </c>
      <c r="P40" s="17" t="n">
        <v>5624.19</v>
      </c>
      <c r="Q40" s="10" t="s">
        <v>49</v>
      </c>
      <c r="R40" s="16"/>
      <c r="S40" s="17" t="n">
        <v>5624.19</v>
      </c>
      <c r="T40" s="17" t="n">
        <v>6467.82</v>
      </c>
      <c r="U40" s="16" t="n">
        <v>213</v>
      </c>
      <c r="V40" s="10" t="s">
        <v>56</v>
      </c>
      <c r="W40" s="19" t="n">
        <v>44673</v>
      </c>
      <c r="X40" s="19" t="n">
        <v>44711</v>
      </c>
      <c r="Y40" s="10" t="s">
        <v>57</v>
      </c>
      <c r="Z40" s="10" t="s">
        <v>58</v>
      </c>
      <c r="AA40" s="10" t="s">
        <v>59</v>
      </c>
      <c r="AB40" s="19" t="n">
        <v>44711</v>
      </c>
      <c r="AC40" s="17" t="n">
        <v>6467.82</v>
      </c>
      <c r="AD40" s="10" t="s">
        <v>279</v>
      </c>
      <c r="AE40" s="13" t="s">
        <v>61</v>
      </c>
      <c r="AF40" s="20" t="s">
        <v>280</v>
      </c>
      <c r="AG40" s="10" t="s">
        <v>63</v>
      </c>
      <c r="AH40" s="10" t="s">
        <v>64</v>
      </c>
      <c r="AI40" s="20" t="s">
        <v>280</v>
      </c>
      <c r="AJ40" s="21"/>
    </row>
  </sheetData>
  <sheetProtection sheet="true" password="88fd"/>
  <mergeCells count="1"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4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40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40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40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40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40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4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4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4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40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40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4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4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4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4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4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40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4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40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40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40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40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4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4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40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4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4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40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40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SgAAAEIAAABMAAAALQAAADEAAAA0AAAALAAAADEAAAAzAAAALQAAAFIAAABSAAAASAAAAEgAAAAtAAAAMAAAADkAAAAtAAAATQAAAEEAAABZAAAATwAAAC0AAAAwAAAAMQAAAC0AAAAyAAAAMAAAADIAAAAyAAAA-3QjKHbmBMvk%3d"/>
    <hyperlink ref="AI8" r:id="rId2" display="http://h1.honducompras.gob.hn/Procesos/ProcesoHistorico.aspx?Id0=MQAAADcAAAA2AAAA-996wituEjIA%3d&amp;Id1=MgAAAA%3d%3d-HgHSyRhqF1U%3d&amp;Id2=VQAAAE4AAABBAAAAQwAAAEkAAABGAAAATwAAAFIAAAAtAAAAQwAAAE0AAAAtAAAARwAAAEMAAAAtAAAASgAAAEIAAABMAAAALQAAADEAAAA0AAAALAAAADEAAAAzAAAALQAAAFIAAABSAAAASAAAAEgAAAAtAAAAMAAAADkAAAAtAAAATQAAAEEAAABZAAAATwAAAC0AAAAwAAAAMQAAAC0AAAAyAAAAMAAAADIAAAAyAAAA-3QjKHbmBMvk%3d"/>
    <hyperlink ref="AF9" r:id="rId3" display="http://h1.honducompras.gob.hn/Procesos/ProcesoHistorico.aspx?Id0=MQAAADcAAAA2AAAA-996wituEjIA%3d&amp;Id1=MgAAAA%3d%3d-HgHSyRhqF1U%3d&amp;Id2=VQAAAE4AAABBAAAAQwAAAEkAAABGAAAATwAAAFIAAAAtAAAAQwAAAE0AAAAtAAAARwAAAEMAAAAtAAAAVgAAAEkAAABGAAAATwAAAC0AAAAwAAAAOQAAAC0AAABNAAAAQQAAAFkAAABPAAAALQAAADIAAAAwAAAAMgAAADIAAAA%3d-YJsLlYg4Wd4%3d"/>
    <hyperlink ref="AI9" r:id="rId4" display="http://h1.honducompras.gob.hn/Procesos/ProcesoHistorico.aspx?Id0=MQAAADcAAAA2AAAA-996wituEjIA%3d&amp;Id1=MgAAAA%3d%3d-HgHSyRhqF1U%3d&amp;Id2=VQAAAE4AAABBAAAAQwAAAEkAAABGAAAATwAAAFIAAAAtAAAAQwAAAE0AAAAtAAAARwAAAEMAAAAtAAAAVgAAAEkAAABGAAAATwAAAC0AAAAwAAAAOQAAAC0AAABNAAAAQQAAAFkAAABPAAAALQAAADIAAAAwAAAAMgAAADIAAAA%3d-YJsLlYg4Wd4%3d"/>
    <hyperlink ref="AF10" r:id="rId5" display="http://h1.honducompras.gob.hn/Procesos/ProcesoHistorico.aspx?Id0=MQAAADcAAAA2AAAA-996wituEjIA%3d&amp;Id1=MgAAAA%3d%3d-HgHSyRhqF1U%3d&amp;Id2=VQAAAE4AAABBAAAAQwAAAEkAAABGAAAATwAAAFIAAAAtAAAAQwAAAE0AAAAtAAAARwAAAEMAAAAtAAAARAAAAFAAAABDAAAALQAAADAAAAAxAAAANgAAAC0AAABNAAAAQQAAAFkAAABPAAAALQAAADAAAAAzAAAALQAAADIAAAAwAAAAMgAAADIAAAA%3d-aRwt0flXHDU%3d"/>
    <hyperlink ref="AI10" r:id="rId6" display="http://h1.honducompras.gob.hn/Procesos/ProcesoHistorico.aspx?Id0=MQAAADcAAAA2AAAA-996wituEjIA%3d&amp;Id1=MgAAAA%3d%3d-HgHSyRhqF1U%3d&amp;Id2=VQAAAE4AAABBAAAAQwAAAEkAAABGAAAATwAAAFIAAAAtAAAAQwAAAE0AAAAtAAAARwAAAEMAAAAtAAAARAAAAFAAAABDAAAALQAAADAAAAAxAAAANgAAAC0AAABNAAAAQQAAAFkAAABPAAAALQAAADAAAAAzAAAALQAAADIAAAAwAAAAMgAAADIAAAA%3d-aRwt0flXHDU%3d"/>
    <hyperlink ref="AF11" r:id="rId7" display="http://h1.honducompras.gob.hn/Procesos/ProcesoHistorico.aspx?Id0=MQAAADcAAAA2AAAA-996wituEjIA%3d&amp;Id1=MgAAAA%3d%3d-HgHSyRhqF1U%3d&amp;Id2=VQAAAE4AAABBAAAAQwAAAEkAAABGAAAATwAAAFIAAAAtAAAAQwAAAE0AAAAtAAAARwAAAEMAAAAtAAAAUwAAAEoAAAAtAAAAMwAAADAAAAAtAAAATQAAAEEAAABZAAAATwAAAC0AAAAwAAAANAAAAC0AAAAyAAAAMAAAADIAAAAyAAAA-P4SkJt07W%2bY%3d"/>
    <hyperlink ref="AI11" r:id="rId8" display="http://h1.honducompras.gob.hn/Procesos/ProcesoHistorico.aspx?Id0=MQAAADcAAAA2AAAA-996wituEjIA%3d&amp;Id1=MgAAAA%3d%3d-HgHSyRhqF1U%3d&amp;Id2=VQAAAE4AAABBAAAAQwAAAEkAAABGAAAATwAAAFIAAAAtAAAAQwAAAE0AAAAtAAAARwAAAEMAAAAtAAAAUwAAAEoAAAAtAAAAMwAAADAAAAAtAAAATQAAAEEAAABZAAAATwAAAC0AAAAwAAAANAAAAC0AAAAyAAAAMAAAADIAAAAyAAAA-P4SkJt07W%2bY%3d"/>
    <hyperlink ref="AF12" r:id="rId9" display="http://h1.honducompras.gob.hn/Procesos/ProcesoHistorico.aspx?Id0=MQAAADcAAAA2AAAA-996wituEjIA%3d&amp;Id1=MgAAAA%3d%3d-HgHSyRhqF1U%3d&amp;Id2=VQAAAE4AAABBAAAAQwAAAEkAAABGAAAATwAAAFIAAAAtAAAAQwAAAE0AAAAtAAAARwAAAEMAAAAtAAAAQwAAAEEAAABSAAAAUAAAAC0AAAAwAAAAMgAAAC0AAABNAAAAQQAAAFkAAABPAAAALQAAADAAAAA1AAAALQAAADIAAAAwAAAAMgAAADIAAAA%3d-KmIzshhA2FM%3d"/>
    <hyperlink ref="AI12" r:id="rId10" display="http://h1.honducompras.gob.hn/Procesos/ProcesoHistorico.aspx?Id0=MQAAADcAAAA2AAAA-996wituEjIA%3d&amp;Id1=MgAAAA%3d%3d-HgHSyRhqF1U%3d&amp;Id2=VQAAAE4AAABBAAAAQwAAAEkAAABGAAAATwAAAFIAAAAtAAAAQwAAAE0AAAAtAAAARwAAAEMAAAAtAAAAQwAAAEEAAABSAAAAUAAAAC0AAAAwAAAAMgAAAC0AAABNAAAAQQAAAFkAAABPAAAALQAAADAAAAA1AAAALQAAADIAAAAwAAAAMgAAADIAAAA%3d-KmIzshhA2FM%3d"/>
    <hyperlink ref="AF13" r:id="rId11" display="http://h1.honducompras.gob.hn/Procesos/ProcesoHistorico.aspx?Id0=MQAAADcAAAA2AAAA-996wituEjIA%3d&amp;Id1=MgAAAA%3d%3d-HgHSyRhqF1U%3d&amp;Id2=VQAAAE4AAABBAAAAQwAAAEkAAABGAAAATwAAAFIAAAAtAAAAQwAAAE0AAAAtAAAARwAAAEMAAAAtAAAAQgAAAEUAAAAtAAAANAAAADUAAAAtAAAATQAAAEEAAABZAAAATwAAAC0AAAAwAAAANgAAAC0AAAAyAAAAMAAAADIAAAAyAAAA-QZXTen831W4%3d"/>
    <hyperlink ref="AI13" r:id="rId12" display="http://h1.honducompras.gob.hn/Procesos/ProcesoHistorico.aspx?Id0=MQAAADcAAAA2AAAA-996wituEjIA%3d&amp;Id1=MgAAAA%3d%3d-HgHSyRhqF1U%3d&amp;Id2=VQAAAE4AAABBAAAAQwAAAEkAAABGAAAATwAAAFIAAAAtAAAAQwAAAE0AAAAtAAAARwAAAEMAAAAtAAAAQgAAAEUAAAAtAAAANAAAADUAAAAtAAAATQAAAEEAAABZAAAATwAAAC0AAAAwAAAANgAAAC0AAAAyAAAAMAAAADIAAAAyAAAA-QZXTen831W4%3d"/>
    <hyperlink ref="AF14" r:id="rId13" display="http://h1.honducompras.gob.hn/Procesos/ProcesoHistorico.aspx?Id0=MQAAADcAAAA2AAAA-996wituEjIA%3d&amp;Id1=MgAAAA%3d%3d-HgHSyRhqF1U%3d&amp;Id2=VQAAAE4AAABBAAAAQwAAAEkAAABGAAAATwAAAFIAAAAtAAAAQwAAAE0AAAAtAAAARwAAAEMAAAAtAAAAVAAAAEUAAABTAAAATwAAAFIAAABFAAAAUgAAAEkAAABBAAAALQAAADAAAAA5AAAALQAAAE0AAABBAAAAWQAAAE8AAAAtAAAAMAAAADcAAAAtAAAAMgAAADAAAAAyAAAAMgAAAA%3d%3d-MwpWHXGWCH8%3d"/>
    <hyperlink ref="AI14" r:id="rId14" display="http://h1.honducompras.gob.hn/Procesos/ProcesoHistorico.aspx?Id0=MQAAADcAAAA2AAAA-996wituEjIA%3d&amp;Id1=MgAAAA%3d%3d-HgHSyRhqF1U%3d&amp;Id2=VQAAAE4AAABBAAAAQwAAAEkAAABGAAAATwAAAFIAAAAtAAAAQwAAAE0AAAAtAAAARwAAAEMAAAAtAAAAVAAAAEUAAABTAAAATwAAAFIAAABFAAAAUgAAAEkAAABBAAAALQAAADAAAAA5AAAALQAAAE0AAABBAAAAWQAAAE8AAAAtAAAAMAAAADcAAAAtAAAAMgAAADAAAAAyAAAAMgAAAA%3d%3d-MwpWHXGWCH8%3d"/>
    <hyperlink ref="AF15" r:id="rId15" display="http://h1.honducompras.gob.hn/Procesos/ProcesoHistorico.aspx?Id0=MQAAADcAAAA2AAAA-996wituEjIA%3d&amp;Id1=MgAAAA%3d%3d-HgHSyRhqF1U%3d&amp;Id2=VQAAAE4AAABBAAAAQwAAAEkAAABGAAAATwAAAFIAAAAtAAAAQwAAAE0AAAAtAAAARwAAAEMAAAAtAAAAVgAAAEEAAABEAAAATQAAAC0AAAAzAAAANAAAAC0AAABNAAAAQQAAAFkAAABPAAAALQAAADAAAAA4AAAALQAAADIAAAAwAAAAMgAAADIAAAA%3d-8A71S7qgoq0%3d"/>
    <hyperlink ref="AI15" r:id="rId16" display="http://h1.honducompras.gob.hn/Procesos/ProcesoHistorico.aspx?Id0=MQAAADcAAAA2AAAA-996wituEjIA%3d&amp;Id1=MgAAAA%3d%3d-HgHSyRhqF1U%3d&amp;Id2=VQAAAE4AAABBAAAAQwAAAEkAAABGAAAATwAAAFIAAAAtAAAAQwAAAE0AAAAtAAAARwAAAEMAAAAtAAAAVgAAAEEAAABEAAAATQAAAC0AAAAzAAAANAAAAC0AAABNAAAAQQAAAFkAAABPAAAALQAAADAAAAA4AAAALQAAADIAAAAwAAAAMgAAADIAAAA%3d-8A71S7qgoq0%3d"/>
    <hyperlink ref="AF16" r:id="rId17" display="http://h1.honducompras.gob.hn/Procesos/ProcesoHistorico.aspx?Id0=MQAAADcAAAA2AAAA-996wituEjIA%3d&amp;Id1=MgAAAA%3d%3d-HgHSyRhqF1U%3d&amp;Id2=VQAAAE4AAABBAAAAQwAAAEkAAABGAAAATwAAAFIAAAAtAAAAQwAAAE0AAAAtAAAARwAAAEMAAAAtAAAARgAAAFYAAAAtAAAAMAAAADQAAAAtAAAATQAAAEEAAABZAAAATwAAAC0AAAAwAAAAOQAAAC0AAAAyAAAAMAAAADIAAAAyAAAA-oHnFUagggCo%3d"/>
    <hyperlink ref="AI16" r:id="rId18" display="http://h1.honducompras.gob.hn/Procesos/ProcesoHistorico.aspx?Id0=MQAAADcAAAA2AAAA-996wituEjIA%3d&amp;Id1=MgAAAA%3d%3d-HgHSyRhqF1U%3d&amp;Id2=VQAAAE4AAABBAAAAQwAAAEkAAABGAAAATwAAAFIAAAAtAAAAQwAAAE0AAAAtAAAARwAAAEMAAAAtAAAARgAAAFYAAAAtAAAAMAAAADQAAAAtAAAATQAAAEEAAABZAAAATwAAAC0AAAAwAAAAOQAAAC0AAAAyAAAAMAAAADIAAAAyAAAA-oHnFUagggCo%3d"/>
    <hyperlink ref="AF17" r:id="rId19" display="http://h1.honducompras.gob.hn/Procesos/ProcesoHistorico.aspx?Id0=MQAAADcAAAA2AAAA-996wituEjIA%3d&amp;Id1=MgAAAA%3d%3d-HgHSyRhqF1U%3d&amp;Id2=VQAAAE4AAABBAAAAQwAAAEkAAABGAAAATwAAAFIAAAAtAAAAQwAAAE0AAAAtAAAARwAAAEMAAAAtAAAARgAAAFYAAAAtAAAAMAAAADMAAAAtAAAATQAAAEEAAABZAAAATwAAAC0AAAAxAAAAMAAAAC0AAAAyAAAAMAAAADIAAAAyAAAA-udAk9S6%2fE0o%3d"/>
    <hyperlink ref="AI17" r:id="rId20" display="http://h1.honducompras.gob.hn/Procesos/ProcesoHistorico.aspx?Id0=MQAAADcAAAA2AAAA-996wituEjIA%3d&amp;Id1=MgAAAA%3d%3d-HgHSyRhqF1U%3d&amp;Id2=VQAAAE4AAABBAAAAQwAAAEkAAABGAAAATwAAAFIAAAAtAAAAQwAAAE0AAAAtAAAARwAAAEMAAAAtAAAARgAAAFYAAAAtAAAAMAAAADMAAAAtAAAATQAAAEEAAABZAAAATwAAAC0AAAAxAAAAMAAAAC0AAAAyAAAAMAAAADIAAAAyAAAA-udAk9S6%2fE0o%3d"/>
    <hyperlink ref="AF18" r:id="rId21" display="http://h1.honducompras.gob.hn/Procesos/ProcesoHistorico.aspx?Id0=MQAAADcAAAA2AAAA-996wituEjIA%3d&amp;Id1=MgAAAA%3d%3d-HgHSyRhqF1U%3d&amp;Id2=VQAAAE4AAABBAAAAQwAAAEkAAABGAAAATwAAAFIAAAAtAAAAQwAAAE0AAAAtAAAARwAAAEMAAAAtAAAAUgAAAEUAAABDAAAARQAAAFAAAAAtAAAAMQAAADAAAAAtAAAATQAAAEEAAABZAAAATwAAAC0AAAAxAAAAMQAAAC0AAAAyAAAAMAAAADIAAAAyAAAA-h1NEZ03PKA8%3d"/>
    <hyperlink ref="AI18" r:id="rId22" display="http://h1.honducompras.gob.hn/Procesos/ProcesoHistorico.aspx?Id0=MQAAADcAAAA2AAAA-996wituEjIA%3d&amp;Id1=MgAAAA%3d%3d-HgHSyRhqF1U%3d&amp;Id2=VQAAAE4AAABBAAAAQwAAAEkAAABGAAAATwAAAFIAAAAtAAAAQwAAAE0AAAAtAAAARwAAAEMAAAAtAAAAUgAAAEUAAABDAAAARQAAAFAAAAAtAAAAMQAAADAAAAAtAAAATQAAAEEAAABZAAAATwAAAC0AAAAxAAAAMQAAAC0AAAAyAAAAMAAAADIAAAAyAAAA-h1NEZ03PKA8%3d"/>
    <hyperlink ref="AF19" r:id="rId23" display="http://h1.honducompras.gob.hn/Procesos/ProcesoHistorico.aspx?Id0=MQAAADcAAAA2AAAA-996wituEjIA%3d&amp;Id1=MgAAAA%3d%3d-HgHSyRhqF1U%3d&amp;Id2=VQAAAE4AAABBAAAAQwAAAEkAAABGAAAATwAAAFIAAAAtAAAAQwAAAE0AAAAtAAAARwAAAEMAAAAtAAAAQQAAAFIAAABRAAAALQAAADEAAAAwAAAANAAAAC0AAABNAAAAQQAAAFkAAABPAAAALQAAADEAAAAyAAAALQAAADIAAAAwAAAAMgAAADIAAAA%3d-YmVeagu3fv0%3d"/>
    <hyperlink ref="AI19" r:id="rId24" display="http://h1.honducompras.gob.hn/Procesos/ProcesoHistorico.aspx?Id0=MQAAADcAAAA2AAAA-996wituEjIA%3d&amp;Id1=MgAAAA%3d%3d-HgHSyRhqF1U%3d&amp;Id2=VQAAAE4AAABBAAAAQwAAAEkAAABGAAAATwAAAFIAAAAtAAAAQwAAAE0AAAAtAAAARwAAAEMAAAAtAAAAQQAAAFIAAABRAAAALQAAADEAAAAwAAAANAAAAC0AAABNAAAAQQAAAFkAAABPAAAALQAAADEAAAAyAAAALQAAADIAAAAwAAAAMgAAADIAAAA%3d-YmVeagu3fv0%3d"/>
    <hyperlink ref="AF20" r:id="rId25" display="http://h1.honducompras.gob.hn/Procesos/ProcesoHistorico.aspx?Id0=MQAAADcAAAA2AAAA-996wituEjIA%3d&amp;Id1=MgAAAA%3d%3d-HgHSyRhqF1U%3d&amp;Id2=VQAAAE4AAABBAAAAQwAAAEkAAABGAAAATwAAAFIAAAAtAAAAQwAAAE0AAAAtAAAARwAAAEMAAAAtAAAARQAAAEEAAABEAAAALQAAADAAAAA0AAAALQAAAE0AAABBAAAAWQAAAE8AAAAtAAAAMQAAADMAAAAtAAAAMgAAADAAAAAyAAAAMgAAAA%3d%3d-75KtwDR2Hdw%3d"/>
    <hyperlink ref="AI20" r:id="rId26" display="http://h1.honducompras.gob.hn/Procesos/ProcesoHistorico.aspx?Id0=MQAAADcAAAA2AAAA-996wituEjIA%3d&amp;Id1=MgAAAA%3d%3d-HgHSyRhqF1U%3d&amp;Id2=VQAAAE4AAABBAAAAQwAAAEkAAABGAAAATwAAAFIAAAAtAAAAQwAAAE0AAAAtAAAARwAAAEMAAAAtAAAARQAAAEEAAABEAAAALQAAADAAAAA0AAAALQAAAE0AAABBAAAAWQAAAE8AAAAtAAAAMQAAADMAAAAtAAAAMgAAADAAAAAyAAAAMgAAAA%3d%3d-75KtwDR2Hdw%3d"/>
    <hyperlink ref="AF21" r:id="rId27" display="http://h1.honducompras.gob.hn/Procesos/ProcesoHistorico.aspx?Id0=MQAAADcAAAA2AAAA-996wituEjIA%3d&amp;Id1=MgAAAA%3d%3d-HgHSyRhqF1U%3d&amp;Id2=VQAAAE4AAABBAAAAQwAAAEkAAABGAAAATwAAAFIAAAAtAAAAQwAAAE0AAAAtAAAARwAAAEMAAAAtAAAAQQAAAFQAAAAtAAAAMAAAADYAAAAtAAAATQAAAEEAAABZAAAATwAAAC0AAAAxAAAANAAAAC0AAAAyAAAAMAAAADIAAAAyAAAA-kL7oP9v0mjI%3d"/>
    <hyperlink ref="AI21" r:id="rId28" display="http://h1.honducompras.gob.hn/Procesos/ProcesoHistorico.aspx?Id0=MQAAADcAAAA2AAAA-996wituEjIA%3d&amp;Id1=MgAAAA%3d%3d-HgHSyRhqF1U%3d&amp;Id2=VQAAAE4AAABBAAAAQwAAAEkAAABGAAAATwAAAFIAAAAtAAAAQwAAAE0AAAAtAAAARwAAAEMAAAAtAAAAQQAAAFQAAAAtAAAAMAAAADYAAAAtAAAATQAAAEEAAABZAAAATwAAAC0AAAAxAAAANAAAAC0AAAAyAAAAMAAAADIAAAAyAAAA-kL7oP9v0mjI%3d"/>
    <hyperlink ref="AF22" r:id="rId29" display="http://h1.honducompras.gob.hn/Procesos/ProcesoHistorico.aspx?Id0=MQAAADcAAAA2AAAA-996wituEjIA%3d&amp;Id1=MgAAAA%3d%3d-HgHSyRhqF1U%3d&amp;Id2=VQAAAE4AAABBAAAAQwAAAEkAAABGAAAATwAAAFIAAAAtAAAAQwAAAE0AAAAtAAAARwAAAEMAAAAtAAAAQQAAAFIAAABRAAAALQAAADEAAAA0AAAANAAAAC0AAABNAAAAQQAAAFkAAABPAAAALQAAADEAAAA1AAAALQAAADIAAAAwAAAAMgAAADIAAAA%3d-0tEDfp%2bs9H0%3d"/>
    <hyperlink ref="AI22" r:id="rId30" display="http://h1.honducompras.gob.hn/Procesos/ProcesoHistorico.aspx?Id0=MQAAADcAAAA2AAAA-996wituEjIA%3d&amp;Id1=MgAAAA%3d%3d-HgHSyRhqF1U%3d&amp;Id2=VQAAAE4AAABBAAAAQwAAAEkAAABGAAAATwAAAFIAAAAtAAAAQwAAAE0AAAAtAAAARwAAAEMAAAAtAAAAQQAAAFIAAABRAAAALQAAADEAAAA0AAAANAAAAC0AAABNAAAAQQAAAFkAAABPAAAALQAAADEAAAA1AAAALQAAADIAAAAwAAAAMgAAADIAAAA%3d-0tEDfp%2bs9H0%3d"/>
    <hyperlink ref="AF23" r:id="rId31" display="http://h1.honducompras.gob.hn/Procesos/ProcesoHistorico.aspx?Id0=MQAAADcAAAA2AAAA-996wituEjIA%3d&amp;Id1=MgAAAA%3d%3d-HgHSyRhqF1U%3d&amp;Id2=VQAAAE4AAABBAAAAQwAAAEkAAABGAAAATwAAAFIAAAAtAAAAQwAAAE0AAAAtAAAARwAAAEMAAAAtAAAAQgAAAEUAAAAtAAAANAAAADUAAAAtAAAATQAAAEEAAABZAAAATwAAAC0AAAAxAAAANgAAAC0AAAAyAAAAMAAAADIAAAAyAAAA-8qn8j63NGb4%3d"/>
    <hyperlink ref="AI23" r:id="rId32" display="http://h1.honducompras.gob.hn/Procesos/ProcesoHistorico.aspx?Id0=MQAAADcAAAA2AAAA-996wituEjIA%3d&amp;Id1=MgAAAA%3d%3d-HgHSyRhqF1U%3d&amp;Id2=VQAAAE4AAABBAAAAQwAAAEkAAABGAAAATwAAAFIAAAAtAAAAQwAAAE0AAAAtAAAARwAAAEMAAAAtAAAAQgAAAEUAAAAtAAAANAAAADUAAAAtAAAATQAAAEEAAABZAAAATwAAAC0AAAAxAAAANgAAAC0AAAAyAAAAMAAAADIAAAAyAAAA-8qn8j63NGb4%3d"/>
    <hyperlink ref="AF24" r:id="rId33" display="http://h1.honducompras.gob.hn/Procesos/ProcesoHistorico.aspx?Id0=MQAAADcAAAA2AAAA-996wituEjIA%3d&amp;Id1=MgAAAA%3d%3d-HgHSyRhqF1U%3d&amp;Id2=VQAAAE4AAABBAAAAQwAAAEkAAABGAAAATwAAAFIAAAAtAAAAQwAAAE0AAAAtAAAARwAAAEMAAAAtAAAAUwAAAEoAAAAtAAAAMwAAADYAAAAtAAAATQAAAEEAAABZAAAATwAAAC0AAAAxAAAANwAAAC0AAAAyAAAAMAAAADIAAAAyAAAA-yU9XF7xboos%3d"/>
    <hyperlink ref="AI24" r:id="rId34" display="http://h1.honducompras.gob.hn/Procesos/ProcesoHistorico.aspx?Id0=MQAAADcAAAA2AAAA-996wituEjIA%3d&amp;Id1=MgAAAA%3d%3d-HgHSyRhqF1U%3d&amp;Id2=VQAAAE4AAABBAAAAQwAAAEkAAABGAAAATwAAAFIAAAAtAAAAQwAAAE0AAAAtAAAARwAAAEMAAAAtAAAAUwAAAEoAAAAtAAAAMwAAADYAAAAtAAAATQAAAEEAAABZAAAATwAAAC0AAAAxAAAANwAAAC0AAAAyAAAAMAAAADIAAAAyAAAA-yU9XF7xboos%3d"/>
    <hyperlink ref="AF25" r:id="rId35" display="http://h1.honducompras.gob.hn/Procesos/ProcesoHistorico.aspx?Id0=MQAAADcAAAA2AAAA-996wituEjIA%3d&amp;Id1=MgAAAA%3d%3d-HgHSyRhqF1U%3d&amp;Id2=VQAAAE4AAABBAAAAQwAAAEkAAABGAAAATwAAAFIAAAAtAAAAQwAAAE0AAAAtAAAARwAAAEMAAAAtAAAAVAAAAEUAAABTAAAATwAAAFIAAABFAAAAUgAAAEkAAABBAAAALQAAADAAAAA5AAAALQAAAE0AAABBAAAAWQAAAE8AAAAtAAAAMQAAADgAAAAtAAAAMgAAADAAAAAyAAAAMgAAAA%3d%3d-SOEc7qZe%2boY%3d"/>
    <hyperlink ref="AI25" r:id="rId36" display="http://h1.honducompras.gob.hn/Procesos/ProcesoHistorico.aspx?Id0=MQAAADcAAAA2AAAA-996wituEjIA%3d&amp;Id1=MgAAAA%3d%3d-HgHSyRhqF1U%3d&amp;Id2=VQAAAE4AAABBAAAAQwAAAEkAAABGAAAATwAAAFIAAAAtAAAAQwAAAE0AAAAtAAAARwAAAEMAAAAtAAAAVAAAAEUAAABTAAAATwAAAFIAAABFAAAAUgAAAEkAAABBAAAALQAAADAAAAA5AAAALQAAAE0AAABBAAAAWQAAAE8AAAAtAAAAMQAAADgAAAAtAAAAMgAAADAAAAAyAAAAMgAAAA%3d%3d-SOEc7qZe%2boY%3d"/>
    <hyperlink ref="AF26" r:id="rId37" display="http://h1.honducompras.gob.hn/Procesos/ProcesoHistorico.aspx?Id0=MQAAADcAAAA2AAAA-996wituEjIA%3d&amp;Id1=MgAAAA%3d%3d-HgHSyRhqF1U%3d&amp;Id2=VQAAAE4AAABBAAAAQwAAAEkAAABGAAAATwAAAFIAAAAtAAAAQwAAAE0AAAAtAAAARwAAAEMAAAAtAAAARAAAAEMAAABFAAAALQAAADAAAAAyAAAALQAAAE0AAABBAAAAWQAAAE8AAAAtAAAAMQAAADkAAAAtAAAAMgAAADAAAAAyAAAAMgAAAA%3d%3d-K9CYLm2dxGw%3d"/>
    <hyperlink ref="AI26" r:id="rId38" display="http://h1.honducompras.gob.hn/Procesos/ProcesoHistorico.aspx?Id0=MQAAADcAAAA2AAAA-996wituEjIA%3d&amp;Id1=MgAAAA%3d%3d-HgHSyRhqF1U%3d&amp;Id2=VQAAAE4AAABBAAAAQwAAAEkAAABGAAAATwAAAFIAAAAtAAAAQwAAAE0AAAAtAAAARwAAAEMAAAAtAAAARAAAAEMAAABFAAAALQAAADAAAAAyAAAALQAAAE0AAABBAAAAWQAAAE8AAAAtAAAAMQAAADkAAAAtAAAAMgAAADAAAAAyAAAAMgAAAA%3d%3d-K9CYLm2dxGw%3d"/>
    <hyperlink ref="AF27" r:id="rId39" display="http://h1.honducompras.gob.hn/Procesos/ProcesoHistorico.aspx?Id0=MQAAADcAAAA2AAAA-996wituEjIA%3d&amp;Id1=MgAAAA%3d%3d-HgHSyRhqF1U%3d&amp;Id2=VQAAAE4AAABBAAAAQwAAAEkAAABGAAAATwAAAFIAAAAtAAAAQwAAAE0AAAAtAAAARwAAAEMAAAAtAAAARAAAAEMAAABFAAAALQAAADAAAAAzAAAALQAAAE0AAABBAAAAWQAAAE8AAAAtAAAAMgAAADAAAAAtAAAAMgAAADAAAAAyAAAAMgAAAA%3d%3d-jeZgjBQEg0E%3d"/>
    <hyperlink ref="AI27" r:id="rId40" display="http://h1.honducompras.gob.hn/Procesos/ProcesoHistorico.aspx?Id0=MQAAADcAAAA2AAAA-996wituEjIA%3d&amp;Id1=MgAAAA%3d%3d-HgHSyRhqF1U%3d&amp;Id2=VQAAAE4AAABBAAAAQwAAAEkAAABGAAAATwAAAFIAAAAtAAAAQwAAAE0AAAAtAAAARwAAAEMAAAAtAAAARAAAAEMAAABFAAAALQAAADAAAAAzAAAALQAAAE0AAABBAAAAWQAAAE8AAAAtAAAAMgAAADAAAAAtAAAAMgAAADAAAAAyAAAAMgAAAA%3d%3d-jeZgjBQEg0E%3d"/>
    <hyperlink ref="AF28" r:id="rId41" display="http://h1.honducompras.gob.hn/Procesos/ProcesoHistorico.aspx?Id0=MQAAADcAAAA2AAAA-996wituEjIA%3d&amp;Id1=MgAAAA%3d%3d-HgHSyRhqF1U%3d&amp;Id2=VQAAAE4AAABBAAAAQwAAAEkAAABGAAAATwAAAFIAAAAtAAAAQwAAAE0AAAAtAAAARwAAAEMAAAAtAAAAQwAAAEEAAABSAAAAUAAAAC0AAAAwAAAANQAAAC0AAABNAAAAQQAAAFkAAABPAAAALQAAADIAAAAxAAAALQAAADIAAAAwAAAAMgAAADIAAAA%3d-bTSYSOM71hI%3d"/>
    <hyperlink ref="AI28" r:id="rId42" display="http://h1.honducompras.gob.hn/Procesos/ProcesoHistorico.aspx?Id0=MQAAADcAAAA2AAAA-996wituEjIA%3d&amp;Id1=MgAAAA%3d%3d-HgHSyRhqF1U%3d&amp;Id2=VQAAAE4AAABBAAAAQwAAAEkAAABGAAAATwAAAFIAAAAtAAAAQwAAAE0AAAAtAAAARwAAAEMAAAAtAAAAQwAAAEEAAABSAAAAUAAAAC0AAAAwAAAANQAAAC0AAABNAAAAQQAAAFkAAABPAAAALQAAADIAAAAxAAAALQAAADIAAAAwAAAAMgAAADIAAAA%3d-bTSYSOM71hI%3d"/>
    <hyperlink ref="AF29" r:id="rId43" display="http://h1.honducompras.gob.hn/Procesos/ProcesoHistorico.aspx?Id0=MQAAADcAAAA2AAAA-996wituEjIA%3d&amp;Id1=MgAAAA%3d%3d-HgHSyRhqF1U%3d&amp;Id2=VQAAAE4AAABBAAAAQwAAAEkAAABGAAAATwAAAFIAAAAtAAAAQwAAAE0AAAAtAAAARwAAAEMAAAAtAAAAUwAAAEoAAAAtAAAAMwAAADUAAAAtAAAATQAAAEEAAABZAAAATwAAAC0AAAAyAAAAMgAAAC0AAAAyAAAAMAAAADIAAAAyAAAA-ETgSZfeuY3s%3d"/>
    <hyperlink ref="AI29" r:id="rId44" display="http://h1.honducompras.gob.hn/Procesos/ProcesoHistorico.aspx?Id0=MQAAADcAAAA2AAAA-996wituEjIA%3d&amp;Id1=MgAAAA%3d%3d-HgHSyRhqF1U%3d&amp;Id2=VQAAAE4AAABBAAAAQwAAAEkAAABGAAAATwAAAFIAAAAtAAAAQwAAAE0AAAAtAAAARwAAAEMAAAAtAAAAUwAAAEoAAAAtAAAAMwAAADUAAAAtAAAATQAAAEEAAABZAAAATwAAAC0AAAAyAAAAMgAAAC0AAAAyAAAAMAAAADIAAAAyAAAA-ETgSZfeuY3s%3d"/>
    <hyperlink ref="AF30" r:id="rId45" display="http://h1.honducompras.gob.hn/Procesos/ProcesoHistorico.aspx?Id0=MQAAADcAAAA2AAAA-996wituEjIA%3d&amp;Id1=MgAAAA%3d%3d-HgHSyRhqF1U%3d&amp;Id2=VQAAAE4AAABBAAAAQwAAAEkAAABGAAAATwAAAFIAAAAtAAAAQwAAAE0AAAAtAAAARwAAAEMAAAAtAAAAUwAAAEoAAAAtAAAANQAAADAAAAAtAAAATQAAAEEAAABZAAAATwAAAC0AAAAyAAAAMwAAAC0AAAAyAAAAMAAAADIAAAAyAAAA-eE1QDV5M1qk%3d"/>
    <hyperlink ref="AI30" r:id="rId46" display="http://h1.honducompras.gob.hn/Procesos/ProcesoHistorico.aspx?Id0=MQAAADcAAAA2AAAA-996wituEjIA%3d&amp;Id1=MgAAAA%3d%3d-HgHSyRhqF1U%3d&amp;Id2=VQAAAE4AAABBAAAAQwAAAEkAAABGAAAATwAAAFIAAAAtAAAAQwAAAE0AAAAtAAAARwAAAEMAAAAtAAAAUwAAAEoAAAAtAAAANQAAADAAAAAtAAAATQAAAEEAAABZAAAATwAAAC0AAAAyAAAAMwAAAC0AAAAyAAAAMAAAADIAAAAyAAAA-eE1QDV5M1qk%3d"/>
    <hyperlink ref="AF31" r:id="rId47" display="http://h1.honducompras.gob.hn/Procesos/ProcesoHistorico.aspx?Id0=MQAAADcAAAA2AAAA-996wituEjIA%3d&amp;Id1=MgAAAA%3d%3d-HgHSyRhqF1U%3d&amp;Id2=VQAAAE4AAABBAAAAQwAAAEkAAABGAAAATwAAAFIAAAAtAAAAQwAAAE0AAAAtAAAARwAAAEMAAAAtAAAARQAAAFgAAABQAAAATwAAAC0AAAAwAAAAOAAAAC0AAABNAAAAQQAAAFkAAABPAAAALQAAADIAAAA0AAAALQAAADIAAAAwAAAAMgAAADIAAAA%3d-J23Hl2uNshU%3d"/>
    <hyperlink ref="AI31" r:id="rId48" display="http://h1.honducompras.gob.hn/Procesos/ProcesoHistorico.aspx?Id0=MQAAADcAAAA2AAAA-996wituEjIA%3d&amp;Id1=MgAAAA%3d%3d-HgHSyRhqF1U%3d&amp;Id2=VQAAAE4AAABBAAAAQwAAAEkAAABGAAAATwAAAFIAAAAtAAAAQwAAAE0AAAAtAAAARwAAAEMAAAAtAAAARQAAAFgAAABQAAAATwAAAC0AAAAwAAAAOAAAAC0AAABNAAAAQQAAAFkAAABPAAAALQAAADIAAAA0AAAALQAAADIAAAAwAAAAMgAAADIAAAA%3d-J23Hl2uNshU%3d"/>
    <hyperlink ref="AF32" r:id="rId49" display="http://h1.honducompras.gob.hn/Procesos/ProcesoHistorico.aspx?Id0=MQAAADcAAAA2AAAA-996wituEjIA%3d&amp;Id1=MgAAAA%3d%3d-HgHSyRhqF1U%3d&amp;Id2=VQAAAE4AAABBAAAAQwAAAEkAAABGAAAATwAAAFIAAAAtAAAAQwAAAE0AAAAtAAAARwAAAEMAAAAtAAAARQAAAFgAAABQAAAATwAAAC0AAAAwAAAAOQAAAC0AAABNAAAAQQAAAFkAAABPAAAALQAAADIAAAA1AAAALQAAADIAAAAwAAAAMgAAADIAAAA%3d-P3AK4DjSzDc%3d"/>
    <hyperlink ref="AI32" r:id="rId50" display="http://h1.honducompras.gob.hn/Procesos/ProcesoHistorico.aspx?Id0=MQAAADcAAAA2AAAA-996wituEjIA%3d&amp;Id1=MgAAAA%3d%3d-HgHSyRhqF1U%3d&amp;Id2=VQAAAE4AAABBAAAAQwAAAEkAAABGAAAATwAAAFIAAAAtAAAAQwAAAE0AAAAtAAAARwAAAEMAAAAtAAAARQAAAFgAAABQAAAATwAAAC0AAAAwAAAAOQAAAC0AAABNAAAAQQAAAFkAAABPAAAALQAAADIAAAA1AAAALQAAADIAAAAwAAAAMgAAADIAAAA%3d-P3AK4DjSzDc%3d"/>
    <hyperlink ref="AF33" r:id="rId51" display="http://h1.honducompras.gob.hn/Procesos/ProcesoHistorico.aspx?Id0=MQAAADcAAAA2AAAA-996wituEjIA%3d&amp;Id1=MgAAAA%3d%3d-HgHSyRhqF1U%3d&amp;Id2=VQAAAE4AAABBAAAAQwAAAEkAAABGAAAATwAAAFIAAAAtAAAAQwAAAE0AAAAtAAAARwAAAEMAAAAtAAAAQgAAAEUAAAAtAAAAOQAAADMAAAAtAAAATQAAAEEAAABZAAAATwAAAC0AAAAyAAAANgAAAC0AAAAyAAAAMAAAADIAAAAyAAAA-om2sD4pyZ7k%3d"/>
    <hyperlink ref="AI33" r:id="rId52" display="http://h1.honducompras.gob.hn/Procesos/ProcesoHistorico.aspx?Id0=MQAAADcAAAA2AAAA-996wituEjIA%3d&amp;Id1=MgAAAA%3d%3d-HgHSyRhqF1U%3d&amp;Id2=VQAAAE4AAABBAAAAQwAAAEkAAABGAAAATwAAAFIAAAAtAAAAQwAAAE0AAAAtAAAARwAAAEMAAAAtAAAAQgAAAEUAAAAtAAAAOQAAADMAAAAtAAAATQAAAEEAAABZAAAATwAAAC0AAAAyAAAANgAAAC0AAAAyAAAAMAAAADIAAAAyAAAA-om2sD4pyZ7k%3d"/>
    <hyperlink ref="AF34" r:id="rId53" display="http://h1.honducompras.gob.hn/Procesos/ProcesoHistorico.aspx?Id0=MQAAADcAAAA2AAAA-996wituEjIA%3d&amp;Id1=MgAAAA%3d%3d-HgHSyRhqF1U%3d&amp;Id2=VQAAAE4AAABBAAAAQwAAAEkAAABGAAAATwAAAFIAAAAtAAAAQwAAAE0AAAAtAAAARwAAAEMAAAAtAAAARAAAAEQAAABDAAAALQAAADEAAAA2AAAALQAAAE0AAABBAAAAWQAAAE8AAAAtAAAAMgAAADcAAAAtAAAAMgAAADAAAAAyAAAAMgAAAA%3d%3d-29EW1EmwTfs%3d"/>
    <hyperlink ref="AI34" r:id="rId54" display="http://h1.honducompras.gob.hn/Procesos/ProcesoHistorico.aspx?Id0=MQAAADcAAAA2AAAA-996wituEjIA%3d&amp;Id1=MgAAAA%3d%3d-HgHSyRhqF1U%3d&amp;Id2=VQAAAE4AAABBAAAAQwAAAEkAAABGAAAATwAAAFIAAAAtAAAAQwAAAE0AAAAtAAAARwAAAEMAAAAtAAAARAAAAEQAAABDAAAALQAAADEAAAA2AAAALQAAAE0AAABBAAAAWQAAAE8AAAAtAAAAMgAAADcAAAAtAAAAMgAAADAAAAAyAAAAMgAAAA%3d%3d-29EW1EmwTfs%3d"/>
    <hyperlink ref="AF35" r:id="rId55" display="http://h1.honducompras.gob.hn/Procesos/ProcesoHistorico.aspx?Id0=MQAAADcAAAA2AAAA-996wituEjIA%3d&amp;Id1=MgAAAA%3d%3d-HgHSyRhqF1U%3d&amp;Id2=VQAAAE4AAABBAAAAQwAAAEkAAABGAAAATwAAAFIAAAAtAAAAQwAAAE0AAAAtAAAARwAAAEMAAAAtAAAAUgAAAFIAAABIAAAASAAAAC0AAAAwAAAANwAAAC0AAABNAAAAQQAAAFkAAABPAAAALQAAADIAAAA4AAAALQAAADIAAAAwAAAAMgAAADIAAAA%3d-ETXHVXF7Jsc%3d"/>
    <hyperlink ref="AI35" r:id="rId56" display="http://h1.honducompras.gob.hn/Procesos/ProcesoHistorico.aspx?Id0=MQAAADcAAAA2AAAA-996wituEjIA%3d&amp;Id1=MgAAAA%3d%3d-HgHSyRhqF1U%3d&amp;Id2=VQAAAE4AAABBAAAAQwAAAEkAAABGAAAATwAAAFIAAAAtAAAAQwAAAE0AAAAtAAAARwAAAEMAAAAtAAAAUgAAAFIAAABIAAAASAAAAC0AAAAwAAAANwAAAC0AAABNAAAAQQAAAFkAAABPAAAALQAAADIAAAA4AAAALQAAADIAAAAwAAAAMgAAADIAAAA%3d-ETXHVXF7Jsc%3d"/>
    <hyperlink ref="AF36" r:id="rId57" display="http://h1.honducompras.gob.hn/Procesos/ProcesoHistorico.aspx?Id0=MQAAADcAAAA2AAAA-996wituEjIA%3d&amp;Id1=MgAAAA%3d%3d-HgHSyRhqF1U%3d&amp;Id2=VQAAAE4AAABBAAAAQwAAAEkAAABGAAAATwAAAFIAAAAtAAAAQwAAAE0AAAAtAAAARwAAAEMAAAAtAAAARAAAAFAAAABDAAAALQAAADAAAAAyAAAAMgAAAC0AAABNAAAAQQAAAFkAAABPAAAALQAAADIAAAA5AAAALQAAADIAAAAwAAAAMgAAADIAAAA%3d-T4MQ096SetE%3d"/>
    <hyperlink ref="AI36" r:id="rId58" display="http://h1.honducompras.gob.hn/Procesos/ProcesoHistorico.aspx?Id0=MQAAADcAAAA2AAAA-996wituEjIA%3d&amp;Id1=MgAAAA%3d%3d-HgHSyRhqF1U%3d&amp;Id2=VQAAAE4AAABBAAAAQwAAAEkAAABGAAAATwAAAFIAAAAtAAAAQwAAAE0AAAAtAAAARwAAAEMAAAAtAAAARAAAAFAAAABDAAAALQAAADAAAAAyAAAAMgAAAC0AAABNAAAAQQAAAFkAAABPAAAALQAAADIAAAA5AAAALQAAADIAAAAwAAAAMgAAADIAAAA%3d-T4MQ096SetE%3d"/>
    <hyperlink ref="AF37" r:id="rId59" display="http://h1.honducompras.gob.hn/Procesos/ProcesoHistorico.aspx?Id0=MQAAADcAAAA2AAAA-996wituEjIA%3d&amp;Id1=MgAAAA%3d%3d-HgHSyRhqF1U%3d&amp;Id2=VQAAAE4AAABBAAAAQwAAAEkAAABGAAAATwAAAFIAAAAtAAAAQwAAAE0AAAAtAAAARwAAAEMAAAAtAAAAUwAAAEoAAAAtAAAAMwAAADMAAAAtAAAATQAAAEEAAABZAAAATwAAAC0AAAAzAAAAMAAAAC0AAAAyAAAAMAAAADIAAAAyAAAA-1Nz8epo9ge0%3d"/>
    <hyperlink ref="AI37" r:id="rId60" display="http://h1.honducompras.gob.hn/Procesos/ProcesoHistorico.aspx?Id0=MQAAADcAAAA2AAAA-996wituEjIA%3d&amp;Id1=MgAAAA%3d%3d-HgHSyRhqF1U%3d&amp;Id2=VQAAAE4AAABBAAAAQwAAAEkAAABGAAAATwAAAFIAAAAtAAAAQwAAAE0AAAAtAAAARwAAAEMAAAAtAAAAUwAAAEoAAAAtAAAAMwAAADMAAAAtAAAATQAAAEEAAABZAAAATwAAAC0AAAAzAAAAMAAAAC0AAAAyAAAAMAAAADIAAAAyAAAA-1Nz8epo9ge0%3d"/>
    <hyperlink ref="AF38" r:id="rId61" display="http://h1.honducompras.gob.hn/Procesos/ProcesoHistorico.aspx?Id0=MQAAADcAAAA2AAAA-996wituEjIA%3d&amp;Id1=MgAAAA%3d%3d-HgHSyRhqF1U%3d&amp;Id2=VQAAAE4AAABBAAAAQwAAAEkAAABGAAAATwAAAFIAAAAtAAAAQwAAAE0AAAAtAAAARwAAAEMAAAAtAAAAUgAAAFIAAABIAAAASAAAAC0AAAAxAAAAMgAAADEAAAAtAAAATQAAAEEAAABZAAAATwAAAC0AAAAzAAAAMQAAAC0AAAAyAAAAMAAAADIAAAAyAAAA-AmCaS%2bReqKU%3d"/>
    <hyperlink ref="AI38" r:id="rId62" display="http://h1.honducompras.gob.hn/Procesos/ProcesoHistorico.aspx?Id0=MQAAADcAAAA2AAAA-996wituEjIA%3d&amp;Id1=MgAAAA%3d%3d-HgHSyRhqF1U%3d&amp;Id2=VQAAAE4AAABBAAAAQwAAAEkAAABGAAAATwAAAFIAAAAtAAAAQwAAAE0AAAAtAAAARwAAAEMAAAAtAAAAUgAAAFIAAABIAAAASAAAAC0AAAAxAAAAMgAAADEAAAAtAAAATQAAAEEAAABZAAAATwAAAC0AAAAzAAAAMQAAAC0AAAAyAAAAMAAAADIAAAAyAAAA-AmCaS%2bReqKU%3d"/>
    <hyperlink ref="AF39" r:id="rId63" display="http://h1.honducompras.gob.hn/Procesos/ProcesoHistorico.aspx?Id0=MQAAADcAAAA2AAAA-996wituEjIA%3d&amp;Id1=MgAAAA%3d%3d-HgHSyRhqF1U%3d&amp;Id2=VQAAAE4AAABBAAAAQwAAAEkAAABGAAAATwAAAFIAAAAtAAAAQwAAAE0AAAAtAAAARwAAAEMAAAAtAAAARAAAAFAAAABDAAAALQAAADIAAAAwAAAALQAAAE0AAABBAAAAWQAAAE8AAAAtAAAAMwAAADIAAAAtAAAAMgAAADAAAAAyAAAAMgAAAA%3d%3d-71wQn6DMyMA%3d"/>
    <hyperlink ref="AI39" r:id="rId64" display="http://h1.honducompras.gob.hn/Procesos/ProcesoHistorico.aspx?Id0=MQAAADcAAAA2AAAA-996wituEjIA%3d&amp;Id1=MgAAAA%3d%3d-HgHSyRhqF1U%3d&amp;Id2=VQAAAE4AAABBAAAAQwAAAEkAAABGAAAATwAAAFIAAAAtAAAAQwAAAE0AAAAtAAAARwAAAEMAAAAtAAAARAAAAFAAAABDAAAALQAAADIAAAAwAAAALQAAAE0AAABBAAAAWQAAAE8AAAAtAAAAMwAAADIAAAAtAAAAMgAAADAAAAAyAAAAMgAAAA%3d%3d-71wQn6DMyMA%3d"/>
    <hyperlink ref="AF40" r:id="rId65" display="http://h1.honducompras.gob.hn/Procesos/ProcesoHistorico.aspx?Id0=MQAAADcAAAA2AAAA-996wituEjIA%3d&amp;Id1=MgAAAA%3d%3d-HgHSyRhqF1U%3d&amp;Id2=VQAAAE4AAABBAAAAQwAAAEkAAABGAAAATwAAAFIAAAAtAAAAQwAAAE0AAAAtAAAARwAAAEMAAAAtAAAAUwAAAEoAAAAtAAAANAAAADcAAAAtAAAAQQAAAFIAAABRAAAALQAAADEAAAA0AAAANQAAAC0AAABNAAAAQQAAAFkAAABPAAAALQAAADMAAAAzAAAALQAAADIAAAAwAAAAMgAAADIAAAA%3d-AH%2fywPZH%2fDg%3d"/>
    <hyperlink ref="AI40" r:id="rId66" display="http://h1.honducompras.gob.hn/Procesos/ProcesoHistorico.aspx?Id0=MQAAADcAAAA2AAAA-996wituEjIA%3d&amp;Id1=MgAAAA%3d%3d-HgHSyRhqF1U%3d&amp;Id2=VQAAAE4AAABBAAAAQwAAAEkAAABGAAAATwAAAFIAAAAtAAAAQwAAAE0AAAAtAAAARwAAAEMAAAAtAAAAUwAAAEoAAAAtAAAANAAAADcAAAAtAAAAQQAAAFIAAABRAAAALQAAADEAAAA0AAAANQAAAC0AAABNAAAAQQAAAFkAAABPAAAALQAAADMAAAAzAAAALQAAADIAAAAwAAAAMgAAADIAAAA%3d-AH%2fywPZH%2fDg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1.28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0" width="63.13"/>
    <col collapsed="false" customWidth="true" hidden="false" outlineLevel="0" max="6" min="6" style="0" width="27.14"/>
    <col collapsed="false" customWidth="true" hidden="false" outlineLevel="0" max="7" min="7" style="0" width="18.85"/>
    <col collapsed="false" customWidth="true" hidden="false" outlineLevel="0" max="8" min="8" style="0" width="38.28"/>
    <col collapsed="false" customWidth="true" hidden="false" outlineLevel="0" max="9" min="9" style="0" width="44.85"/>
    <col collapsed="false" customWidth="true" hidden="false" outlineLevel="0" max="10" min="10" style="0" width="19.41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27" t="s">
        <v>28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78.75" hidden="false" customHeight="false" outlineLevel="0" collapsed="false">
      <c r="A2" s="28" t="s">
        <v>282</v>
      </c>
      <c r="B2" s="28" t="s">
        <v>283</v>
      </c>
      <c r="C2" s="29" t="s">
        <v>284</v>
      </c>
      <c r="D2" s="29" t="s">
        <v>285</v>
      </c>
      <c r="E2" s="28" t="s">
        <v>286</v>
      </c>
      <c r="F2" s="28" t="s">
        <v>287</v>
      </c>
      <c r="G2" s="30" t="s">
        <v>288</v>
      </c>
      <c r="H2" s="29" t="s">
        <v>289</v>
      </c>
      <c r="I2" s="29" t="s">
        <v>290</v>
      </c>
      <c r="J2" s="31" t="s">
        <v>291</v>
      </c>
      <c r="K2" s="31" t="s">
        <v>292</v>
      </c>
    </row>
    <row r="3" customFormat="false" ht="30" hidden="false" customHeight="true" outlineLevel="0" collapsed="false">
      <c r="A3" s="10" t="s">
        <v>50</v>
      </c>
      <c r="B3" s="10" t="s">
        <v>61</v>
      </c>
      <c r="C3" s="32" t="s">
        <v>293</v>
      </c>
      <c r="D3" s="32" t="s">
        <v>294</v>
      </c>
      <c r="E3" s="10" t="s">
        <v>295</v>
      </c>
      <c r="F3" s="10" t="s">
        <v>296</v>
      </c>
      <c r="G3" s="33" t="n">
        <v>32006609</v>
      </c>
      <c r="H3" s="32" t="s">
        <v>297</v>
      </c>
      <c r="I3" s="25" t="s">
        <v>51</v>
      </c>
      <c r="J3" s="19" t="n">
        <v>44656</v>
      </c>
      <c r="K3" s="19" t="n">
        <v>44685</v>
      </c>
    </row>
    <row r="4" customFormat="false" ht="30" hidden="false" customHeight="true" outlineLevel="0" collapsed="false">
      <c r="A4" s="10" t="s">
        <v>66</v>
      </c>
      <c r="B4" s="10" t="s">
        <v>61</v>
      </c>
      <c r="C4" s="32" t="s">
        <v>293</v>
      </c>
      <c r="D4" s="32" t="s">
        <v>298</v>
      </c>
      <c r="E4" s="10" t="s">
        <v>299</v>
      </c>
      <c r="F4" s="10" t="s">
        <v>300</v>
      </c>
      <c r="G4" s="33" t="n">
        <v>97290912</v>
      </c>
      <c r="H4" s="32" t="s">
        <v>301</v>
      </c>
      <c r="I4" s="25" t="s">
        <v>67</v>
      </c>
      <c r="J4" s="19" t="n">
        <v>44685</v>
      </c>
      <c r="K4" s="19" t="n">
        <v>44685</v>
      </c>
    </row>
    <row r="5" customFormat="false" ht="30.75" hidden="false" customHeight="true" outlineLevel="0" collapsed="false">
      <c r="A5" s="10" t="s">
        <v>72</v>
      </c>
      <c r="B5" s="10" t="s">
        <v>61</v>
      </c>
      <c r="C5" s="32" t="s">
        <v>293</v>
      </c>
      <c r="D5" s="32" t="s">
        <v>302</v>
      </c>
      <c r="E5" s="10" t="s">
        <v>303</v>
      </c>
      <c r="F5" s="10" t="s">
        <v>304</v>
      </c>
      <c r="G5" s="33" t="n">
        <v>88478188</v>
      </c>
      <c r="H5" s="10" t="s">
        <v>305</v>
      </c>
      <c r="I5" s="25" t="s">
        <v>73</v>
      </c>
      <c r="J5" s="19" t="n">
        <v>44655</v>
      </c>
      <c r="K5" s="19" t="n">
        <v>44686</v>
      </c>
    </row>
    <row r="6" customFormat="false" ht="30" hidden="false" customHeight="true" outlineLevel="0" collapsed="false">
      <c r="A6" s="10" t="s">
        <v>72</v>
      </c>
      <c r="B6" s="10" t="s">
        <v>61</v>
      </c>
      <c r="C6" s="32" t="s">
        <v>293</v>
      </c>
      <c r="D6" s="32" t="s">
        <v>302</v>
      </c>
      <c r="E6" s="10" t="s">
        <v>303</v>
      </c>
      <c r="F6" s="10" t="s">
        <v>304</v>
      </c>
      <c r="G6" s="33" t="n">
        <v>88478188</v>
      </c>
      <c r="H6" s="10" t="s">
        <v>305</v>
      </c>
      <c r="I6" s="25" t="s">
        <v>80</v>
      </c>
      <c r="J6" s="19" t="n">
        <v>44672</v>
      </c>
      <c r="K6" s="19" t="n">
        <v>44685</v>
      </c>
    </row>
    <row r="7" customFormat="false" ht="30" hidden="false" customHeight="true" outlineLevel="0" collapsed="false">
      <c r="A7" s="10" t="s">
        <v>87</v>
      </c>
      <c r="B7" s="10" t="s">
        <v>61</v>
      </c>
      <c r="C7" s="32" t="s">
        <v>293</v>
      </c>
      <c r="D7" s="32" t="s">
        <v>306</v>
      </c>
      <c r="E7" s="10" t="s">
        <v>307</v>
      </c>
      <c r="F7" s="10" t="s">
        <v>308</v>
      </c>
      <c r="G7" s="33" t="n">
        <v>32873000</v>
      </c>
      <c r="H7" s="10" t="s">
        <v>309</v>
      </c>
      <c r="I7" s="32" t="s">
        <v>88</v>
      </c>
      <c r="J7" s="19" t="n">
        <v>44631</v>
      </c>
      <c r="K7" s="19" t="n">
        <v>44686</v>
      </c>
    </row>
    <row r="8" customFormat="false" ht="29.25" hidden="false" customHeight="true" outlineLevel="0" collapsed="false">
      <c r="A8" s="10" t="s">
        <v>94</v>
      </c>
      <c r="B8" s="10" t="s">
        <v>61</v>
      </c>
      <c r="C8" s="32" t="s">
        <v>293</v>
      </c>
      <c r="D8" s="32" t="s">
        <v>310</v>
      </c>
      <c r="E8" s="10" t="s">
        <v>311</v>
      </c>
      <c r="F8" s="10"/>
      <c r="G8" s="33" t="n">
        <v>94785627</v>
      </c>
      <c r="H8" s="10" t="s">
        <v>312</v>
      </c>
      <c r="I8" s="25" t="s">
        <v>95</v>
      </c>
      <c r="J8" s="19" t="n">
        <v>44652</v>
      </c>
      <c r="K8" s="19" t="n">
        <v>44686</v>
      </c>
    </row>
    <row r="9" customFormat="false" ht="30" hidden="false" customHeight="true" outlineLevel="0" collapsed="false">
      <c r="A9" s="10" t="s">
        <v>87</v>
      </c>
      <c r="B9" s="10" t="s">
        <v>61</v>
      </c>
      <c r="C9" s="32" t="s">
        <v>293</v>
      </c>
      <c r="D9" s="32" t="s">
        <v>306</v>
      </c>
      <c r="E9" s="10" t="s">
        <v>307</v>
      </c>
      <c r="F9" s="10" t="s">
        <v>308</v>
      </c>
      <c r="G9" s="33" t="n">
        <v>32873000</v>
      </c>
      <c r="H9" s="10" t="s">
        <v>309</v>
      </c>
      <c r="I9" s="25" t="s">
        <v>102</v>
      </c>
      <c r="J9" s="19" t="n">
        <v>44678</v>
      </c>
      <c r="K9" s="19" t="n">
        <v>44686</v>
      </c>
    </row>
    <row r="10" customFormat="false" ht="30" hidden="false" customHeight="true" outlineLevel="0" collapsed="false">
      <c r="A10" s="10" t="s">
        <v>72</v>
      </c>
      <c r="B10" s="10" t="s">
        <v>61</v>
      </c>
      <c r="C10" s="32" t="s">
        <v>293</v>
      </c>
      <c r="D10" s="32" t="s">
        <v>302</v>
      </c>
      <c r="E10" s="10" t="s">
        <v>303</v>
      </c>
      <c r="F10" s="10" t="s">
        <v>304</v>
      </c>
      <c r="G10" s="33" t="n">
        <v>88478188</v>
      </c>
      <c r="H10" s="10" t="s">
        <v>305</v>
      </c>
      <c r="I10" s="25" t="s">
        <v>107</v>
      </c>
      <c r="J10" s="19" t="n">
        <v>44679</v>
      </c>
      <c r="K10" s="19" t="n">
        <v>44685</v>
      </c>
    </row>
    <row r="11" customFormat="false" ht="30" hidden="false" customHeight="true" outlineLevel="0" collapsed="false">
      <c r="A11" s="10" t="s">
        <v>114</v>
      </c>
      <c r="B11" s="10" t="s">
        <v>61</v>
      </c>
      <c r="C11" s="32" t="s">
        <v>293</v>
      </c>
      <c r="D11" s="32" t="s">
        <v>313</v>
      </c>
      <c r="E11" s="10" t="s">
        <v>314</v>
      </c>
      <c r="F11" s="10" t="s">
        <v>315</v>
      </c>
      <c r="G11" s="33" t="n">
        <v>96222850</v>
      </c>
      <c r="H11" s="10" t="s">
        <v>316</v>
      </c>
      <c r="I11" s="25" t="s">
        <v>115</v>
      </c>
      <c r="J11" s="19" t="n">
        <v>44630</v>
      </c>
      <c r="K11" s="19" t="n">
        <v>44687</v>
      </c>
    </row>
    <row r="12" customFormat="false" ht="30" hidden="false" customHeight="true" outlineLevel="0" collapsed="false">
      <c r="A12" s="10" t="s">
        <v>114</v>
      </c>
      <c r="B12" s="10" t="s">
        <v>61</v>
      </c>
      <c r="C12" s="32" t="s">
        <v>293</v>
      </c>
      <c r="D12" s="32" t="s">
        <v>313</v>
      </c>
      <c r="E12" s="10" t="s">
        <v>314</v>
      </c>
      <c r="F12" s="10" t="s">
        <v>315</v>
      </c>
      <c r="G12" s="33" t="n">
        <v>96222850</v>
      </c>
      <c r="H12" s="10" t="s">
        <v>316</v>
      </c>
      <c r="I12" s="25" t="s">
        <v>121</v>
      </c>
      <c r="J12" s="19" t="n">
        <v>44630</v>
      </c>
      <c r="K12" s="19" t="n">
        <v>44687</v>
      </c>
    </row>
    <row r="13" customFormat="false" ht="30" hidden="false" customHeight="true" outlineLevel="0" collapsed="false">
      <c r="A13" s="10" t="s">
        <v>114</v>
      </c>
      <c r="B13" s="10" t="s">
        <v>61</v>
      </c>
      <c r="C13" s="32" t="s">
        <v>293</v>
      </c>
      <c r="D13" s="32" t="s">
        <v>313</v>
      </c>
      <c r="E13" s="10" t="s">
        <v>314</v>
      </c>
      <c r="F13" s="10" t="s">
        <v>315</v>
      </c>
      <c r="G13" s="33" t="n">
        <v>96222850</v>
      </c>
      <c r="H13" s="10" t="s">
        <v>316</v>
      </c>
      <c r="I13" s="32" t="s">
        <v>126</v>
      </c>
      <c r="J13" s="19" t="n">
        <v>44648</v>
      </c>
      <c r="K13" s="19" t="n">
        <v>44687</v>
      </c>
    </row>
    <row r="14" customFormat="false" ht="29.25" hidden="false" customHeight="true" outlineLevel="0" collapsed="false">
      <c r="A14" s="10" t="s">
        <v>133</v>
      </c>
      <c r="B14" s="10" t="s">
        <v>61</v>
      </c>
      <c r="C14" s="32" t="s">
        <v>293</v>
      </c>
      <c r="D14" s="32" t="s">
        <v>317</v>
      </c>
      <c r="E14" s="10" t="s">
        <v>318</v>
      </c>
      <c r="F14" s="10" t="s">
        <v>319</v>
      </c>
      <c r="G14" s="33" t="n">
        <v>96218953</v>
      </c>
      <c r="H14" s="32" t="s">
        <v>320</v>
      </c>
      <c r="I14" s="32" t="s">
        <v>134</v>
      </c>
      <c r="J14" s="19" t="n">
        <v>44651</v>
      </c>
      <c r="K14" s="19" t="n">
        <v>44687</v>
      </c>
    </row>
    <row r="15" customFormat="false" ht="30.75" hidden="false" customHeight="true" outlineLevel="0" collapsed="false">
      <c r="A15" s="10" t="s">
        <v>141</v>
      </c>
      <c r="B15" s="10" t="s">
        <v>61</v>
      </c>
      <c r="C15" s="32" t="s">
        <v>293</v>
      </c>
      <c r="D15" s="32" t="s">
        <v>321</v>
      </c>
      <c r="E15" s="10" t="s">
        <v>322</v>
      </c>
      <c r="F15" s="10" t="s">
        <v>323</v>
      </c>
      <c r="G15" s="33" t="n">
        <v>96867320</v>
      </c>
      <c r="H15" s="32" t="s">
        <v>324</v>
      </c>
      <c r="I15" s="32" t="s">
        <v>142</v>
      </c>
      <c r="J15" s="19" t="n">
        <v>44672</v>
      </c>
      <c r="K15" s="19" t="n">
        <v>44687</v>
      </c>
    </row>
    <row r="16" customFormat="false" ht="30" hidden="false" customHeight="true" outlineLevel="0" collapsed="false">
      <c r="A16" s="10" t="s">
        <v>148</v>
      </c>
      <c r="B16" s="10" t="s">
        <v>61</v>
      </c>
      <c r="C16" s="32" t="s">
        <v>293</v>
      </c>
      <c r="D16" s="32" t="s">
        <v>325</v>
      </c>
      <c r="E16" s="10" t="s">
        <v>326</v>
      </c>
      <c r="F16" s="10" t="s">
        <v>327</v>
      </c>
      <c r="G16" s="33" t="n">
        <v>22305518</v>
      </c>
      <c r="H16" s="32" t="s">
        <v>328</v>
      </c>
      <c r="I16" s="32" t="s">
        <v>149</v>
      </c>
      <c r="J16" s="19" t="n">
        <v>44643</v>
      </c>
      <c r="K16" s="19" t="n">
        <v>44690</v>
      </c>
    </row>
    <row r="17" customFormat="false" ht="29.25" hidden="false" customHeight="true" outlineLevel="0" collapsed="false">
      <c r="A17" s="10" t="s">
        <v>155</v>
      </c>
      <c r="B17" s="10" t="s">
        <v>61</v>
      </c>
      <c r="C17" s="32" t="s">
        <v>293</v>
      </c>
      <c r="D17" s="32" t="s">
        <v>329</v>
      </c>
      <c r="E17" s="10" t="s">
        <v>330</v>
      </c>
      <c r="F17" s="10" t="s">
        <v>331</v>
      </c>
      <c r="G17" s="33" t="n">
        <v>97423638</v>
      </c>
      <c r="H17" s="32" t="s">
        <v>332</v>
      </c>
      <c r="I17" s="32" t="s">
        <v>156</v>
      </c>
      <c r="J17" s="19" t="n">
        <v>44672</v>
      </c>
      <c r="K17" s="19" t="n">
        <v>44690</v>
      </c>
    </row>
    <row r="18" customFormat="false" ht="30.75" hidden="false" customHeight="true" outlineLevel="0" collapsed="false">
      <c r="A18" s="10" t="s">
        <v>163</v>
      </c>
      <c r="B18" s="10" t="s">
        <v>61</v>
      </c>
      <c r="C18" s="32" t="s">
        <v>293</v>
      </c>
      <c r="D18" s="32" t="s">
        <v>333</v>
      </c>
      <c r="E18" s="10" t="s">
        <v>334</v>
      </c>
      <c r="F18" s="10" t="s">
        <v>335</v>
      </c>
      <c r="G18" s="33" t="n">
        <v>25527633</v>
      </c>
      <c r="H18" s="32" t="s">
        <v>336</v>
      </c>
      <c r="I18" s="32" t="s">
        <v>164</v>
      </c>
      <c r="J18" s="19" t="n">
        <v>44652</v>
      </c>
      <c r="K18" s="19" t="n">
        <v>44691</v>
      </c>
    </row>
    <row r="19" customFormat="false" ht="30" hidden="false" customHeight="true" outlineLevel="0" collapsed="false">
      <c r="A19" s="10" t="s">
        <v>169</v>
      </c>
      <c r="B19" s="10" t="s">
        <v>61</v>
      </c>
      <c r="C19" s="32" t="s">
        <v>293</v>
      </c>
      <c r="D19" s="32" t="s">
        <v>337</v>
      </c>
      <c r="E19" s="10" t="s">
        <v>338</v>
      </c>
      <c r="F19" s="10" t="s">
        <v>339</v>
      </c>
      <c r="G19" s="33" t="n">
        <v>25645061</v>
      </c>
      <c r="H19" s="32" t="s">
        <v>340</v>
      </c>
      <c r="I19" s="32" t="s">
        <v>170</v>
      </c>
      <c r="J19" s="19" t="n">
        <v>44670</v>
      </c>
      <c r="K19" s="19" t="n">
        <v>44693</v>
      </c>
    </row>
    <row r="20" customFormat="false" ht="30" hidden="false" customHeight="true" outlineLevel="0" collapsed="false">
      <c r="A20" s="10" t="s">
        <v>175</v>
      </c>
      <c r="B20" s="10" t="s">
        <v>61</v>
      </c>
      <c r="C20" s="32" t="s">
        <v>293</v>
      </c>
      <c r="D20" s="32" t="s">
        <v>341</v>
      </c>
      <c r="E20" s="10" t="s">
        <v>342</v>
      </c>
      <c r="F20" s="10" t="s">
        <v>343</v>
      </c>
      <c r="G20" s="33" t="n">
        <v>25093700</v>
      </c>
      <c r="H20" s="32" t="s">
        <v>344</v>
      </c>
      <c r="I20" s="32" t="s">
        <v>176</v>
      </c>
      <c r="J20" s="19" t="n">
        <v>44679</v>
      </c>
      <c r="K20" s="19" t="n">
        <v>44693</v>
      </c>
    </row>
    <row r="21" customFormat="false" ht="29.25" hidden="false" customHeight="true" outlineLevel="0" collapsed="false">
      <c r="A21" s="10" t="s">
        <v>182</v>
      </c>
      <c r="B21" s="10" t="s">
        <v>61</v>
      </c>
      <c r="C21" s="32" t="s">
        <v>293</v>
      </c>
      <c r="D21" s="32" t="s">
        <v>345</v>
      </c>
      <c r="E21" s="10" t="s">
        <v>346</v>
      </c>
      <c r="F21" s="10" t="s">
        <v>347</v>
      </c>
      <c r="G21" s="33" t="n">
        <v>31965076</v>
      </c>
      <c r="H21" s="32" t="s">
        <v>348</v>
      </c>
      <c r="I21" s="32" t="s">
        <v>183</v>
      </c>
      <c r="J21" s="19" t="n">
        <v>44678</v>
      </c>
      <c r="K21" s="19" t="n">
        <v>44697</v>
      </c>
    </row>
    <row r="22" customFormat="false" ht="30" hidden="false" customHeight="true" outlineLevel="0" collapsed="false">
      <c r="A22" s="10" t="s">
        <v>182</v>
      </c>
      <c r="B22" s="10" t="s">
        <v>61</v>
      </c>
      <c r="C22" s="32" t="s">
        <v>293</v>
      </c>
      <c r="D22" s="32" t="s">
        <v>345</v>
      </c>
      <c r="E22" s="10" t="s">
        <v>346</v>
      </c>
      <c r="F22" s="10" t="s">
        <v>347</v>
      </c>
      <c r="G22" s="33" t="n">
        <v>31965076</v>
      </c>
      <c r="H22" s="32" t="s">
        <v>348</v>
      </c>
      <c r="I22" s="32" t="s">
        <v>190</v>
      </c>
      <c r="J22" s="19" t="n">
        <v>44678</v>
      </c>
      <c r="K22" s="19" t="n">
        <v>44697</v>
      </c>
    </row>
    <row r="23" customFormat="false" ht="30.75" hidden="false" customHeight="true" outlineLevel="0" collapsed="false">
      <c r="A23" s="10" t="s">
        <v>197</v>
      </c>
      <c r="B23" s="10" t="s">
        <v>61</v>
      </c>
      <c r="C23" s="32" t="s">
        <v>293</v>
      </c>
      <c r="D23" s="32" t="s">
        <v>349</v>
      </c>
      <c r="E23" s="10" t="s">
        <v>350</v>
      </c>
      <c r="F23" s="10" t="s">
        <v>351</v>
      </c>
      <c r="G23" s="33" t="n">
        <v>25533354</v>
      </c>
      <c r="H23" s="32" t="s">
        <v>352</v>
      </c>
      <c r="I23" s="32" t="s">
        <v>198</v>
      </c>
      <c r="J23" s="19" t="n">
        <v>44699</v>
      </c>
      <c r="K23" s="19" t="n">
        <v>44705</v>
      </c>
    </row>
    <row r="24" customFormat="false" ht="29.25" hidden="false" customHeight="true" outlineLevel="0" collapsed="false">
      <c r="A24" s="10" t="s">
        <v>204</v>
      </c>
      <c r="B24" s="10" t="s">
        <v>61</v>
      </c>
      <c r="C24" s="32" t="s">
        <v>293</v>
      </c>
      <c r="D24" s="32" t="s">
        <v>353</v>
      </c>
      <c r="E24" s="10" t="s">
        <v>354</v>
      </c>
      <c r="F24" s="10" t="s">
        <v>355</v>
      </c>
      <c r="G24" s="33" t="n">
        <v>27730901</v>
      </c>
      <c r="H24" s="10" t="s">
        <v>356</v>
      </c>
      <c r="I24" s="32" t="s">
        <v>205</v>
      </c>
      <c r="J24" s="19" t="n">
        <v>44679</v>
      </c>
      <c r="K24" s="19" t="n">
        <v>44692</v>
      </c>
    </row>
    <row r="25" customFormat="false" ht="29.25" hidden="false" customHeight="true" outlineLevel="0" collapsed="false">
      <c r="A25" s="10" t="s">
        <v>210</v>
      </c>
      <c r="B25" s="10" t="s">
        <v>61</v>
      </c>
      <c r="C25" s="32" t="s">
        <v>293</v>
      </c>
      <c r="D25" s="32" t="s">
        <v>357</v>
      </c>
      <c r="E25" s="10" t="s">
        <v>358</v>
      </c>
      <c r="F25" s="10" t="s">
        <v>359</v>
      </c>
      <c r="G25" s="33" t="n">
        <v>96405811</v>
      </c>
      <c r="H25" s="32" t="s">
        <v>360</v>
      </c>
      <c r="I25" s="32" t="s">
        <v>211</v>
      </c>
      <c r="J25" s="19" t="n">
        <v>44679</v>
      </c>
      <c r="K25" s="19" t="n">
        <v>44693</v>
      </c>
    </row>
    <row r="26" customFormat="false" ht="29.25" hidden="false" customHeight="true" outlineLevel="0" collapsed="false">
      <c r="A26" s="10" t="s">
        <v>217</v>
      </c>
      <c r="B26" s="10" t="s">
        <v>61</v>
      </c>
      <c r="C26" s="32" t="s">
        <v>293</v>
      </c>
      <c r="D26" s="32" t="s">
        <v>361</v>
      </c>
      <c r="E26" s="10" t="s">
        <v>362</v>
      </c>
      <c r="F26" s="10" t="s">
        <v>363</v>
      </c>
      <c r="G26" s="33" t="n">
        <v>33499246</v>
      </c>
      <c r="H26" s="10" t="s">
        <v>364</v>
      </c>
      <c r="I26" s="32" t="s">
        <v>218</v>
      </c>
      <c r="J26" s="19" t="n">
        <v>44691</v>
      </c>
      <c r="K26" s="19" t="n">
        <v>44693</v>
      </c>
    </row>
    <row r="27" customFormat="false" ht="29.25" hidden="false" customHeight="true" outlineLevel="0" collapsed="false">
      <c r="A27" s="10" t="s">
        <v>217</v>
      </c>
      <c r="B27" s="10" t="s">
        <v>61</v>
      </c>
      <c r="C27" s="32" t="s">
        <v>293</v>
      </c>
      <c r="D27" s="32" t="s">
        <v>361</v>
      </c>
      <c r="E27" s="10" t="s">
        <v>362</v>
      </c>
      <c r="F27" s="10" t="s">
        <v>363</v>
      </c>
      <c r="G27" s="33" t="n">
        <v>33499246</v>
      </c>
      <c r="H27" s="10" t="s">
        <v>364</v>
      </c>
      <c r="I27" s="32" t="s">
        <v>224</v>
      </c>
      <c r="J27" s="19" t="n">
        <v>44691</v>
      </c>
      <c r="K27" s="19" t="n">
        <v>44693</v>
      </c>
    </row>
    <row r="28" customFormat="false" ht="29.25" hidden="false" customHeight="true" outlineLevel="0" collapsed="false">
      <c r="A28" s="10" t="s">
        <v>230</v>
      </c>
      <c r="B28" s="10" t="s">
        <v>61</v>
      </c>
      <c r="C28" s="32" t="s">
        <v>293</v>
      </c>
      <c r="D28" s="32" t="s">
        <v>365</v>
      </c>
      <c r="E28" s="10" t="s">
        <v>366</v>
      </c>
      <c r="F28" s="10" t="s">
        <v>367</v>
      </c>
      <c r="G28" s="33" t="n">
        <v>22393660</v>
      </c>
      <c r="H28" s="32" t="s">
        <v>368</v>
      </c>
      <c r="I28" s="32" t="s">
        <v>231</v>
      </c>
      <c r="J28" s="19" t="n">
        <v>44692</v>
      </c>
      <c r="K28" s="19" t="n">
        <v>45799</v>
      </c>
    </row>
    <row r="29" customFormat="false" ht="30" hidden="false" customHeight="true" outlineLevel="0" collapsed="false">
      <c r="A29" s="10" t="s">
        <v>237</v>
      </c>
      <c r="B29" s="10" t="s">
        <v>61</v>
      </c>
      <c r="C29" s="32" t="s">
        <v>293</v>
      </c>
      <c r="D29" s="32" t="s">
        <v>369</v>
      </c>
      <c r="E29" s="10" t="s">
        <v>370</v>
      </c>
      <c r="F29" s="10" t="s">
        <v>371</v>
      </c>
      <c r="G29" s="33" t="n">
        <v>22390760</v>
      </c>
      <c r="H29" s="32" t="s">
        <v>372</v>
      </c>
      <c r="I29" s="32" t="s">
        <v>238</v>
      </c>
      <c r="J29" s="19" t="n">
        <v>44635</v>
      </c>
      <c r="K29" s="19" t="n">
        <v>44694</v>
      </c>
    </row>
    <row r="30" customFormat="false" ht="30" hidden="false" customHeight="true" outlineLevel="0" collapsed="false">
      <c r="A30" s="10" t="s">
        <v>204</v>
      </c>
      <c r="B30" s="10" t="s">
        <v>61</v>
      </c>
      <c r="C30" s="32" t="s">
        <v>293</v>
      </c>
      <c r="D30" s="32" t="s">
        <v>353</v>
      </c>
      <c r="E30" s="10" t="s">
        <v>354</v>
      </c>
      <c r="F30" s="10" t="s">
        <v>355</v>
      </c>
      <c r="G30" s="33" t="n">
        <v>27730901</v>
      </c>
      <c r="H30" s="10" t="s">
        <v>356</v>
      </c>
      <c r="I30" s="32" t="s">
        <v>245</v>
      </c>
      <c r="J30" s="19" t="n">
        <v>44704</v>
      </c>
      <c r="K30" s="19" t="n">
        <v>44704</v>
      </c>
    </row>
    <row r="31" customFormat="false" ht="30.75" hidden="false" customHeight="true" outlineLevel="0" collapsed="false">
      <c r="A31" s="10" t="s">
        <v>251</v>
      </c>
      <c r="B31" s="10" t="s">
        <v>61</v>
      </c>
      <c r="C31" s="32" t="s">
        <v>293</v>
      </c>
      <c r="D31" s="32" t="s">
        <v>373</v>
      </c>
      <c r="E31" s="10" t="s">
        <v>374</v>
      </c>
      <c r="F31" s="10" t="s">
        <v>375</v>
      </c>
      <c r="G31" s="33" t="n">
        <v>22455962</v>
      </c>
      <c r="H31" s="32" t="s">
        <v>376</v>
      </c>
      <c r="I31" s="32" t="s">
        <v>252</v>
      </c>
      <c r="J31" s="19" t="n">
        <v>44679</v>
      </c>
      <c r="K31" s="19" t="n">
        <v>44687</v>
      </c>
    </row>
    <row r="32" customFormat="false" ht="30" hidden="false" customHeight="true" outlineLevel="0" collapsed="false">
      <c r="A32" s="10" t="s">
        <v>257</v>
      </c>
      <c r="B32" s="10" t="s">
        <v>61</v>
      </c>
      <c r="C32" s="32" t="s">
        <v>293</v>
      </c>
      <c r="D32" s="32" t="s">
        <v>377</v>
      </c>
      <c r="E32" s="10" t="s">
        <v>378</v>
      </c>
      <c r="F32" s="10" t="s">
        <v>379</v>
      </c>
      <c r="G32" s="33" t="n">
        <v>27717714</v>
      </c>
      <c r="H32" s="32" t="s">
        <v>380</v>
      </c>
      <c r="I32" s="32" t="s">
        <v>258</v>
      </c>
      <c r="J32" s="19" t="n">
        <v>44672</v>
      </c>
      <c r="K32" s="19" t="n">
        <v>44699</v>
      </c>
    </row>
    <row r="33" customFormat="false" ht="30.75" hidden="false" customHeight="true" outlineLevel="0" collapsed="false">
      <c r="A33" s="10" t="s">
        <v>263</v>
      </c>
      <c r="B33" s="10" t="s">
        <v>61</v>
      </c>
      <c r="C33" s="32" t="s">
        <v>293</v>
      </c>
      <c r="D33" s="32" t="s">
        <v>381</v>
      </c>
      <c r="E33" s="10" t="s">
        <v>382</v>
      </c>
      <c r="F33" s="10" t="s">
        <v>383</v>
      </c>
      <c r="G33" s="33" t="n">
        <v>97060532</v>
      </c>
      <c r="H33" s="32" t="s">
        <v>384</v>
      </c>
      <c r="I33" s="32" t="s">
        <v>264</v>
      </c>
      <c r="J33" s="19" t="n">
        <v>44699</v>
      </c>
      <c r="K33" s="19" t="n">
        <v>44705</v>
      </c>
    </row>
    <row r="34" customFormat="false" ht="29.25" hidden="false" customHeight="true" outlineLevel="0" collapsed="false">
      <c r="A34" s="10" t="s">
        <v>270</v>
      </c>
      <c r="B34" s="10" t="s">
        <v>61</v>
      </c>
      <c r="C34" s="32" t="s">
        <v>293</v>
      </c>
      <c r="D34" s="32" t="s">
        <v>385</v>
      </c>
      <c r="E34" s="10" t="s">
        <v>386</v>
      </c>
      <c r="F34" s="10" t="s">
        <v>387</v>
      </c>
      <c r="G34" s="33" t="n">
        <v>99758263</v>
      </c>
      <c r="H34" s="32" t="s">
        <v>388</v>
      </c>
      <c r="I34" s="32" t="s">
        <v>271</v>
      </c>
      <c r="J34" s="19" t="n">
        <v>44673</v>
      </c>
      <c r="K34" s="19" t="n">
        <v>44706</v>
      </c>
    </row>
    <row r="35" customFormat="false" ht="29.25" hidden="false" customHeight="true" outlineLevel="0" collapsed="false">
      <c r="A35" s="10" t="s">
        <v>66</v>
      </c>
      <c r="B35" s="10" t="s">
        <v>61</v>
      </c>
      <c r="C35" s="32" t="s">
        <v>293</v>
      </c>
      <c r="D35" s="32" t="s">
        <v>298</v>
      </c>
      <c r="E35" s="10" t="s">
        <v>299</v>
      </c>
      <c r="F35" s="10" t="s">
        <v>300</v>
      </c>
      <c r="G35" s="33" t="n">
        <v>97290912</v>
      </c>
      <c r="H35" s="32" t="s">
        <v>301</v>
      </c>
      <c r="I35" s="32" t="s">
        <v>276</v>
      </c>
      <c r="J35" s="19" t="n">
        <v>44673</v>
      </c>
      <c r="K35" s="19" t="n">
        <v>44711</v>
      </c>
    </row>
    <row r="36" customFormat="false" ht="15" hidden="false" customHeight="false" outlineLevel="0" collapsed="false">
      <c r="A36" s="1"/>
      <c r="B36" s="1"/>
      <c r="C36" s="34"/>
      <c r="D36" s="34"/>
      <c r="E36" s="1"/>
      <c r="F36" s="1"/>
      <c r="G36" s="35"/>
      <c r="H36" s="34"/>
      <c r="I36" s="34"/>
      <c r="J36" s="2"/>
      <c r="K36" s="2"/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3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3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36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9:I3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36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36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21 A23:A36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3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36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36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36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42:41Z</dcterms:created>
  <dc:creator>Yovani Melgar</dc:creator>
  <dc:description/>
  <dc:language>en-US</dc:language>
  <cp:lastModifiedBy>Yovani Melgar</cp:lastModifiedBy>
  <dcterms:modified xsi:type="dcterms:W3CDTF">2022-06-08T17:26:03Z</dcterms:modified>
  <cp:revision>0</cp:revision>
  <dc:subject/>
  <dc:title/>
</cp:coreProperties>
</file>