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DE IN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1">
  <si>
    <t xml:space="preserve">                                      PLAN DE INVERSION AÑO 2020</t>
  </si>
  <si>
    <t xml:space="preserve">anteproyecto</t>
  </si>
  <si>
    <t xml:space="preserve">                                      PLAN DE INVERSION AÑO 2022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SECTOR DE SALUD</t>
  </si>
  <si>
    <t xml:space="preserve">1.1</t>
  </si>
  <si>
    <t xml:space="preserve">1</t>
  </si>
  <si>
    <t xml:space="preserve">413</t>
  </si>
  <si>
    <t xml:space="preserve">1.2</t>
  </si>
  <si>
    <t xml:space="preserve">01</t>
  </si>
  <si>
    <t xml:space="preserve">47210</t>
  </si>
  <si>
    <t xml:space="preserve">Construccion   Sistema de Agua </t>
  </si>
  <si>
    <t xml:space="preserve"> Caserio el  Mozotal  Aldea de Quiraguira</t>
  </si>
  <si>
    <t xml:space="preserve">02</t>
  </si>
  <si>
    <t xml:space="preserve">47110</t>
  </si>
  <si>
    <t xml:space="preserve">1.5</t>
  </si>
  <si>
    <t xml:space="preserve">03</t>
  </si>
  <si>
    <t xml:space="preserve">1.3</t>
  </si>
  <si>
    <t xml:space="preserve">Construccion , Sistema de Agua </t>
  </si>
  <si>
    <t xml:space="preserve"> Caserio Piedra Grande, y Barrio el centro     aldea de Quiraguira </t>
  </si>
  <si>
    <t xml:space="preserve">Construccion Sistema de agua </t>
  </si>
  <si>
    <t xml:space="preserve"> Caserio el campanario #2</t>
  </si>
  <si>
    <t xml:space="preserve">04</t>
  </si>
  <si>
    <t xml:space="preserve">Mejoramiento Sistema de Agua </t>
  </si>
  <si>
    <t xml:space="preserve"> Aldea De Guasore</t>
  </si>
  <si>
    <t xml:space="preserve">1.6</t>
  </si>
  <si>
    <t xml:space="preserve">05</t>
  </si>
  <si>
    <t xml:space="preserve">Mejoramiento  Sistema de Agua </t>
  </si>
  <si>
    <t xml:space="preserve">Caserio san Antonio , Arrayanes y Guatateca</t>
  </si>
  <si>
    <t xml:space="preserve">1.7</t>
  </si>
  <si>
    <t xml:space="preserve">06</t>
  </si>
  <si>
    <t xml:space="preserve">Contraparte Mejoramiento  Sistema de  Agua </t>
  </si>
  <si>
    <t xml:space="preserve">Caserio , Otatala , el Zapote, Loma la Estancia </t>
  </si>
  <si>
    <t xml:space="preserve">1.8</t>
  </si>
  <si>
    <t xml:space="preserve">07</t>
  </si>
  <si>
    <t xml:space="preserve">Construccion Centro de Salud </t>
  </si>
  <si>
    <t xml:space="preserve">Caserio la Danta</t>
  </si>
  <si>
    <t xml:space="preserve">1.9</t>
  </si>
  <si>
    <t xml:space="preserve">08</t>
  </si>
  <si>
    <t xml:space="preserve">mejoramiento  sistema de agua </t>
  </si>
  <si>
    <t xml:space="preserve"> Caserio el guayabal</t>
  </si>
  <si>
    <t xml:space="preserve">1.10</t>
  </si>
  <si>
    <t xml:space="preserve">09</t>
  </si>
  <si>
    <t xml:space="preserve">Construccion planta de tratamiento para aguas negras</t>
  </si>
  <si>
    <t xml:space="preserve"> Barrio abajo  casco urbano</t>
  </si>
  <si>
    <t xml:space="preserve">1.11</t>
  </si>
  <si>
    <t xml:space="preserve">469</t>
  </si>
  <si>
    <t xml:space="preserve">construccion cerca perimetral  clinica movil</t>
  </si>
  <si>
    <t xml:space="preserve"> Caserio los quebrachos, aldea de Quiraguira</t>
  </si>
  <si>
    <t xml:space="preserve">461</t>
  </si>
  <si>
    <t xml:space="preserve">constrruccion techo   ermita catolica </t>
  </si>
  <si>
    <t xml:space="preserve">10</t>
  </si>
  <si>
    <t xml:space="preserve">Instalacion de aguas negras posta policial  Barrio Abajo  Masaguara</t>
  </si>
  <si>
    <t xml:space="preserve">SUB TOTAL </t>
  </si>
  <si>
    <t xml:space="preserve">SECTOR DE EDUCACION</t>
  </si>
  <si>
    <t xml:space="preserve">Construccion Modulo kinder </t>
  </si>
  <si>
    <t xml:space="preserve">2.2</t>
  </si>
  <si>
    <t xml:space="preserve">2.3</t>
  </si>
  <si>
    <t xml:space="preserve">Construccion Aula Escolar </t>
  </si>
  <si>
    <t xml:space="preserve">2.4</t>
  </si>
  <si>
    <t xml:space="preserve">8</t>
  </si>
  <si>
    <t xml:space="preserve">Construccion Modulo Centro Basico Renovacion </t>
  </si>
  <si>
    <t xml:space="preserve">  Caserio  Piedras  Gordas</t>
  </si>
  <si>
    <t xml:space="preserve">2.5</t>
  </si>
  <si>
    <t xml:space="preserve">9</t>
  </si>
  <si>
    <t xml:space="preserve">Construccion Modulo Escolar  Ana Garcia de Hernandez</t>
  </si>
  <si>
    <t xml:space="preserve"> Caserio la Coyotera</t>
  </si>
  <si>
    <t xml:space="preserve">2.6</t>
  </si>
  <si>
    <t xml:space="preserve">Construccion  Cerca Perimetral  Centro Educativo Oficial  Juan Lindo </t>
  </si>
  <si>
    <t xml:space="preserve">Caserio las Casitas</t>
  </si>
  <si>
    <t xml:space="preserve">2.7</t>
  </si>
  <si>
    <t xml:space="preserve">11</t>
  </si>
  <si>
    <t xml:space="preserve">Construccion  Cerca Perimetral  Centro Educativo Oficial  Neptali Lemuz</t>
  </si>
  <si>
    <t xml:space="preserve"> Caserio el Carnizuelo</t>
  </si>
  <si>
    <t xml:space="preserve">2.8</t>
  </si>
  <si>
    <t xml:space="preserve">12</t>
  </si>
  <si>
    <t xml:space="preserve">Construccion  Cerca Perimetral  Centro Educativo Proheco Lempira </t>
  </si>
  <si>
    <t xml:space="preserve">Caserio el Zapote</t>
  </si>
  <si>
    <t xml:space="preserve">2.9</t>
  </si>
  <si>
    <t xml:space="preserve">13</t>
  </si>
  <si>
    <t xml:space="preserve">Construccion  Cerca Perimetral  Centro de Educacion Basica Santos Mariano Vasquez </t>
  </si>
  <si>
    <t xml:space="preserve">Bariio el Centro, Masaguara</t>
  </si>
  <si>
    <t xml:space="preserve">2.10</t>
  </si>
  <si>
    <t xml:space="preserve">14</t>
  </si>
  <si>
    <t xml:space="preserve">Mejoramiento  Centro Educativo Oficial el Despertar  </t>
  </si>
  <si>
    <t xml:space="preserve">Caserio el Guayabal </t>
  </si>
  <si>
    <t xml:space="preserve">2.11</t>
  </si>
  <si>
    <t xml:space="preserve">15</t>
  </si>
  <si>
    <t xml:space="preserve"> Construccion de Techo Centro educativo Superacion Infantil </t>
  </si>
  <si>
    <t xml:space="preserve">Caserio Puente la Gloria</t>
  </si>
  <si>
    <t xml:space="preserve">SECTOR DE SEGURIDAD</t>
  </si>
  <si>
    <t xml:space="preserve">16</t>
  </si>
  <si>
    <t xml:space="preserve">Mejoramiento Campo d eFutbol</t>
  </si>
  <si>
    <t xml:space="preserve"> Caserio las casitas  aldea de Quiraguira</t>
  </si>
  <si>
    <t xml:space="preserve">17</t>
  </si>
  <si>
    <t xml:space="preserve"> Caserio piedras Gordas aldea de Quiraguira</t>
  </si>
  <si>
    <t xml:space="preserve">18</t>
  </si>
  <si>
    <t xml:space="preserve"> Caserio Potreritos Aldea de L agunetas</t>
  </si>
  <si>
    <t xml:space="preserve">19</t>
  </si>
  <si>
    <t xml:space="preserve">Construccion Proyecto electrifcacion  campo d efutbol</t>
  </si>
  <si>
    <t xml:space="preserve"> Barrio el centro quiraguira</t>
  </si>
  <si>
    <t xml:space="preserve">20</t>
  </si>
  <si>
    <t xml:space="preserve">Construccion Proyecto Electrifcacion  </t>
  </si>
  <si>
    <t xml:space="preserve">Caseriola Jagua  aldea de Lagunetas</t>
  </si>
  <si>
    <t xml:space="preserve">47211</t>
  </si>
  <si>
    <t xml:space="preserve">Construccion proyecto electrificacion </t>
  </si>
  <si>
    <t xml:space="preserve">el porvenir</t>
  </si>
  <si>
    <t xml:space="preserve">21</t>
  </si>
  <si>
    <t xml:space="preserve">22</t>
  </si>
  <si>
    <t xml:space="preserve">23</t>
  </si>
  <si>
    <t xml:space="preserve">Caserio sosola aldea de Quiraguira</t>
  </si>
  <si>
    <t xml:space="preserve">Ampliacion proyecto electrifcacion  </t>
  </si>
  <si>
    <t xml:space="preserve">caserio los quebrachos aldea de Quiraguira</t>
  </si>
  <si>
    <t xml:space="preserve">Caserio Carnizuelo aldea de Quiraguira</t>
  </si>
  <si>
    <t xml:space="preserve">24</t>
  </si>
  <si>
    <t xml:space="preserve">Caserio  el Porvenir aldea de Quiraguira</t>
  </si>
  <si>
    <t xml:space="preserve">25</t>
  </si>
  <si>
    <t xml:space="preserve">Caserio Pozo Negro  Aldea de Lagunetas</t>
  </si>
  <si>
    <t xml:space="preserve">26</t>
  </si>
  <si>
    <t xml:space="preserve">Caserio Palo Seco  Aldea de Lagunetas</t>
  </si>
  <si>
    <t xml:space="preserve">SECTOR SANEAMIENTO</t>
  </si>
  <si>
    <t xml:space="preserve">464</t>
  </si>
  <si>
    <t xml:space="preserve">Construccion sistema de agua </t>
  </si>
  <si>
    <t xml:space="preserve">SECTOR ELECTRIFICACION</t>
  </si>
  <si>
    <t xml:space="preserve">Construccion   Proyecto Electrificacion </t>
  </si>
  <si>
    <t xml:space="preserve">construccion   Proyecto Electrificacion </t>
  </si>
  <si>
    <t xml:space="preserve"> terminacion   Proyecto Electrificacion </t>
  </si>
  <si>
    <t xml:space="preserve">Barrio arriba  encinal #1</t>
  </si>
  <si>
    <t xml:space="preserve"> Construccion  Proyecto Electrificacion </t>
  </si>
  <si>
    <t xml:space="preserve">Construccion proyecto Electrificacion</t>
  </si>
  <si>
    <t xml:space="preserve">SECTOR RED VIAL</t>
  </si>
  <si>
    <t xml:space="preserve">27</t>
  </si>
  <si>
    <t xml:space="preserve">Mejoramiento de Carreteras </t>
  </si>
  <si>
    <t xml:space="preserve">Masaguara Centro </t>
  </si>
  <si>
    <t xml:space="preserve"> Aldeas de Quiraguira , Lagunetas, Guasore  </t>
  </si>
  <si>
    <t xml:space="preserve">6.3</t>
  </si>
  <si>
    <t xml:space="preserve">30</t>
  </si>
  <si>
    <t xml:space="preserve">SECTOR DE VIVIENDA</t>
  </si>
  <si>
    <t xml:space="preserve">28</t>
  </si>
  <si>
    <t xml:space="preserve">23400</t>
  </si>
  <si>
    <t xml:space="preserve">Construccion y Mejoramiento de viviendas </t>
  </si>
  <si>
    <t xml:space="preserve">caserios  guaspololo, casitas ,guasore, piedras gordas y potreritos</t>
  </si>
  <si>
    <t xml:space="preserve">SECTOR  DE EDIFICACIONES DE BIENES MUNICIPALES</t>
  </si>
  <si>
    <t xml:space="preserve">Mejoramiento Iglesia Catolica</t>
  </si>
  <si>
    <t xml:space="preserve">Aldea Lagunetas</t>
  </si>
  <si>
    <t xml:space="preserve">Construccion Cerca Perimetral Ermita Catolica </t>
  </si>
  <si>
    <t xml:space="preserve">Caserio Otatala</t>
  </si>
  <si>
    <t xml:space="preserve">Construccion Altar  Ermita Catolica </t>
  </si>
  <si>
    <t xml:space="preserve">Caserio Horocnes</t>
  </si>
  <si>
    <t xml:space="preserve"> Construccion Ermita Catolica</t>
  </si>
  <si>
    <t xml:space="preserve">Mejoramiento Ermita  Catolica</t>
  </si>
  <si>
    <t xml:space="preserve">Caserio el Naranjo aldea de Guasore</t>
  </si>
  <si>
    <t xml:space="preserve">?¨[</t>
  </si>
  <si>
    <t xml:space="preserve">Terminacion Salon Comunal </t>
  </si>
  <si>
    <t xml:space="preserve">Caserio las Aradas</t>
  </si>
  <si>
    <t xml:space="preserve">Contruccion Salon Comunal  Caserio </t>
  </si>
  <si>
    <t xml:space="preserve">Reconstruccion del  Atrio Iglesia Catolica </t>
  </si>
  <si>
    <t xml:space="preserve">aldea Quiraguira centro</t>
  </si>
  <si>
    <t xml:space="preserve">Construccion modulo escolar, escuela oficial Vicente Tota </t>
  </si>
  <si>
    <t xml:space="preserve">Caserio Campanario #1</t>
  </si>
  <si>
    <t xml:space="preserve">SECTOR SOCIAL</t>
  </si>
  <si>
    <t xml:space="preserve">TOTAL PLAN DE INVERSION ANUAL</t>
  </si>
  <si>
    <t xml:space="preserve">              FREDY MARCOS ARGUETA                                                                                  YESICA PATRICIA DELCID                                                         FILOMENA OSORIO                                                         RUBY NOHEMI INESTROZA</t>
  </si>
  <si>
    <t xml:space="preserve">                 ALCALDE MUNICIPAL                                                                                         SECRETARIA MUNICIPAL                                                    TESORERA MUNICIPAL                                                         CONTADORA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 * #,##0.00_ ;_ * \-#,##0.00_ ;_ * \-??_ ;_ @_ "/>
    <numFmt numFmtId="168" formatCode="_ &quot;L. &quot;* #,##0.00_ ;_ &quot;L. &quot;* \-#,##0.00_ ;_ &quot;L. &quot;* \-??_ ;_ @_ "/>
    <numFmt numFmtId="169" formatCode="#,##0.00"/>
    <numFmt numFmtId="170" formatCode="0.00"/>
    <numFmt numFmtId="171" formatCode="&quot;L. &quot;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000000"/>
      <name val="Century Gothic"/>
      <family val="2"/>
    </font>
    <font>
      <sz val="11"/>
      <color rgb="FF000000"/>
      <name val="Arial"/>
      <family val="2"/>
    </font>
    <font>
      <b val="true"/>
      <i val="true"/>
      <sz val="16"/>
      <color rgb="FF000000"/>
      <name val="Century Gothic"/>
      <family val="2"/>
    </font>
    <font>
      <b val="true"/>
      <sz val="12"/>
      <name val="Arial"/>
      <family val="2"/>
    </font>
    <font>
      <b val="true"/>
      <i val="true"/>
      <sz val="14"/>
      <name val="Century Gothic"/>
      <family val="2"/>
    </font>
    <font>
      <b val="true"/>
      <sz val="14"/>
      <name val="Arial"/>
      <family val="2"/>
    </font>
    <font>
      <sz val="11"/>
      <name val="Century Gothic"/>
      <family val="2"/>
    </font>
    <font>
      <b val="true"/>
      <sz val="14"/>
      <name val="Century Gothic"/>
      <family val="2"/>
    </font>
    <font>
      <b val="true"/>
      <sz val="14"/>
      <color rgb="FF000000"/>
      <name val="Century Gothic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9"/>
      <name val="Arial"/>
      <family val="2"/>
    </font>
    <font>
      <b val="true"/>
      <sz val="10"/>
      <name val="Century Gothic"/>
      <family val="2"/>
    </font>
    <font>
      <b val="true"/>
      <u val="single"/>
      <sz val="11"/>
      <name val="Century Gothic"/>
      <family val="2"/>
    </font>
    <font>
      <b val="true"/>
      <sz val="10"/>
      <name val="Arial"/>
      <family val="2"/>
    </font>
    <font>
      <sz val="10"/>
      <color rgb="FFFF0000"/>
      <name val="Century Gothic"/>
      <family val="2"/>
    </font>
    <font>
      <sz val="8"/>
      <name val="Century Gothic"/>
      <family val="2"/>
    </font>
    <font>
      <b val="true"/>
      <sz val="10"/>
      <color rgb="FFFF0000"/>
      <name val="Century Gothic"/>
      <family val="2"/>
    </font>
    <font>
      <b val="true"/>
      <sz val="9"/>
      <name val="Arial"/>
      <family val="2"/>
    </font>
    <font>
      <sz val="7"/>
      <name val="Century Gothic"/>
      <family val="2"/>
    </font>
    <font>
      <b val="true"/>
      <sz val="11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Normal 10" xfId="22"/>
    <cellStyle name="Normal 15" xfId="23"/>
    <cellStyle name="Normal 153" xfId="24"/>
    <cellStyle name="Normal 155" xfId="25"/>
    <cellStyle name="Normal 159" xfId="26"/>
    <cellStyle name="Normal 164" xfId="27"/>
    <cellStyle name="Normal 171" xfId="28"/>
    <cellStyle name="Normal 172" xfId="29"/>
    <cellStyle name="Normal 175" xfId="30"/>
    <cellStyle name="Normal 178" xfId="31"/>
    <cellStyle name="Normal 187" xfId="32"/>
    <cellStyle name="Normal 190" xfId="33"/>
    <cellStyle name="Normal 192" xfId="34"/>
    <cellStyle name="Normal 194" xfId="35"/>
    <cellStyle name="Normal 2" xfId="36"/>
    <cellStyle name="Normal 2 2" xfId="37"/>
    <cellStyle name="Normal 4" xfId="38"/>
    <cellStyle name="Normal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0</xdr:row>
      <xdr:rowOff>19080</xdr:rowOff>
    </xdr:from>
    <xdr:to>
      <xdr:col>6</xdr:col>
      <xdr:colOff>947520</xdr:colOff>
      <xdr:row>1</xdr:row>
      <xdr:rowOff>66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73680" y="19080"/>
          <a:ext cx="37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41"/>
    <col collapsed="false" customWidth="true" hidden="false" outlineLevel="0" max="3" min="3" style="1" width="7.99"/>
    <col collapsed="false" customWidth="true" hidden="false" outlineLevel="0" max="4" min="4" style="0" width="32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8" min="8" style="2" width="13.41"/>
    <col collapsed="false" customWidth="true" hidden="false" outlineLevel="0" max="9" min="9" style="2" width="14.28"/>
    <col collapsed="false" customWidth="true" hidden="false" outlineLevel="0" max="10" min="10" style="2" width="13.85"/>
    <col collapsed="false" customWidth="true" hidden="false" outlineLevel="0" max="11" min="11" style="2" width="13.41"/>
    <col collapsed="false" customWidth="true" hidden="false" outlineLevel="0" max="12" min="12" style="0" width="12.85"/>
    <col collapsed="false" customWidth="true" hidden="false" outlineLevel="0" max="13" min="13" style="0" width="16.99"/>
    <col collapsed="false" customWidth="true" hidden="false" outlineLevel="0" max="14" min="14" style="0" width="17.7"/>
  </cols>
  <sheetData>
    <row r="1" customFormat="false" ht="25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9"/>
      <c r="J4" s="9"/>
      <c r="K4" s="7"/>
      <c r="L4" s="7"/>
      <c r="M4" s="8"/>
      <c r="N4" s="8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9"/>
      <c r="J5" s="9"/>
      <c r="K5" s="7"/>
      <c r="L5" s="7"/>
      <c r="M5" s="8"/>
      <c r="N5" s="8"/>
    </row>
    <row r="6" customFormat="false" ht="23.25" hidden="false" customHeight="true" outlineLevel="0" collapsed="false">
      <c r="A6" s="10"/>
      <c r="B6" s="10"/>
      <c r="C6" s="10"/>
      <c r="D6" s="11"/>
      <c r="E6" s="12"/>
      <c r="F6" s="11" t="s">
        <v>0</v>
      </c>
      <c r="G6" s="13"/>
      <c r="H6" s="14"/>
      <c r="I6" s="15"/>
      <c r="J6" s="15"/>
      <c r="K6" s="15"/>
      <c r="L6" s="16"/>
      <c r="M6" s="16"/>
      <c r="N6" s="16"/>
      <c r="O6" s="16"/>
      <c r="P6" s="16"/>
      <c r="Q6" s="16"/>
      <c r="R6" s="16"/>
    </row>
    <row r="7" customFormat="false" ht="1.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1"/>
      <c r="I7" s="21"/>
      <c r="J7" s="21"/>
      <c r="K7" s="21"/>
      <c r="L7" s="20"/>
      <c r="M7" s="22"/>
      <c r="N7" s="22"/>
    </row>
    <row r="8" customFormat="false" ht="16.5" hidden="false" customHeight="false" outlineLevel="0" collapsed="false">
      <c r="A8" s="23"/>
      <c r="B8" s="24"/>
      <c r="C8" s="24"/>
      <c r="D8" s="23"/>
      <c r="E8" s="23"/>
      <c r="F8" s="23"/>
      <c r="G8" s="23"/>
      <c r="H8" s="25"/>
      <c r="I8" s="25"/>
      <c r="J8" s="25"/>
      <c r="K8" s="25"/>
      <c r="L8" s="23"/>
      <c r="M8" s="26"/>
      <c r="N8" s="26"/>
      <c r="O8" s="27"/>
      <c r="P8" s="27"/>
      <c r="Q8" s="27"/>
      <c r="R8" s="27"/>
      <c r="S8" s="27"/>
      <c r="T8" s="27"/>
      <c r="U8" s="27"/>
      <c r="V8" s="27"/>
    </row>
    <row r="9" customFormat="false" ht="18.75" hidden="false" customHeight="false" outlineLevel="0" collapsed="false">
      <c r="A9" s="10"/>
      <c r="B9" s="10"/>
      <c r="C9" s="10"/>
      <c r="D9" s="11"/>
      <c r="E9" s="12"/>
      <c r="F9" s="11" t="s">
        <v>2</v>
      </c>
      <c r="G9" s="13"/>
      <c r="H9" s="14"/>
      <c r="I9" s="15"/>
      <c r="J9" s="15"/>
      <c r="K9" s="15"/>
      <c r="L9" s="16"/>
      <c r="M9" s="16"/>
    </row>
    <row r="10" customFormat="false" ht="24" hidden="false" customHeight="true" outlineLevel="0" collapsed="false">
      <c r="A10" s="28" t="s">
        <v>3</v>
      </c>
      <c r="B10" s="28" t="s">
        <v>4</v>
      </c>
      <c r="C10" s="28" t="s">
        <v>5</v>
      </c>
      <c r="D10" s="28" t="s">
        <v>6</v>
      </c>
      <c r="E10" s="28" t="s">
        <v>7</v>
      </c>
      <c r="F10" s="28"/>
      <c r="G10" s="28" t="s">
        <v>8</v>
      </c>
      <c r="H10" s="28" t="s">
        <v>9</v>
      </c>
      <c r="I10" s="28"/>
      <c r="J10" s="28"/>
      <c r="K10" s="28"/>
      <c r="L10" s="28" t="s">
        <v>10</v>
      </c>
      <c r="M10" s="28"/>
    </row>
    <row r="11" customFormat="false" ht="15" hidden="false" customHeight="true" outlineLevel="0" collapsed="false">
      <c r="A11" s="28"/>
      <c r="B11" s="28"/>
      <c r="C11" s="28"/>
      <c r="D11" s="28"/>
      <c r="E11" s="28" t="s">
        <v>11</v>
      </c>
      <c r="F11" s="28" t="s">
        <v>12</v>
      </c>
      <c r="G11" s="28"/>
      <c r="H11" s="29" t="s">
        <v>13</v>
      </c>
      <c r="I11" s="29" t="s">
        <v>14</v>
      </c>
      <c r="J11" s="29" t="s">
        <v>15</v>
      </c>
      <c r="K11" s="28" t="s">
        <v>16</v>
      </c>
      <c r="L11" s="28" t="s">
        <v>17</v>
      </c>
      <c r="M11" s="28" t="s">
        <v>18</v>
      </c>
    </row>
    <row r="12" customFormat="false" ht="28.5" hidden="false" customHeight="false" outlineLevel="0" collapsed="false">
      <c r="A12" s="28"/>
      <c r="B12" s="28"/>
      <c r="C12" s="28"/>
      <c r="D12" s="28"/>
      <c r="E12" s="28" t="s">
        <v>19</v>
      </c>
      <c r="F12" s="28" t="s">
        <v>20</v>
      </c>
      <c r="G12" s="28"/>
      <c r="H12" s="29"/>
      <c r="I12" s="29"/>
      <c r="J12" s="29"/>
      <c r="K12" s="28"/>
      <c r="L12" s="28"/>
      <c r="M12" s="28"/>
    </row>
    <row r="13" customFormat="false" ht="15" hidden="false" customHeight="fals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1" t="n">
        <v>8</v>
      </c>
      <c r="I13" s="31" t="n">
        <v>9</v>
      </c>
      <c r="J13" s="31" t="n">
        <v>10</v>
      </c>
      <c r="K13" s="30" t="n">
        <v>11</v>
      </c>
      <c r="L13" s="30" t="n">
        <v>12</v>
      </c>
      <c r="M13" s="30" t="n">
        <v>13</v>
      </c>
    </row>
    <row r="14" customFormat="false" ht="15" hidden="false" customHeight="false" outlineLevel="0" collapsed="false">
      <c r="A14" s="32" t="n">
        <v>1</v>
      </c>
      <c r="B14" s="33"/>
      <c r="C14" s="34"/>
      <c r="D14" s="35" t="s">
        <v>21</v>
      </c>
      <c r="E14" s="33"/>
      <c r="F14" s="33"/>
      <c r="G14" s="34"/>
      <c r="H14" s="36"/>
      <c r="I14" s="36"/>
      <c r="J14" s="36"/>
      <c r="K14" s="37"/>
      <c r="L14" s="34"/>
      <c r="M14" s="38"/>
    </row>
    <row r="15" customFormat="false" ht="15" hidden="true" customHeight="false" outlineLevel="0" collapsed="false">
      <c r="A15" s="39" t="s">
        <v>22</v>
      </c>
      <c r="B15" s="39" t="s">
        <v>23</v>
      </c>
      <c r="C15" s="40" t="s">
        <v>24</v>
      </c>
      <c r="D15" s="41"/>
      <c r="E15" s="41"/>
      <c r="F15" s="42"/>
      <c r="G15" s="43"/>
      <c r="H15" s="43"/>
      <c r="I15" s="43"/>
      <c r="J15" s="43"/>
      <c r="K15" s="43"/>
      <c r="L15" s="43"/>
      <c r="M15" s="44" t="n">
        <f aca="false">H15+I15+J15+K15</f>
        <v>0</v>
      </c>
    </row>
    <row r="16" customFormat="false" ht="54" hidden="false" customHeight="false" outlineLevel="0" collapsed="false">
      <c r="A16" s="39" t="s">
        <v>25</v>
      </c>
      <c r="B16" s="39" t="s">
        <v>26</v>
      </c>
      <c r="C16" s="40" t="s">
        <v>27</v>
      </c>
      <c r="D16" s="41" t="s">
        <v>28</v>
      </c>
      <c r="E16" s="41"/>
      <c r="F16" s="42" t="s">
        <v>29</v>
      </c>
      <c r="G16" s="43" t="n">
        <v>150000</v>
      </c>
      <c r="H16" s="43"/>
      <c r="I16" s="43" t="n">
        <v>150000</v>
      </c>
      <c r="J16" s="43"/>
      <c r="K16" s="43"/>
      <c r="L16" s="43"/>
      <c r="M16" s="44" t="n">
        <f aca="false">H16+I16+J16+K16</f>
        <v>150000</v>
      </c>
    </row>
    <row r="17" customFormat="false" ht="15" hidden="true" customHeight="false" outlineLevel="0" collapsed="false">
      <c r="A17" s="39"/>
      <c r="B17" s="39" t="s">
        <v>30</v>
      </c>
      <c r="C17" s="40" t="s">
        <v>31</v>
      </c>
      <c r="D17" s="41"/>
      <c r="E17" s="41"/>
      <c r="F17" s="45"/>
      <c r="G17" s="43"/>
      <c r="H17" s="43"/>
      <c r="I17" s="43"/>
      <c r="J17" s="43"/>
      <c r="K17" s="43"/>
      <c r="L17" s="43"/>
      <c r="M17" s="44" t="n">
        <f aca="false">H17+I17+J17+K17</f>
        <v>0</v>
      </c>
    </row>
    <row r="18" customFormat="false" ht="15" hidden="true" customHeight="false" outlineLevel="0" collapsed="false">
      <c r="A18" s="39" t="s">
        <v>32</v>
      </c>
      <c r="B18" s="39" t="s">
        <v>33</v>
      </c>
      <c r="C18" s="40" t="s">
        <v>31</v>
      </c>
      <c r="D18" s="41"/>
      <c r="E18" s="41"/>
      <c r="F18" s="45"/>
      <c r="G18" s="43"/>
      <c r="H18" s="43"/>
      <c r="I18" s="43"/>
      <c r="J18" s="43"/>
      <c r="K18" s="43"/>
      <c r="L18" s="43"/>
      <c r="M18" s="44" t="n">
        <f aca="false">H18+I18+J18+K18</f>
        <v>0</v>
      </c>
    </row>
    <row r="19" customFormat="false" ht="108" hidden="false" customHeight="true" outlineLevel="0" collapsed="false">
      <c r="A19" s="39" t="s">
        <v>34</v>
      </c>
      <c r="B19" s="39" t="s">
        <v>30</v>
      </c>
      <c r="C19" s="40" t="s">
        <v>27</v>
      </c>
      <c r="D19" s="41" t="s">
        <v>35</v>
      </c>
      <c r="E19" s="41"/>
      <c r="F19" s="45" t="s">
        <v>36</v>
      </c>
      <c r="G19" s="46" t="n">
        <v>350000</v>
      </c>
      <c r="H19" s="46"/>
      <c r="I19" s="43" t="n">
        <v>350000</v>
      </c>
      <c r="J19" s="43"/>
      <c r="K19" s="43"/>
      <c r="L19" s="43"/>
      <c r="M19" s="44" t="n">
        <f aca="false">H19+I19+J19+K19</f>
        <v>350000</v>
      </c>
    </row>
    <row r="20" s="2" customFormat="true" ht="36.75" hidden="false" customHeight="true" outlineLevel="0" collapsed="false">
      <c r="A20" s="39" t="s">
        <v>32</v>
      </c>
      <c r="B20" s="39" t="s">
        <v>33</v>
      </c>
      <c r="C20" s="40" t="s">
        <v>27</v>
      </c>
      <c r="D20" s="41" t="s">
        <v>37</v>
      </c>
      <c r="E20" s="41"/>
      <c r="F20" s="42" t="s">
        <v>38</v>
      </c>
      <c r="G20" s="43" t="n">
        <v>150000</v>
      </c>
      <c r="H20" s="43"/>
      <c r="I20" s="43" t="n">
        <v>150000</v>
      </c>
      <c r="J20" s="43"/>
      <c r="K20" s="43"/>
      <c r="L20" s="43"/>
      <c r="M20" s="44" t="n">
        <f aca="false">H20+I20+J20+K20</f>
        <v>150000</v>
      </c>
    </row>
    <row r="21" s="2" customFormat="true" ht="28.5" hidden="false" customHeight="false" outlineLevel="0" collapsed="false">
      <c r="A21" s="39" t="s">
        <v>32</v>
      </c>
      <c r="B21" s="39" t="s">
        <v>39</v>
      </c>
      <c r="C21" s="40" t="s">
        <v>27</v>
      </c>
      <c r="D21" s="41" t="s">
        <v>40</v>
      </c>
      <c r="E21" s="41"/>
      <c r="F21" s="45" t="s">
        <v>41</v>
      </c>
      <c r="G21" s="43" t="n">
        <v>150000</v>
      </c>
      <c r="H21" s="43" t="n">
        <v>150000</v>
      </c>
      <c r="I21" s="43"/>
      <c r="J21" s="43"/>
      <c r="K21" s="43"/>
      <c r="L21" s="43"/>
      <c r="M21" s="44" t="n">
        <f aca="false">H21+I21+J21+K21</f>
        <v>150000</v>
      </c>
    </row>
    <row r="22" s="2" customFormat="true" ht="57" hidden="false" customHeight="false" outlineLevel="0" collapsed="false">
      <c r="A22" s="39" t="s">
        <v>42</v>
      </c>
      <c r="B22" s="39" t="s">
        <v>43</v>
      </c>
      <c r="C22" s="40" t="s">
        <v>27</v>
      </c>
      <c r="D22" s="41" t="s">
        <v>44</v>
      </c>
      <c r="E22" s="41"/>
      <c r="F22" s="45" t="s">
        <v>45</v>
      </c>
      <c r="G22" s="43" t="n">
        <v>150000</v>
      </c>
      <c r="H22" s="43" t="n">
        <v>150000</v>
      </c>
      <c r="I22" s="43"/>
      <c r="J22" s="43"/>
      <c r="K22" s="43"/>
      <c r="L22" s="43"/>
      <c r="M22" s="44" t="n">
        <f aca="false">H22+I22+J22+K22</f>
        <v>150000</v>
      </c>
    </row>
    <row r="23" s="2" customFormat="true" ht="57" hidden="false" customHeight="false" outlineLevel="0" collapsed="false">
      <c r="A23" s="39" t="s">
        <v>46</v>
      </c>
      <c r="B23" s="39" t="s">
        <v>47</v>
      </c>
      <c r="C23" s="40" t="s">
        <v>27</v>
      </c>
      <c r="D23" s="41" t="s">
        <v>48</v>
      </c>
      <c r="E23" s="41"/>
      <c r="F23" s="45" t="s">
        <v>49</v>
      </c>
      <c r="G23" s="46" t="n">
        <v>350000</v>
      </c>
      <c r="H23" s="46"/>
      <c r="I23" s="43"/>
      <c r="J23" s="43" t="n">
        <v>350000</v>
      </c>
      <c r="K23" s="43"/>
      <c r="L23" s="43"/>
      <c r="M23" s="44" t="n">
        <f aca="false">H23+I23+J23+K23</f>
        <v>350000</v>
      </c>
    </row>
    <row r="24" s="2" customFormat="true" ht="28.5" hidden="false" customHeight="false" outlineLevel="0" collapsed="false">
      <c r="A24" s="39" t="s">
        <v>50</v>
      </c>
      <c r="B24" s="39" t="s">
        <v>51</v>
      </c>
      <c r="C24" s="40" t="s">
        <v>31</v>
      </c>
      <c r="D24" s="41" t="s">
        <v>52</v>
      </c>
      <c r="E24" s="41"/>
      <c r="F24" s="45" t="s">
        <v>53</v>
      </c>
      <c r="G24" s="43" t="n">
        <v>350000</v>
      </c>
      <c r="H24" s="43"/>
      <c r="I24" s="47"/>
      <c r="J24" s="43" t="n">
        <v>350000</v>
      </c>
      <c r="K24" s="43"/>
      <c r="L24" s="43"/>
      <c r="M24" s="44" t="n">
        <f aca="false">H24+I24+J24+K24</f>
        <v>350000</v>
      </c>
    </row>
    <row r="25" s="2" customFormat="true" ht="28.5" hidden="true" customHeight="false" outlineLevel="0" collapsed="false">
      <c r="A25" s="39" t="s">
        <v>54</v>
      </c>
      <c r="B25" s="39" t="s">
        <v>55</v>
      </c>
      <c r="C25" s="40" t="s">
        <v>31</v>
      </c>
      <c r="D25" s="41" t="s">
        <v>56</v>
      </c>
      <c r="E25" s="41"/>
      <c r="F25" s="45" t="s">
        <v>57</v>
      </c>
      <c r="G25" s="43"/>
      <c r="H25" s="43"/>
      <c r="I25" s="43"/>
      <c r="J25" s="43"/>
      <c r="K25" s="43"/>
      <c r="L25" s="43"/>
      <c r="M25" s="44" t="n">
        <f aca="false">H25+I25+J25+K25</f>
        <v>0</v>
      </c>
    </row>
    <row r="26" s="2" customFormat="true" ht="57" hidden="true" customHeight="false" outlineLevel="0" collapsed="false">
      <c r="A26" s="39" t="s">
        <v>58</v>
      </c>
      <c r="B26" s="39" t="s">
        <v>59</v>
      </c>
      <c r="C26" s="40" t="s">
        <v>31</v>
      </c>
      <c r="D26" s="41" t="s">
        <v>60</v>
      </c>
      <c r="E26" s="45" t="s">
        <v>61</v>
      </c>
      <c r="F26" s="45"/>
      <c r="G26" s="43"/>
      <c r="H26" s="43"/>
      <c r="I26" s="43"/>
      <c r="J26" s="43"/>
      <c r="K26" s="43"/>
      <c r="L26" s="43"/>
      <c r="M26" s="44" t="n">
        <f aca="false">H26+I26+J26+K26</f>
        <v>0</v>
      </c>
    </row>
    <row r="27" s="2" customFormat="true" ht="57" hidden="true" customHeight="false" outlineLevel="0" collapsed="false">
      <c r="A27" s="39" t="s">
        <v>62</v>
      </c>
      <c r="B27" s="39"/>
      <c r="C27" s="40" t="s">
        <v>63</v>
      </c>
      <c r="D27" s="41" t="s">
        <v>64</v>
      </c>
      <c r="E27" s="45" t="s">
        <v>61</v>
      </c>
      <c r="F27" s="45" t="s">
        <v>65</v>
      </c>
      <c r="G27" s="43"/>
      <c r="H27" s="43"/>
      <c r="I27" s="43"/>
      <c r="J27" s="43"/>
      <c r="K27" s="43"/>
      <c r="L27" s="43"/>
      <c r="M27" s="44" t="n">
        <f aca="false">H27+I27+J27+K27</f>
        <v>0</v>
      </c>
    </row>
    <row r="28" s="2" customFormat="true" ht="57" hidden="true" customHeight="false" outlineLevel="0" collapsed="false">
      <c r="A28" s="39" t="s">
        <v>32</v>
      </c>
      <c r="B28" s="39"/>
      <c r="C28" s="40" t="s">
        <v>66</v>
      </c>
      <c r="D28" s="41" t="s">
        <v>67</v>
      </c>
      <c r="E28" s="45" t="s">
        <v>61</v>
      </c>
      <c r="F28" s="45"/>
      <c r="G28" s="43"/>
      <c r="H28" s="43"/>
      <c r="I28" s="43"/>
      <c r="J28" s="43"/>
      <c r="K28" s="43"/>
      <c r="L28" s="43"/>
      <c r="M28" s="44" t="n">
        <f aca="false">H28+I28+J28+K28</f>
        <v>0</v>
      </c>
    </row>
    <row r="29" s="2" customFormat="true" ht="57" hidden="true" customHeight="false" outlineLevel="0" collapsed="false">
      <c r="A29" s="39" t="s">
        <v>32</v>
      </c>
      <c r="B29" s="39"/>
      <c r="C29" s="40" t="s">
        <v>66</v>
      </c>
      <c r="D29" s="41" t="s">
        <v>67</v>
      </c>
      <c r="E29" s="45" t="s">
        <v>61</v>
      </c>
      <c r="F29" s="45"/>
      <c r="G29" s="43"/>
      <c r="H29" s="43"/>
      <c r="I29" s="43"/>
      <c r="J29" s="43"/>
      <c r="K29" s="43"/>
      <c r="L29" s="43"/>
      <c r="M29" s="44" t="n">
        <f aca="false">H29+I29+J29+K29</f>
        <v>0</v>
      </c>
    </row>
    <row r="30" s="2" customFormat="true" ht="57" hidden="true" customHeight="false" outlineLevel="0" collapsed="false">
      <c r="A30" s="39" t="s">
        <v>32</v>
      </c>
      <c r="B30" s="39"/>
      <c r="C30" s="40" t="s">
        <v>66</v>
      </c>
      <c r="D30" s="41" t="s">
        <v>67</v>
      </c>
      <c r="E30" s="45" t="s">
        <v>61</v>
      </c>
      <c r="F30" s="45"/>
      <c r="G30" s="43"/>
      <c r="H30" s="43"/>
      <c r="I30" s="43"/>
      <c r="J30" s="43"/>
      <c r="K30" s="43"/>
      <c r="L30" s="43"/>
      <c r="M30" s="44" t="n">
        <f aca="false">H30+I30+J30+K30</f>
        <v>0</v>
      </c>
    </row>
    <row r="31" s="2" customFormat="true" ht="57" hidden="true" customHeight="true" outlineLevel="0" collapsed="false">
      <c r="A31" s="39" t="s">
        <v>42</v>
      </c>
      <c r="B31" s="39" t="s">
        <v>68</v>
      </c>
      <c r="C31" s="40" t="s">
        <v>31</v>
      </c>
      <c r="D31" s="41" t="s">
        <v>69</v>
      </c>
      <c r="E31" s="45" t="s">
        <v>61</v>
      </c>
      <c r="F31" s="48"/>
      <c r="G31" s="43"/>
      <c r="H31" s="43"/>
      <c r="I31" s="43"/>
      <c r="J31" s="43"/>
      <c r="K31" s="43"/>
      <c r="L31" s="43"/>
      <c r="M31" s="44" t="n">
        <f aca="false">H31+I31+J31+K31</f>
        <v>0</v>
      </c>
    </row>
    <row r="32" s="2" customFormat="true" ht="21.75" hidden="false" customHeight="true" outlineLevel="0" collapsed="false">
      <c r="A32" s="39"/>
      <c r="B32" s="39"/>
      <c r="C32" s="43"/>
      <c r="D32" s="41" t="s">
        <v>70</v>
      </c>
      <c r="E32" s="41"/>
      <c r="F32" s="49"/>
      <c r="G32" s="50" t="n">
        <f aca="false">SUM(G15:G31)</f>
        <v>1650000</v>
      </c>
      <c r="H32" s="50"/>
      <c r="I32" s="51"/>
      <c r="J32" s="50"/>
      <c r="K32" s="43"/>
      <c r="L32" s="43"/>
      <c r="M32" s="52" t="n">
        <f aca="false">SUM(M15:M31)</f>
        <v>1650000</v>
      </c>
    </row>
    <row r="33" s="2" customFormat="true" ht="15" hidden="false" customHeight="false" outlineLevel="0" collapsed="false">
      <c r="A33" s="31" t="n">
        <v>2</v>
      </c>
      <c r="B33" s="53"/>
      <c r="C33" s="36"/>
      <c r="D33" s="54" t="s">
        <v>71</v>
      </c>
      <c r="E33" s="53"/>
      <c r="F33" s="53"/>
      <c r="G33" s="36"/>
      <c r="H33" s="36"/>
      <c r="I33" s="36"/>
      <c r="J33" s="36"/>
      <c r="K33" s="36"/>
      <c r="L33" s="36"/>
      <c r="M33" s="55"/>
    </row>
    <row r="34" s="2" customFormat="true" ht="15" hidden="true" customHeight="false" outlineLevel="0" collapsed="false">
      <c r="A34" s="56" t="n">
        <v>2.1</v>
      </c>
      <c r="B34" s="57"/>
      <c r="C34" s="40" t="n">
        <v>461</v>
      </c>
      <c r="D34" s="41" t="s">
        <v>72</v>
      </c>
      <c r="E34" s="58"/>
      <c r="F34" s="59"/>
      <c r="G34" s="43"/>
      <c r="H34" s="43"/>
      <c r="I34" s="43"/>
      <c r="J34" s="43"/>
      <c r="K34" s="43"/>
      <c r="L34" s="43"/>
      <c r="M34" s="52"/>
    </row>
    <row r="35" s="2" customFormat="true" ht="15" hidden="true" customHeight="false" outlineLevel="0" collapsed="false">
      <c r="A35" s="56" t="s">
        <v>73</v>
      </c>
      <c r="B35" s="57"/>
      <c r="C35" s="40" t="s">
        <v>66</v>
      </c>
      <c r="D35" s="41" t="s">
        <v>72</v>
      </c>
      <c r="E35" s="58"/>
      <c r="F35" s="49"/>
      <c r="G35" s="43"/>
      <c r="H35" s="43"/>
      <c r="I35" s="43"/>
      <c r="J35" s="43"/>
      <c r="K35" s="43"/>
      <c r="L35" s="43"/>
      <c r="M35" s="52"/>
    </row>
    <row r="36" s="2" customFormat="true" ht="15" hidden="true" customHeight="false" outlineLevel="0" collapsed="false">
      <c r="A36" s="56" t="s">
        <v>74</v>
      </c>
      <c r="B36" s="57"/>
      <c r="C36" s="40" t="s">
        <v>66</v>
      </c>
      <c r="D36" s="41" t="s">
        <v>75</v>
      </c>
      <c r="E36" s="58"/>
      <c r="F36" s="49"/>
      <c r="G36" s="43"/>
      <c r="H36" s="43"/>
      <c r="I36" s="43"/>
      <c r="J36" s="43"/>
      <c r="K36" s="43"/>
      <c r="L36" s="43"/>
      <c r="M36" s="52"/>
    </row>
    <row r="37" s="2" customFormat="true" ht="40.5" hidden="false" customHeight="false" outlineLevel="0" collapsed="false">
      <c r="A37" s="56" t="s">
        <v>76</v>
      </c>
      <c r="B37" s="39" t="s">
        <v>77</v>
      </c>
      <c r="C37" s="40" t="s">
        <v>31</v>
      </c>
      <c r="D37" s="41" t="s">
        <v>78</v>
      </c>
      <c r="E37" s="60"/>
      <c r="F37" s="42" t="s">
        <v>79</v>
      </c>
      <c r="G37" s="43" t="n">
        <v>400000</v>
      </c>
      <c r="H37" s="43"/>
      <c r="I37" s="43" t="n">
        <v>200000</v>
      </c>
      <c r="J37" s="43" t="n">
        <v>200000</v>
      </c>
      <c r="K37" s="43"/>
      <c r="L37" s="43"/>
      <c r="M37" s="44" t="n">
        <f aca="false">H37+I37+J37+K37+L37</f>
        <v>400000</v>
      </c>
    </row>
    <row r="38" s="2" customFormat="true" ht="27" hidden="false" customHeight="false" outlineLevel="0" collapsed="false">
      <c r="A38" s="56" t="s">
        <v>80</v>
      </c>
      <c r="B38" s="39" t="s">
        <v>81</v>
      </c>
      <c r="C38" s="40" t="s">
        <v>31</v>
      </c>
      <c r="D38" s="41" t="s">
        <v>82</v>
      </c>
      <c r="E38" s="58"/>
      <c r="F38" s="59" t="s">
        <v>83</v>
      </c>
      <c r="G38" s="43" t="n">
        <v>300000</v>
      </c>
      <c r="H38" s="43"/>
      <c r="I38" s="43"/>
      <c r="J38" s="43"/>
      <c r="K38" s="43" t="n">
        <v>300000</v>
      </c>
      <c r="L38" s="43"/>
      <c r="M38" s="44" t="n">
        <f aca="false">H38+I38+J38+K38</f>
        <v>300000</v>
      </c>
    </row>
    <row r="39" s="2" customFormat="true" ht="40.5" hidden="false" customHeight="false" outlineLevel="0" collapsed="false">
      <c r="A39" s="56" t="s">
        <v>84</v>
      </c>
      <c r="B39" s="39" t="s">
        <v>68</v>
      </c>
      <c r="C39" s="40" t="s">
        <v>31</v>
      </c>
      <c r="D39" s="41" t="s">
        <v>85</v>
      </c>
      <c r="E39" s="61"/>
      <c r="F39" s="42" t="s">
        <v>86</v>
      </c>
      <c r="G39" s="43" t="n">
        <v>150000</v>
      </c>
      <c r="H39" s="43"/>
      <c r="I39" s="43" t="n">
        <v>150000</v>
      </c>
      <c r="J39" s="43"/>
      <c r="K39" s="43"/>
      <c r="L39" s="43"/>
      <c r="M39" s="44" t="n">
        <f aca="false">H39+I39+J39+K39</f>
        <v>150000</v>
      </c>
    </row>
    <row r="40" s="2" customFormat="true" ht="40.5" hidden="false" customHeight="false" outlineLevel="0" collapsed="false">
      <c r="A40" s="56" t="s">
        <v>87</v>
      </c>
      <c r="B40" s="39" t="s">
        <v>88</v>
      </c>
      <c r="C40" s="40" t="s">
        <v>31</v>
      </c>
      <c r="D40" s="41" t="s">
        <v>89</v>
      </c>
      <c r="E40" s="62"/>
      <c r="F40" s="59" t="s">
        <v>90</v>
      </c>
      <c r="G40" s="43" t="n">
        <v>150000</v>
      </c>
      <c r="H40" s="43"/>
      <c r="I40" s="43"/>
      <c r="J40" s="43" t="n">
        <v>150000</v>
      </c>
      <c r="K40" s="43"/>
      <c r="L40" s="43"/>
      <c r="M40" s="44" t="n">
        <f aca="false">H40+I40+J40+K40</f>
        <v>150000</v>
      </c>
    </row>
    <row r="41" s="2" customFormat="true" ht="59.25" hidden="false" customHeight="true" outlineLevel="0" collapsed="false">
      <c r="A41" s="56" t="s">
        <v>91</v>
      </c>
      <c r="B41" s="39" t="s">
        <v>92</v>
      </c>
      <c r="C41" s="40" t="s">
        <v>31</v>
      </c>
      <c r="D41" s="41" t="s">
        <v>93</v>
      </c>
      <c r="E41" s="58"/>
      <c r="F41" s="59" t="s">
        <v>94</v>
      </c>
      <c r="G41" s="43" t="n">
        <v>150000</v>
      </c>
      <c r="H41" s="43"/>
      <c r="I41" s="43"/>
      <c r="J41" s="43"/>
      <c r="K41" s="43" t="n">
        <v>150000</v>
      </c>
      <c r="L41" s="43"/>
      <c r="M41" s="52" t="n">
        <f aca="false">SUM(H41:L41)</f>
        <v>150000</v>
      </c>
    </row>
    <row r="42" s="2" customFormat="true" ht="57.75" hidden="false" customHeight="true" outlineLevel="0" collapsed="false">
      <c r="A42" s="56" t="s">
        <v>95</v>
      </c>
      <c r="B42" s="39" t="s">
        <v>96</v>
      </c>
      <c r="C42" s="40" t="s">
        <v>31</v>
      </c>
      <c r="D42" s="41" t="s">
        <v>97</v>
      </c>
      <c r="E42" s="58" t="s">
        <v>98</v>
      </c>
      <c r="F42" s="42"/>
      <c r="G42" s="43" t="n">
        <v>150000</v>
      </c>
      <c r="H42" s="43"/>
      <c r="I42" s="43"/>
      <c r="J42" s="43" t="n">
        <v>150000</v>
      </c>
      <c r="K42" s="43"/>
      <c r="L42" s="43"/>
      <c r="M42" s="52" t="n">
        <f aca="false">SUM(H42:L42)</f>
        <v>150000</v>
      </c>
    </row>
    <row r="43" s="2" customFormat="true" ht="53.25" hidden="false" customHeight="true" outlineLevel="0" collapsed="false">
      <c r="A43" s="56" t="s">
        <v>99</v>
      </c>
      <c r="B43" s="39" t="s">
        <v>100</v>
      </c>
      <c r="C43" s="40" t="s">
        <v>31</v>
      </c>
      <c r="D43" s="41" t="s">
        <v>101</v>
      </c>
      <c r="E43" s="58"/>
      <c r="F43" s="42" t="s">
        <v>102</v>
      </c>
      <c r="G43" s="43" t="n">
        <v>150000</v>
      </c>
      <c r="H43" s="43"/>
      <c r="I43" s="43" t="n">
        <v>150000</v>
      </c>
      <c r="J43" s="43"/>
      <c r="K43" s="43"/>
      <c r="L43" s="43"/>
      <c r="M43" s="52" t="n">
        <f aca="false">SUM(H43:L43)</f>
        <v>150000</v>
      </c>
    </row>
    <row r="44" s="2" customFormat="true" ht="53.25" hidden="false" customHeight="true" outlineLevel="0" collapsed="false">
      <c r="A44" s="56" t="s">
        <v>103</v>
      </c>
      <c r="B44" s="39" t="s">
        <v>104</v>
      </c>
      <c r="C44" s="40" t="s">
        <v>31</v>
      </c>
      <c r="D44" s="41" t="s">
        <v>105</v>
      </c>
      <c r="E44" s="58"/>
      <c r="F44" s="42" t="s">
        <v>106</v>
      </c>
      <c r="G44" s="43" t="n">
        <v>100000</v>
      </c>
      <c r="H44" s="43" t="n">
        <v>100000</v>
      </c>
      <c r="I44" s="43"/>
      <c r="J44" s="43"/>
      <c r="K44" s="43"/>
      <c r="L44" s="43"/>
      <c r="M44" s="52" t="n">
        <f aca="false">SUM(H44:L44)</f>
        <v>100000</v>
      </c>
    </row>
    <row r="45" s="2" customFormat="true" ht="15" hidden="false" customHeight="false" outlineLevel="0" collapsed="false">
      <c r="A45" s="63"/>
      <c r="B45" s="56"/>
      <c r="C45" s="40"/>
      <c r="D45" s="41" t="s">
        <v>70</v>
      </c>
      <c r="E45" s="41"/>
      <c r="F45" s="49"/>
      <c r="G45" s="50" t="n">
        <f aca="false">SUM(G37:G44)</f>
        <v>1550000</v>
      </c>
      <c r="H45" s="50"/>
      <c r="I45" s="47"/>
      <c r="J45" s="43"/>
      <c r="K45" s="43"/>
      <c r="L45" s="43"/>
      <c r="M45" s="50" t="n">
        <f aca="false">SUM(M37:M44)</f>
        <v>1550000</v>
      </c>
    </row>
    <row r="46" s="2" customFormat="true" ht="21.75" hidden="false" customHeight="true" outlineLevel="0" collapsed="false">
      <c r="A46" s="31" t="n">
        <v>3</v>
      </c>
      <c r="B46" s="53"/>
      <c r="C46" s="36"/>
      <c r="D46" s="54" t="s">
        <v>107</v>
      </c>
      <c r="E46" s="53"/>
      <c r="F46" s="53"/>
      <c r="G46" s="36"/>
      <c r="H46" s="36"/>
      <c r="I46" s="36"/>
      <c r="J46" s="36"/>
      <c r="K46" s="36"/>
      <c r="L46" s="36"/>
      <c r="M46" s="55"/>
    </row>
    <row r="47" s="2" customFormat="true" ht="54" hidden="false" customHeight="false" outlineLevel="0" collapsed="false">
      <c r="A47" s="57" t="n">
        <v>3.1</v>
      </c>
      <c r="B47" s="56" t="s">
        <v>108</v>
      </c>
      <c r="C47" s="40" t="s">
        <v>27</v>
      </c>
      <c r="D47" s="41" t="s">
        <v>109</v>
      </c>
      <c r="E47" s="42"/>
      <c r="F47" s="59" t="s">
        <v>110</v>
      </c>
      <c r="G47" s="43" t="n">
        <v>70000</v>
      </c>
      <c r="H47" s="43"/>
      <c r="I47" s="43" t="n">
        <v>70000</v>
      </c>
      <c r="J47" s="43"/>
      <c r="K47" s="43"/>
      <c r="L47" s="43"/>
      <c r="M47" s="44" t="n">
        <f aca="false">H47+I47+J47+K47+L47</f>
        <v>70000</v>
      </c>
    </row>
    <row r="48" s="2" customFormat="true" ht="67.5" hidden="false" customHeight="false" outlineLevel="0" collapsed="false">
      <c r="A48" s="57" t="n">
        <v>3.2</v>
      </c>
      <c r="B48" s="56" t="s">
        <v>111</v>
      </c>
      <c r="C48" s="40" t="s">
        <v>27</v>
      </c>
      <c r="D48" s="41" t="s">
        <v>109</v>
      </c>
      <c r="E48" s="42"/>
      <c r="F48" s="59" t="s">
        <v>112</v>
      </c>
      <c r="G48" s="43" t="n">
        <v>100000</v>
      </c>
      <c r="H48" s="43"/>
      <c r="I48" s="43" t="n">
        <v>100000</v>
      </c>
      <c r="J48" s="43"/>
      <c r="K48" s="43"/>
      <c r="L48" s="43"/>
      <c r="M48" s="44" t="n">
        <f aca="false">H48+I48+J48+K48+L48</f>
        <v>100000</v>
      </c>
    </row>
    <row r="49" s="2" customFormat="true" ht="54" hidden="false" customHeight="false" outlineLevel="0" collapsed="false">
      <c r="A49" s="57" t="n">
        <v>3.3</v>
      </c>
      <c r="B49" s="56" t="s">
        <v>113</v>
      </c>
      <c r="C49" s="40" t="s">
        <v>27</v>
      </c>
      <c r="D49" s="41" t="s">
        <v>109</v>
      </c>
      <c r="E49" s="42"/>
      <c r="F49" s="59" t="s">
        <v>114</v>
      </c>
      <c r="G49" s="43" t="n">
        <v>100000</v>
      </c>
      <c r="H49" s="43"/>
      <c r="I49" s="43" t="n">
        <v>100000</v>
      </c>
      <c r="J49" s="43"/>
      <c r="K49" s="43"/>
      <c r="L49" s="43"/>
      <c r="M49" s="44" t="n">
        <f aca="false">H49+I49+J49+K49+L49</f>
        <v>100000</v>
      </c>
    </row>
    <row r="50" s="2" customFormat="true" ht="66" hidden="false" customHeight="true" outlineLevel="0" collapsed="false">
      <c r="A50" s="57" t="n">
        <v>3.4</v>
      </c>
      <c r="B50" s="56" t="s">
        <v>115</v>
      </c>
      <c r="C50" s="40" t="s">
        <v>27</v>
      </c>
      <c r="D50" s="41" t="s">
        <v>116</v>
      </c>
      <c r="E50" s="42"/>
      <c r="F50" s="42" t="s">
        <v>117</v>
      </c>
      <c r="G50" s="43" t="n">
        <v>20000</v>
      </c>
      <c r="H50" s="43"/>
      <c r="I50" s="43"/>
      <c r="J50" s="43" t="n">
        <v>20000</v>
      </c>
      <c r="K50" s="43"/>
      <c r="L50" s="43"/>
      <c r="M50" s="44" t="n">
        <f aca="false">H50+I50+J50+K50+L50</f>
        <v>20000</v>
      </c>
    </row>
    <row r="51" s="2" customFormat="true" ht="54" hidden="false" customHeight="false" outlineLevel="0" collapsed="false">
      <c r="A51" s="57" t="n">
        <v>3.5</v>
      </c>
      <c r="B51" s="56" t="s">
        <v>118</v>
      </c>
      <c r="C51" s="40" t="s">
        <v>27</v>
      </c>
      <c r="D51" s="41" t="s">
        <v>119</v>
      </c>
      <c r="E51" s="64"/>
      <c r="F51" s="59" t="s">
        <v>120</v>
      </c>
      <c r="G51" s="43" t="n">
        <v>100000</v>
      </c>
      <c r="H51" s="43" t="n">
        <v>100000</v>
      </c>
      <c r="I51" s="43"/>
      <c r="J51" s="65"/>
      <c r="K51" s="43"/>
      <c r="L51" s="43"/>
      <c r="M51" s="44" t="n">
        <f aca="false">SUM(H51:L51)</f>
        <v>100000</v>
      </c>
    </row>
    <row r="52" s="2" customFormat="true" ht="27" hidden="true" customHeight="false" outlineLevel="0" collapsed="false">
      <c r="A52" s="57" t="n">
        <v>3.6</v>
      </c>
      <c r="B52" s="56" t="s">
        <v>118</v>
      </c>
      <c r="C52" s="40" t="s">
        <v>121</v>
      </c>
      <c r="D52" s="41" t="s">
        <v>122</v>
      </c>
      <c r="E52" s="64"/>
      <c r="F52" s="42" t="s">
        <v>123</v>
      </c>
      <c r="G52" s="43"/>
      <c r="H52" s="43"/>
      <c r="I52" s="43"/>
      <c r="J52" s="43"/>
      <c r="K52" s="43"/>
      <c r="L52" s="43"/>
      <c r="M52" s="44" t="n">
        <f aca="false">SUM(H52:L52)</f>
        <v>0</v>
      </c>
    </row>
    <row r="53" s="2" customFormat="true" ht="15" hidden="true" customHeight="false" outlineLevel="0" collapsed="false">
      <c r="A53" s="57" t="n">
        <v>3.7</v>
      </c>
      <c r="B53" s="56" t="s">
        <v>124</v>
      </c>
      <c r="C53" s="40" t="s">
        <v>121</v>
      </c>
      <c r="D53" s="41"/>
      <c r="E53" s="64"/>
      <c r="F53" s="42"/>
      <c r="G53" s="43"/>
      <c r="H53" s="43"/>
      <c r="I53" s="43"/>
      <c r="J53" s="43"/>
      <c r="K53" s="43"/>
      <c r="L53" s="43"/>
      <c r="M53" s="44" t="n">
        <f aca="false">SUM(H53:L53)</f>
        <v>0</v>
      </c>
    </row>
    <row r="54" s="2" customFormat="true" ht="15" hidden="true" customHeight="false" outlineLevel="0" collapsed="false">
      <c r="A54" s="57" t="n">
        <v>3.8</v>
      </c>
      <c r="B54" s="56" t="s">
        <v>125</v>
      </c>
      <c r="C54" s="40" t="s">
        <v>121</v>
      </c>
      <c r="D54" s="41"/>
      <c r="E54" s="64"/>
      <c r="F54" s="42"/>
      <c r="G54" s="43"/>
      <c r="H54" s="43"/>
      <c r="I54" s="43"/>
      <c r="J54" s="43"/>
      <c r="K54" s="43"/>
      <c r="L54" s="43" t="n">
        <f aca="false">SUM(L51)</f>
        <v>0</v>
      </c>
      <c r="M54" s="44" t="n">
        <f aca="false">SUM(H54:L54)</f>
        <v>0</v>
      </c>
    </row>
    <row r="55" s="2" customFormat="true" ht="15" hidden="true" customHeight="false" outlineLevel="0" collapsed="false">
      <c r="A55" s="57" t="n">
        <v>3.9</v>
      </c>
      <c r="B55" s="56" t="s">
        <v>126</v>
      </c>
      <c r="C55" s="40" t="s">
        <v>121</v>
      </c>
      <c r="D55" s="41"/>
      <c r="E55" s="64"/>
      <c r="F55" s="59"/>
      <c r="G55" s="43"/>
      <c r="H55" s="43"/>
      <c r="I55" s="43"/>
      <c r="J55" s="43"/>
      <c r="K55" s="43"/>
      <c r="L55" s="43" t="n">
        <f aca="false">SUM(L52)</f>
        <v>0</v>
      </c>
      <c r="M55" s="44" t="n">
        <f aca="false">SUM(H55:L55)</f>
        <v>0</v>
      </c>
    </row>
    <row r="56" s="2" customFormat="true" ht="54" hidden="false" customHeight="false" outlineLevel="0" collapsed="false">
      <c r="A56" s="57" t="n">
        <v>3.6</v>
      </c>
      <c r="B56" s="56" t="s">
        <v>124</v>
      </c>
      <c r="C56" s="40" t="s">
        <v>27</v>
      </c>
      <c r="D56" s="41" t="s">
        <v>119</v>
      </c>
      <c r="E56" s="64"/>
      <c r="F56" s="59" t="s">
        <v>127</v>
      </c>
      <c r="G56" s="43" t="n">
        <v>300000</v>
      </c>
      <c r="H56" s="43" t="n">
        <v>300000</v>
      </c>
      <c r="I56" s="43"/>
      <c r="J56" s="43"/>
      <c r="K56" s="43"/>
      <c r="L56" s="43" t="n">
        <f aca="false">SUM(L53)</f>
        <v>0</v>
      </c>
      <c r="M56" s="44" t="n">
        <f aca="false">SUM(H56:L56)</f>
        <v>300000</v>
      </c>
    </row>
    <row r="57" s="2" customFormat="true" ht="54" hidden="false" customHeight="false" outlineLevel="0" collapsed="false">
      <c r="A57" s="57" t="n">
        <v>3.7</v>
      </c>
      <c r="B57" s="56" t="s">
        <v>125</v>
      </c>
      <c r="C57" s="40" t="s">
        <v>27</v>
      </c>
      <c r="D57" s="41" t="s">
        <v>128</v>
      </c>
      <c r="E57" s="64"/>
      <c r="F57" s="59" t="s">
        <v>129</v>
      </c>
      <c r="G57" s="43" t="n">
        <v>150000</v>
      </c>
      <c r="H57" s="43" t="n">
        <v>150000</v>
      </c>
      <c r="I57" s="43"/>
      <c r="J57" s="43"/>
      <c r="K57" s="43"/>
      <c r="L57" s="43" t="n">
        <f aca="false">SUM(L54)</f>
        <v>0</v>
      </c>
      <c r="M57" s="44" t="n">
        <f aca="false">SUM(H57:L57)</f>
        <v>150000</v>
      </c>
    </row>
    <row r="58" s="2" customFormat="true" ht="57" hidden="false" customHeight="true" outlineLevel="0" collapsed="false">
      <c r="A58" s="57" t="n">
        <v>3.8</v>
      </c>
      <c r="B58" s="56" t="s">
        <v>126</v>
      </c>
      <c r="C58" s="40" t="s">
        <v>27</v>
      </c>
      <c r="D58" s="41" t="s">
        <v>119</v>
      </c>
      <c r="E58" s="64"/>
      <c r="F58" s="59" t="s">
        <v>130</v>
      </c>
      <c r="G58" s="43" t="n">
        <v>300000</v>
      </c>
      <c r="H58" s="43" t="n">
        <v>300000</v>
      </c>
      <c r="I58" s="43"/>
      <c r="J58" s="43"/>
      <c r="K58" s="43"/>
      <c r="L58" s="43"/>
      <c r="M58" s="44" t="n">
        <f aca="false">SUM(H58:L58)</f>
        <v>300000</v>
      </c>
    </row>
    <row r="59" s="2" customFormat="true" ht="66" hidden="false" customHeight="true" outlineLevel="0" collapsed="false">
      <c r="A59" s="57" t="n">
        <v>3.9</v>
      </c>
      <c r="B59" s="56" t="s">
        <v>131</v>
      </c>
      <c r="C59" s="40" t="s">
        <v>27</v>
      </c>
      <c r="D59" s="41" t="s">
        <v>119</v>
      </c>
      <c r="E59" s="64"/>
      <c r="F59" s="59" t="s">
        <v>132</v>
      </c>
      <c r="G59" s="43" t="n">
        <v>300000</v>
      </c>
      <c r="H59" s="43" t="n">
        <v>300000</v>
      </c>
      <c r="I59" s="43"/>
      <c r="J59" s="43"/>
      <c r="K59" s="43"/>
      <c r="L59" s="43"/>
      <c r="M59" s="44" t="n">
        <f aca="false">SUM(H59:L59)</f>
        <v>300000</v>
      </c>
    </row>
    <row r="60" s="72" customFormat="true" ht="51.75" hidden="false" customHeight="true" outlineLevel="0" collapsed="false">
      <c r="A60" s="66" t="n">
        <v>3.1</v>
      </c>
      <c r="B60" s="56" t="s">
        <v>133</v>
      </c>
      <c r="C60" s="67" t="s">
        <v>27</v>
      </c>
      <c r="D60" s="68" t="s">
        <v>119</v>
      </c>
      <c r="E60" s="69"/>
      <c r="F60" s="70" t="s">
        <v>134</v>
      </c>
      <c r="G60" s="67" t="n">
        <v>300000</v>
      </c>
      <c r="H60" s="67" t="n">
        <v>300000</v>
      </c>
      <c r="I60" s="67"/>
      <c r="J60" s="67"/>
      <c r="K60" s="67"/>
      <c r="L60" s="67"/>
      <c r="M60" s="71" t="n">
        <f aca="false">SUM(H60:L60)</f>
        <v>300000</v>
      </c>
    </row>
    <row r="61" customFormat="false" ht="57.75" hidden="false" customHeight="true" outlineLevel="0" collapsed="false">
      <c r="A61" s="66" t="n">
        <v>3.11</v>
      </c>
      <c r="B61" s="56" t="s">
        <v>135</v>
      </c>
      <c r="C61" s="40" t="s">
        <v>27</v>
      </c>
      <c r="D61" s="41" t="s">
        <v>119</v>
      </c>
      <c r="E61" s="64"/>
      <c r="F61" s="59" t="s">
        <v>136</v>
      </c>
      <c r="G61" s="43" t="n">
        <v>300000</v>
      </c>
      <c r="H61" s="43" t="n">
        <v>300000</v>
      </c>
      <c r="I61" s="43"/>
      <c r="J61" s="43"/>
      <c r="K61" s="43"/>
      <c r="L61" s="43"/>
      <c r="M61" s="44" t="n">
        <f aca="false">SUM(H61:L61)</f>
        <v>300000</v>
      </c>
    </row>
    <row r="62" customFormat="false" ht="48" hidden="true" customHeight="true" outlineLevel="0" collapsed="false">
      <c r="A62" s="57" t="n">
        <v>3.16</v>
      </c>
      <c r="B62" s="56" t="s">
        <v>135</v>
      </c>
      <c r="C62" s="40" t="s">
        <v>27</v>
      </c>
      <c r="D62" s="41"/>
      <c r="E62" s="64"/>
      <c r="F62" s="59"/>
      <c r="G62" s="43"/>
      <c r="H62" s="43"/>
      <c r="I62" s="43"/>
      <c r="J62" s="43"/>
      <c r="K62" s="43"/>
      <c r="L62" s="43"/>
      <c r="M62" s="44" t="n">
        <f aca="false">H62+I62+J62+K62+L62</f>
        <v>0</v>
      </c>
    </row>
    <row r="63" customFormat="false" ht="52.5" hidden="true" customHeight="true" outlineLevel="0" collapsed="false">
      <c r="A63" s="57" t="n">
        <v>3.4</v>
      </c>
      <c r="B63" s="56" t="s">
        <v>104</v>
      </c>
      <c r="C63" s="40" t="s">
        <v>27</v>
      </c>
      <c r="D63" s="41"/>
      <c r="E63" s="64"/>
      <c r="F63" s="59"/>
      <c r="G63" s="43"/>
      <c r="H63" s="43"/>
      <c r="I63" s="43"/>
      <c r="J63" s="43"/>
      <c r="K63" s="43"/>
      <c r="L63" s="43"/>
      <c r="M63" s="44" t="n">
        <f aca="false">SUM(H63:L63)</f>
        <v>0</v>
      </c>
    </row>
    <row r="64" customFormat="false" ht="45" hidden="true" customHeight="true" outlineLevel="0" collapsed="false">
      <c r="A64" s="57" t="n">
        <v>3.5</v>
      </c>
      <c r="B64" s="56" t="s">
        <v>108</v>
      </c>
      <c r="C64" s="40" t="s">
        <v>27</v>
      </c>
      <c r="D64" s="41"/>
      <c r="E64" s="64"/>
      <c r="F64" s="49"/>
      <c r="G64" s="43"/>
      <c r="H64" s="43"/>
      <c r="I64" s="43"/>
      <c r="J64" s="43"/>
      <c r="K64" s="43"/>
      <c r="L64" s="43"/>
      <c r="M64" s="44" t="n">
        <f aca="false">H64+I64+J64+K64</f>
        <v>0</v>
      </c>
    </row>
    <row r="65" customFormat="false" ht="15" hidden="false" customHeight="false" outlineLevel="0" collapsed="false">
      <c r="A65" s="57"/>
      <c r="B65" s="57"/>
      <c r="C65" s="40"/>
      <c r="D65" s="41"/>
      <c r="E65" s="64"/>
      <c r="F65" s="49"/>
      <c r="G65" s="43"/>
      <c r="H65" s="43"/>
      <c r="I65" s="43"/>
      <c r="J65" s="43"/>
      <c r="K65" s="43"/>
      <c r="L65" s="43"/>
      <c r="M65" s="52"/>
    </row>
    <row r="66" s="2" customFormat="true" ht="15" hidden="false" customHeight="false" outlineLevel="0" collapsed="false">
      <c r="A66" s="57"/>
      <c r="B66" s="57"/>
      <c r="C66" s="43"/>
      <c r="D66" s="73" t="s">
        <v>70</v>
      </c>
      <c r="E66" s="41"/>
      <c r="F66" s="49"/>
      <c r="G66" s="50" t="n">
        <f aca="false">SUM(G47:G65)</f>
        <v>2040000</v>
      </c>
      <c r="H66" s="51"/>
      <c r="I66" s="51"/>
      <c r="J66" s="51"/>
      <c r="K66" s="51"/>
      <c r="L66" s="47"/>
      <c r="M66" s="52" t="n">
        <f aca="false">SUM(M47:M65)</f>
        <v>2040000</v>
      </c>
    </row>
    <row r="67" s="2" customFormat="true" ht="15" hidden="false" customHeight="false" outlineLevel="0" collapsed="false">
      <c r="A67" s="31" t="n">
        <v>4</v>
      </c>
      <c r="B67" s="53"/>
      <c r="C67" s="36"/>
      <c r="D67" s="54" t="s">
        <v>137</v>
      </c>
      <c r="E67" s="53"/>
      <c r="F67" s="53"/>
      <c r="G67" s="36"/>
      <c r="H67" s="36"/>
      <c r="I67" s="36"/>
      <c r="J67" s="36"/>
      <c r="K67" s="36"/>
      <c r="L67" s="36"/>
      <c r="M67" s="55"/>
    </row>
    <row r="68" s="2" customFormat="true" ht="15" hidden="true" customHeight="false" outlineLevel="0" collapsed="false">
      <c r="A68" s="39" t="n">
        <v>1.1</v>
      </c>
      <c r="B68" s="39" t="n">
        <v>1.1</v>
      </c>
      <c r="C68" s="40" t="s">
        <v>138</v>
      </c>
      <c r="D68" s="41" t="s">
        <v>139</v>
      </c>
      <c r="E68" s="41"/>
      <c r="F68" s="49"/>
      <c r="G68" s="43"/>
      <c r="H68" s="43"/>
      <c r="I68" s="43"/>
      <c r="J68" s="43"/>
      <c r="K68" s="43"/>
      <c r="L68" s="43"/>
      <c r="M68" s="52" t="n">
        <f aca="false">H68+I68+J68+K68</f>
        <v>0</v>
      </c>
    </row>
    <row r="69" s="2" customFormat="true" ht="15" hidden="true" customHeight="false" outlineLevel="0" collapsed="false">
      <c r="A69" s="39"/>
      <c r="B69" s="57"/>
      <c r="C69" s="40" t="s">
        <v>138</v>
      </c>
      <c r="D69" s="41" t="s">
        <v>139</v>
      </c>
      <c r="E69" s="41"/>
      <c r="F69" s="49"/>
      <c r="G69" s="43"/>
      <c r="H69" s="43"/>
      <c r="I69" s="43"/>
      <c r="J69" s="43"/>
      <c r="K69" s="43"/>
      <c r="L69" s="43"/>
      <c r="M69" s="52"/>
    </row>
    <row r="70" s="2" customFormat="true" ht="15" hidden="true" customHeight="false" outlineLevel="0" collapsed="false">
      <c r="A70" s="57"/>
      <c r="B70" s="57"/>
      <c r="C70" s="40"/>
      <c r="D70" s="58"/>
      <c r="E70" s="58"/>
      <c r="F70" s="74"/>
      <c r="G70" s="43"/>
      <c r="H70" s="43"/>
      <c r="I70" s="43"/>
      <c r="J70" s="43"/>
      <c r="K70" s="43"/>
      <c r="L70" s="43"/>
      <c r="M70" s="52" t="n">
        <f aca="false">SUM(H70:L70)</f>
        <v>0</v>
      </c>
    </row>
    <row r="71" s="2" customFormat="true" ht="15" hidden="true" customHeight="false" outlineLevel="0" collapsed="false">
      <c r="A71" s="57" t="n">
        <v>4.2</v>
      </c>
      <c r="B71" s="57"/>
      <c r="C71" s="43"/>
      <c r="D71" s="58"/>
      <c r="E71" s="58"/>
      <c r="F71" s="49"/>
      <c r="G71" s="43"/>
      <c r="H71" s="43"/>
      <c r="I71" s="43"/>
      <c r="J71" s="43"/>
      <c r="K71" s="43"/>
      <c r="L71" s="43"/>
      <c r="M71" s="52"/>
    </row>
    <row r="72" s="2" customFormat="true" ht="24" hidden="false" customHeight="true" outlineLevel="0" collapsed="false">
      <c r="A72" s="57"/>
      <c r="B72" s="57"/>
      <c r="C72" s="43"/>
      <c r="D72" s="41" t="s">
        <v>70</v>
      </c>
      <c r="E72" s="41"/>
      <c r="F72" s="49"/>
      <c r="G72" s="50"/>
      <c r="H72" s="43"/>
      <c r="I72" s="43"/>
      <c r="J72" s="43"/>
      <c r="K72" s="43"/>
      <c r="L72" s="43"/>
      <c r="M72" s="52"/>
    </row>
    <row r="73" s="2" customFormat="true" ht="24.75" hidden="false" customHeight="true" outlineLevel="0" collapsed="false">
      <c r="A73" s="31" t="n">
        <v>5</v>
      </c>
      <c r="B73" s="53"/>
      <c r="C73" s="36"/>
      <c r="D73" s="54" t="s">
        <v>140</v>
      </c>
      <c r="E73" s="53"/>
      <c r="F73" s="53"/>
      <c r="G73" s="36"/>
      <c r="H73" s="36"/>
      <c r="I73" s="36"/>
      <c r="J73" s="36"/>
      <c r="K73" s="36"/>
      <c r="L73" s="36"/>
      <c r="M73" s="55"/>
    </row>
    <row r="74" s="2" customFormat="true" ht="27" hidden="true" customHeight="false" outlineLevel="0" collapsed="false">
      <c r="A74" s="57" t="n">
        <v>5.1</v>
      </c>
      <c r="B74" s="57" t="n">
        <v>17</v>
      </c>
      <c r="C74" s="40" t="n">
        <v>481</v>
      </c>
      <c r="D74" s="64" t="s">
        <v>141</v>
      </c>
      <c r="E74" s="58"/>
      <c r="F74" s="75"/>
      <c r="G74" s="43"/>
      <c r="H74" s="43"/>
      <c r="I74" s="43"/>
      <c r="J74" s="43"/>
      <c r="K74" s="43"/>
      <c r="L74" s="43"/>
      <c r="M74" s="52"/>
    </row>
    <row r="75" s="2" customFormat="true" ht="27" hidden="true" customHeight="false" outlineLevel="0" collapsed="false">
      <c r="A75" s="57" t="n">
        <v>5.2</v>
      </c>
      <c r="B75" s="57" t="n">
        <v>18</v>
      </c>
      <c r="C75" s="40" t="n">
        <v>481</v>
      </c>
      <c r="D75" s="58" t="s">
        <v>142</v>
      </c>
      <c r="E75" s="58"/>
      <c r="F75" s="48"/>
      <c r="G75" s="43"/>
      <c r="H75" s="43"/>
      <c r="I75" s="43"/>
      <c r="J75" s="43"/>
      <c r="K75" s="43"/>
      <c r="L75" s="43"/>
      <c r="M75" s="52"/>
    </row>
    <row r="76" s="2" customFormat="true" ht="27" hidden="true" customHeight="false" outlineLevel="0" collapsed="false">
      <c r="A76" s="57" t="n">
        <v>5.2</v>
      </c>
      <c r="B76" s="57" t="n">
        <v>18</v>
      </c>
      <c r="C76" s="40" t="n">
        <v>481</v>
      </c>
      <c r="D76" s="58" t="s">
        <v>142</v>
      </c>
      <c r="E76" s="58"/>
      <c r="F76" s="48"/>
      <c r="G76" s="43"/>
      <c r="H76" s="43"/>
      <c r="I76" s="43"/>
      <c r="J76" s="43"/>
      <c r="K76" s="43"/>
      <c r="L76" s="43"/>
      <c r="M76" s="52"/>
    </row>
    <row r="77" s="2" customFormat="true" ht="27" hidden="true" customHeight="false" outlineLevel="0" collapsed="false">
      <c r="A77" s="57" t="n">
        <v>5.2</v>
      </c>
      <c r="B77" s="57"/>
      <c r="C77" s="40" t="n">
        <v>481</v>
      </c>
      <c r="D77" s="58" t="s">
        <v>142</v>
      </c>
      <c r="E77" s="58"/>
      <c r="F77" s="48"/>
      <c r="G77" s="43"/>
      <c r="H77" s="43"/>
      <c r="I77" s="43"/>
      <c r="J77" s="43"/>
      <c r="K77" s="43"/>
      <c r="L77" s="43"/>
      <c r="M77" s="52"/>
    </row>
    <row r="78" s="2" customFormat="true" ht="27" hidden="true" customHeight="false" outlineLevel="0" collapsed="false">
      <c r="A78" s="57" t="n">
        <v>5.3</v>
      </c>
      <c r="B78" s="57" t="n">
        <v>31</v>
      </c>
      <c r="C78" s="40" t="n">
        <v>481</v>
      </c>
      <c r="D78" s="58" t="s">
        <v>143</v>
      </c>
      <c r="E78" s="58"/>
      <c r="F78" s="42" t="s">
        <v>144</v>
      </c>
      <c r="G78" s="43"/>
      <c r="H78" s="43"/>
      <c r="I78" s="43"/>
      <c r="J78" s="43"/>
      <c r="K78" s="43"/>
      <c r="L78" s="43"/>
      <c r="M78" s="52" t="n">
        <v>0</v>
      </c>
    </row>
    <row r="79" s="2" customFormat="true" ht="27" hidden="true" customHeight="false" outlineLevel="0" collapsed="false">
      <c r="A79" s="57" t="n">
        <v>5.4</v>
      </c>
      <c r="B79" s="57"/>
      <c r="C79" s="40" t="n">
        <v>481</v>
      </c>
      <c r="D79" s="58" t="s">
        <v>145</v>
      </c>
      <c r="E79" s="58"/>
      <c r="F79" s="48"/>
      <c r="G79" s="43"/>
      <c r="H79" s="43"/>
      <c r="I79" s="43"/>
      <c r="J79" s="43"/>
      <c r="K79" s="43"/>
      <c r="L79" s="43"/>
      <c r="M79" s="52" t="n">
        <f aca="false">SUM(I79:L79)</f>
        <v>0</v>
      </c>
    </row>
    <row r="80" s="2" customFormat="true" ht="15.75" hidden="true" customHeight="false" outlineLevel="0" collapsed="false">
      <c r="A80" s="57" t="n">
        <v>5.5</v>
      </c>
      <c r="B80" s="57"/>
      <c r="C80" s="40" t="n">
        <v>481</v>
      </c>
      <c r="D80" s="58"/>
      <c r="E80" s="58"/>
      <c r="F80" s="76"/>
      <c r="G80" s="43"/>
      <c r="H80" s="43"/>
      <c r="I80" s="43"/>
      <c r="J80" s="43"/>
      <c r="K80" s="43"/>
      <c r="L80" s="43"/>
      <c r="M80" s="52" t="n">
        <f aca="false">H80+I80+J80+K80</f>
        <v>0</v>
      </c>
    </row>
    <row r="81" s="2" customFormat="true" ht="15" hidden="true" customHeight="false" outlineLevel="0" collapsed="false">
      <c r="A81" s="57" t="n">
        <v>5.6</v>
      </c>
      <c r="B81" s="57"/>
      <c r="C81" s="40" t="n">
        <v>481</v>
      </c>
      <c r="D81" s="58"/>
      <c r="E81" s="58"/>
      <c r="F81" s="49"/>
      <c r="G81" s="43"/>
      <c r="H81" s="43"/>
      <c r="I81" s="43"/>
      <c r="J81" s="43"/>
      <c r="K81" s="43"/>
      <c r="L81" s="43"/>
      <c r="M81" s="52" t="n">
        <f aca="false">SUM(I81:L81)</f>
        <v>0</v>
      </c>
    </row>
    <row r="82" s="2" customFormat="true" ht="15" hidden="true" customHeight="false" outlineLevel="0" collapsed="false">
      <c r="A82" s="57" t="n">
        <v>5</v>
      </c>
      <c r="B82" s="57"/>
      <c r="C82" s="40"/>
      <c r="D82" s="58"/>
      <c r="E82" s="58"/>
      <c r="F82" s="49"/>
      <c r="G82" s="43"/>
      <c r="H82" s="43"/>
      <c r="I82" s="43"/>
      <c r="J82" s="43"/>
      <c r="K82" s="43"/>
      <c r="L82" s="43"/>
      <c r="M82" s="52"/>
    </row>
    <row r="83" s="2" customFormat="true" ht="15.75" hidden="true" customHeight="false" outlineLevel="0" collapsed="false">
      <c r="A83" s="57" t="n">
        <v>5.7</v>
      </c>
      <c r="B83" s="57"/>
      <c r="C83" s="40" t="n">
        <v>481</v>
      </c>
      <c r="D83" s="58"/>
      <c r="E83" s="58"/>
      <c r="F83" s="76"/>
      <c r="G83" s="43"/>
      <c r="H83" s="43"/>
      <c r="I83" s="43"/>
      <c r="J83" s="43"/>
      <c r="K83" s="43"/>
      <c r="L83" s="43"/>
      <c r="M83" s="52" t="n">
        <f aca="false">H83+I83+J83+K83</f>
        <v>0</v>
      </c>
    </row>
    <row r="84" s="2" customFormat="true" ht="27" hidden="true" customHeight="false" outlineLevel="0" collapsed="false">
      <c r="A84" s="57" t="n">
        <v>5.5</v>
      </c>
      <c r="B84" s="57" t="n">
        <v>15</v>
      </c>
      <c r="C84" s="40" t="n">
        <v>481</v>
      </c>
      <c r="D84" s="58" t="s">
        <v>146</v>
      </c>
      <c r="E84" s="58"/>
      <c r="F84" s="42"/>
      <c r="G84" s="43"/>
      <c r="H84" s="43"/>
      <c r="I84" s="43"/>
      <c r="J84" s="43"/>
      <c r="K84" s="43"/>
      <c r="L84" s="43"/>
      <c r="M84" s="52"/>
    </row>
    <row r="85" s="2" customFormat="true" ht="27" hidden="true" customHeight="true" outlineLevel="0" collapsed="false">
      <c r="A85" s="57"/>
      <c r="B85" s="57"/>
      <c r="C85" s="43"/>
      <c r="D85" s="41" t="s">
        <v>70</v>
      </c>
      <c r="E85" s="41"/>
      <c r="F85" s="49"/>
      <c r="G85" s="50" t="n">
        <f aca="false">SUM(G74:G84)</f>
        <v>0</v>
      </c>
      <c r="H85" s="43"/>
      <c r="I85" s="50"/>
      <c r="J85" s="43"/>
      <c r="K85" s="43"/>
      <c r="L85" s="50"/>
      <c r="M85" s="52" t="n">
        <f aca="false">M74+M75+M78+M79</f>
        <v>0</v>
      </c>
    </row>
    <row r="86" s="2" customFormat="true" ht="39" hidden="false" customHeight="true" outlineLevel="0" collapsed="false">
      <c r="A86" s="31" t="n">
        <v>6</v>
      </c>
      <c r="B86" s="53"/>
      <c r="C86" s="36"/>
      <c r="D86" s="54" t="s">
        <v>147</v>
      </c>
      <c r="E86" s="53"/>
      <c r="F86" s="53"/>
      <c r="G86" s="36"/>
      <c r="H86" s="36"/>
      <c r="I86" s="36"/>
      <c r="J86" s="36"/>
      <c r="K86" s="36"/>
      <c r="L86" s="36"/>
      <c r="M86" s="55"/>
    </row>
    <row r="87" s="2" customFormat="true" ht="54" hidden="false" customHeight="true" outlineLevel="0" collapsed="false">
      <c r="A87" s="57" t="n">
        <v>6.1</v>
      </c>
      <c r="B87" s="56" t="s">
        <v>148</v>
      </c>
      <c r="C87" s="40" t="s">
        <v>27</v>
      </c>
      <c r="D87" s="58" t="s">
        <v>149</v>
      </c>
      <c r="E87" s="58" t="s">
        <v>150</v>
      </c>
      <c r="F87" s="58" t="s">
        <v>151</v>
      </c>
      <c r="G87" s="43" t="n">
        <v>1200000</v>
      </c>
      <c r="H87" s="43" t="n">
        <v>300000</v>
      </c>
      <c r="I87" s="43" t="n">
        <v>500000</v>
      </c>
      <c r="J87" s="43" t="n">
        <v>200000</v>
      </c>
      <c r="K87" s="43" t="n">
        <v>200000</v>
      </c>
      <c r="L87" s="43"/>
      <c r="M87" s="44" t="n">
        <f aca="false">SUM(H87:L87)</f>
        <v>1200000</v>
      </c>
    </row>
    <row r="88" s="2" customFormat="true" ht="15" hidden="true" customHeight="false" outlineLevel="0" collapsed="false">
      <c r="A88" s="57" t="n">
        <v>6.2</v>
      </c>
      <c r="B88" s="56" t="s">
        <v>125</v>
      </c>
      <c r="C88" s="40"/>
      <c r="D88" s="58"/>
      <c r="E88" s="58"/>
      <c r="F88" s="58"/>
      <c r="G88" s="43"/>
      <c r="H88" s="43"/>
      <c r="I88" s="43"/>
      <c r="J88" s="43"/>
      <c r="K88" s="43"/>
      <c r="L88" s="43"/>
      <c r="M88" s="44" t="n">
        <f aca="false">SUM(H88:L88)</f>
        <v>0</v>
      </c>
    </row>
    <row r="89" s="2" customFormat="true" ht="15" hidden="true" customHeight="false" outlineLevel="0" collapsed="false">
      <c r="A89" s="39" t="s">
        <v>152</v>
      </c>
      <c r="B89" s="56" t="s">
        <v>153</v>
      </c>
      <c r="C89" s="40"/>
      <c r="D89" s="58"/>
      <c r="E89" s="58"/>
      <c r="F89" s="42"/>
      <c r="G89" s="43"/>
      <c r="H89" s="43"/>
      <c r="I89" s="43"/>
      <c r="J89" s="43"/>
      <c r="K89" s="43"/>
      <c r="L89" s="43"/>
      <c r="M89" s="52" t="n">
        <f aca="false">SUM(H89:L89)</f>
        <v>0</v>
      </c>
    </row>
    <row r="90" s="2" customFormat="true" ht="33" hidden="false" customHeight="true" outlineLevel="0" collapsed="false">
      <c r="A90" s="49"/>
      <c r="B90" s="57"/>
      <c r="C90" s="43"/>
      <c r="D90" s="41" t="s">
        <v>70</v>
      </c>
      <c r="E90" s="41"/>
      <c r="F90" s="49"/>
      <c r="G90" s="50" t="n">
        <f aca="false">SUM(G87:G89)</f>
        <v>1200000</v>
      </c>
      <c r="H90" s="43"/>
      <c r="I90" s="47"/>
      <c r="J90" s="50"/>
      <c r="K90" s="50"/>
      <c r="L90" s="43"/>
      <c r="M90" s="52" t="n">
        <f aca="false">SUM(M87:M89)</f>
        <v>1200000</v>
      </c>
    </row>
    <row r="91" s="2" customFormat="true" ht="15" hidden="false" customHeight="false" outlineLevel="0" collapsed="false">
      <c r="A91" s="31" t="n">
        <v>7</v>
      </c>
      <c r="B91" s="77"/>
      <c r="C91" s="43"/>
      <c r="D91" s="54" t="s">
        <v>154</v>
      </c>
      <c r="E91" s="57"/>
      <c r="F91" s="58"/>
      <c r="G91" s="50"/>
      <c r="H91" s="43"/>
      <c r="I91" s="43"/>
      <c r="J91" s="43"/>
      <c r="K91" s="43"/>
      <c r="L91" s="43"/>
      <c r="M91" s="52"/>
    </row>
    <row r="92" s="2" customFormat="true" ht="94.5" hidden="false" customHeight="false" outlineLevel="0" collapsed="false">
      <c r="A92" s="57" t="n">
        <v>7.1</v>
      </c>
      <c r="B92" s="56" t="s">
        <v>155</v>
      </c>
      <c r="C92" s="40" t="s">
        <v>156</v>
      </c>
      <c r="D92" s="58" t="s">
        <v>157</v>
      </c>
      <c r="E92" s="57"/>
      <c r="F92" s="58" t="s">
        <v>158</v>
      </c>
      <c r="G92" s="43" t="n">
        <v>500000</v>
      </c>
      <c r="H92" s="43"/>
      <c r="I92" s="43" t="n">
        <v>200000</v>
      </c>
      <c r="J92" s="43" t="n">
        <v>200000</v>
      </c>
      <c r="K92" s="43" t="n">
        <v>100000</v>
      </c>
      <c r="L92" s="43"/>
      <c r="M92" s="44" t="n">
        <f aca="false">SUM(H92:L92)</f>
        <v>500000</v>
      </c>
    </row>
    <row r="93" s="2" customFormat="true" ht="15" hidden="false" customHeight="false" outlineLevel="0" collapsed="false">
      <c r="A93" s="78"/>
      <c r="B93" s="57"/>
      <c r="C93" s="43"/>
      <c r="D93" s="58"/>
      <c r="E93" s="57"/>
      <c r="F93" s="41"/>
      <c r="G93" s="43"/>
      <c r="H93" s="43"/>
      <c r="I93" s="43"/>
      <c r="J93" s="43"/>
      <c r="K93" s="43"/>
      <c r="L93" s="43"/>
      <c r="M93" s="52"/>
    </row>
    <row r="94" s="2" customFormat="true" ht="15" hidden="false" customHeight="false" outlineLevel="0" collapsed="false">
      <c r="A94" s="49"/>
      <c r="B94" s="57"/>
      <c r="C94" s="43"/>
      <c r="D94" s="41" t="s">
        <v>70</v>
      </c>
      <c r="E94" s="41"/>
      <c r="F94" s="49"/>
      <c r="G94" s="50" t="n">
        <f aca="false">SUM(G92:G93)</f>
        <v>500000</v>
      </c>
      <c r="H94" s="43"/>
      <c r="I94" s="43"/>
      <c r="J94" s="43"/>
      <c r="K94" s="43"/>
      <c r="L94" s="43"/>
      <c r="M94" s="52" t="n">
        <f aca="false">M92</f>
        <v>500000</v>
      </c>
    </row>
    <row r="95" s="2" customFormat="true" ht="28.5" hidden="false" customHeight="false" outlineLevel="0" collapsed="false">
      <c r="A95" s="79" t="n">
        <v>8</v>
      </c>
      <c r="B95" s="79"/>
      <c r="C95" s="50"/>
      <c r="D95" s="29" t="s">
        <v>159</v>
      </c>
      <c r="E95" s="73"/>
      <c r="F95" s="80"/>
      <c r="G95" s="50"/>
      <c r="H95" s="50"/>
      <c r="I95" s="50"/>
      <c r="J95" s="50"/>
      <c r="K95" s="50"/>
      <c r="L95" s="50"/>
      <c r="M95" s="52"/>
    </row>
    <row r="96" s="2" customFormat="true" ht="15" hidden="true" customHeight="false" outlineLevel="0" collapsed="false">
      <c r="A96" s="57" t="n">
        <v>8.1</v>
      </c>
      <c r="B96" s="57" t="n">
        <v>10</v>
      </c>
      <c r="C96" s="40" t="s">
        <v>66</v>
      </c>
      <c r="D96" s="58"/>
      <c r="E96" s="41"/>
      <c r="F96" s="49"/>
      <c r="G96" s="43"/>
      <c r="H96" s="43"/>
      <c r="I96" s="43"/>
      <c r="J96" s="43"/>
      <c r="K96" s="43"/>
      <c r="L96" s="43"/>
      <c r="M96" s="52" t="n">
        <f aca="false">SUM(I96:L96)</f>
        <v>0</v>
      </c>
    </row>
    <row r="97" s="2" customFormat="true" ht="15" hidden="true" customHeight="false" outlineLevel="0" collapsed="false">
      <c r="A97" s="57" t="n">
        <v>8.2</v>
      </c>
      <c r="B97" s="56" t="s">
        <v>59</v>
      </c>
      <c r="C97" s="40" t="s">
        <v>66</v>
      </c>
      <c r="D97" s="58"/>
      <c r="E97" s="81"/>
      <c r="F97" s="42"/>
      <c r="G97" s="43"/>
      <c r="H97" s="43"/>
      <c r="I97" s="43"/>
      <c r="J97" s="43"/>
      <c r="K97" s="43"/>
      <c r="L97" s="43"/>
      <c r="M97" s="52" t="n">
        <f aca="false">H97+I97+J97+K97</f>
        <v>0</v>
      </c>
    </row>
    <row r="98" s="2" customFormat="true" ht="15" hidden="true" customHeight="false" outlineLevel="0" collapsed="false">
      <c r="A98" s="57" t="n">
        <v>8</v>
      </c>
      <c r="B98" s="57"/>
      <c r="C98" s="40" t="s">
        <v>66</v>
      </c>
      <c r="D98" s="58"/>
      <c r="E98" s="41"/>
      <c r="F98" s="49"/>
      <c r="G98" s="43"/>
      <c r="H98" s="43"/>
      <c r="I98" s="43"/>
      <c r="J98" s="43"/>
      <c r="K98" s="43"/>
      <c r="L98" s="43"/>
      <c r="M98" s="52"/>
    </row>
    <row r="99" s="2" customFormat="true" ht="15" hidden="true" customHeight="false" outlineLevel="0" collapsed="false">
      <c r="A99" s="57" t="n">
        <v>8.3</v>
      </c>
      <c r="B99" s="57"/>
      <c r="C99" s="40" t="s">
        <v>66</v>
      </c>
      <c r="D99" s="58"/>
      <c r="E99" s="41"/>
      <c r="F99" s="42"/>
      <c r="G99" s="43"/>
      <c r="H99" s="43"/>
      <c r="I99" s="43"/>
      <c r="J99" s="43"/>
      <c r="K99" s="43"/>
      <c r="L99" s="43"/>
      <c r="M99" s="52" t="n">
        <f aca="false">H99+I99+J99+K99</f>
        <v>0</v>
      </c>
    </row>
    <row r="100" s="2" customFormat="true" ht="15" hidden="true" customHeight="false" outlineLevel="0" collapsed="false">
      <c r="A100" s="57"/>
      <c r="B100" s="57"/>
      <c r="C100" s="40"/>
      <c r="D100" s="58"/>
      <c r="E100" s="41"/>
      <c r="F100" s="49"/>
      <c r="G100" s="43"/>
      <c r="H100" s="43"/>
      <c r="I100" s="43"/>
      <c r="J100" s="43"/>
      <c r="K100" s="43"/>
      <c r="L100" s="43"/>
      <c r="M100" s="52" t="n">
        <f aca="false">H100+I100+J100+K100</f>
        <v>0</v>
      </c>
    </row>
    <row r="101" s="2" customFormat="true" ht="27" hidden="false" customHeight="false" outlineLevel="0" collapsed="false">
      <c r="A101" s="57" t="n">
        <v>8.1</v>
      </c>
      <c r="B101" s="57" t="n">
        <v>29</v>
      </c>
      <c r="C101" s="40" t="s">
        <v>31</v>
      </c>
      <c r="D101" s="58" t="s">
        <v>160</v>
      </c>
      <c r="E101" s="41"/>
      <c r="F101" s="42" t="s">
        <v>161</v>
      </c>
      <c r="G101" s="43" t="n">
        <v>150000</v>
      </c>
      <c r="H101" s="43"/>
      <c r="I101" s="43" t="n">
        <v>150000</v>
      </c>
      <c r="J101" s="43"/>
      <c r="K101" s="43"/>
      <c r="L101" s="43"/>
      <c r="M101" s="52" t="n">
        <f aca="false">SUM(H101:L101)</f>
        <v>150000</v>
      </c>
    </row>
    <row r="102" s="2" customFormat="true" ht="27" hidden="false" customHeight="false" outlineLevel="0" collapsed="false">
      <c r="A102" s="57" t="n">
        <v>8.2</v>
      </c>
      <c r="B102" s="57" t="n">
        <v>30</v>
      </c>
      <c r="C102" s="40" t="s">
        <v>31</v>
      </c>
      <c r="D102" s="58" t="s">
        <v>162</v>
      </c>
      <c r="E102" s="41"/>
      <c r="F102" s="42" t="s">
        <v>163</v>
      </c>
      <c r="G102" s="43" t="n">
        <v>100000</v>
      </c>
      <c r="H102" s="43"/>
      <c r="I102" s="43" t="n">
        <v>100000</v>
      </c>
      <c r="J102" s="43"/>
      <c r="K102" s="43"/>
      <c r="L102" s="43"/>
      <c r="M102" s="52" t="n">
        <f aca="false">SUM(H102:L102)</f>
        <v>100000</v>
      </c>
    </row>
    <row r="103" s="2" customFormat="true" ht="27" hidden="false" customHeight="false" outlineLevel="0" collapsed="false">
      <c r="A103" s="57" t="n">
        <v>8.3</v>
      </c>
      <c r="B103" s="57" t="n">
        <v>31</v>
      </c>
      <c r="C103" s="40" t="s">
        <v>31</v>
      </c>
      <c r="D103" s="58" t="s">
        <v>164</v>
      </c>
      <c r="E103" s="41"/>
      <c r="F103" s="42" t="s">
        <v>165</v>
      </c>
      <c r="G103" s="43" t="n">
        <v>140000</v>
      </c>
      <c r="H103" s="43"/>
      <c r="I103" s="43" t="n">
        <v>140000</v>
      </c>
      <c r="J103" s="65"/>
      <c r="K103" s="43"/>
      <c r="L103" s="43"/>
      <c r="M103" s="52" t="n">
        <f aca="false">SUM(H103:L103)</f>
        <v>140000</v>
      </c>
    </row>
    <row r="104" s="2" customFormat="true" ht="27" hidden="false" customHeight="false" outlineLevel="0" collapsed="false">
      <c r="A104" s="57" t="n">
        <v>8.4</v>
      </c>
      <c r="B104" s="57" t="n">
        <v>32</v>
      </c>
      <c r="C104" s="40" t="s">
        <v>31</v>
      </c>
      <c r="D104" s="58" t="s">
        <v>166</v>
      </c>
      <c r="E104" s="41"/>
      <c r="F104" s="59" t="s">
        <v>86</v>
      </c>
      <c r="G104" s="43" t="n">
        <v>100000</v>
      </c>
      <c r="H104" s="43"/>
      <c r="I104" s="43"/>
      <c r="J104" s="43" t="n">
        <v>100000</v>
      </c>
      <c r="K104" s="43"/>
      <c r="L104" s="43"/>
      <c r="M104" s="44" t="n">
        <f aca="false">SUM(H104:L104)</f>
        <v>100000</v>
      </c>
    </row>
    <row r="105" s="2" customFormat="true" ht="54" hidden="false" customHeight="false" outlineLevel="0" collapsed="false">
      <c r="A105" s="57" t="n">
        <v>8.5</v>
      </c>
      <c r="B105" s="57" t="n">
        <v>33</v>
      </c>
      <c r="C105" s="40" t="s">
        <v>31</v>
      </c>
      <c r="D105" s="58" t="s">
        <v>167</v>
      </c>
      <c r="E105" s="41"/>
      <c r="F105" s="59" t="s">
        <v>168</v>
      </c>
      <c r="G105" s="43" t="n">
        <v>100000</v>
      </c>
      <c r="H105" s="43"/>
      <c r="I105" s="43"/>
      <c r="J105" s="43"/>
      <c r="K105" s="43" t="n">
        <v>100000</v>
      </c>
      <c r="L105" s="43"/>
      <c r="M105" s="44" t="n">
        <f aca="false">SUM(H105:L105)</f>
        <v>100000</v>
      </c>
      <c r="O105" s="2" t="s">
        <v>169</v>
      </c>
    </row>
    <row r="106" s="2" customFormat="true" ht="40.5" hidden="true" customHeight="true" outlineLevel="0" collapsed="false">
      <c r="A106" s="57" t="n">
        <v>8.4</v>
      </c>
      <c r="B106" s="57"/>
      <c r="C106" s="40" t="s">
        <v>31</v>
      </c>
      <c r="D106" s="58"/>
      <c r="E106" s="41"/>
      <c r="F106" s="59"/>
      <c r="G106" s="43"/>
      <c r="H106" s="65"/>
      <c r="I106" s="43"/>
      <c r="J106" s="43"/>
      <c r="K106" s="43"/>
      <c r="L106" s="43"/>
      <c r="M106" s="44" t="n">
        <f aca="false">SUM(H106:L106)</f>
        <v>0</v>
      </c>
    </row>
    <row r="107" customFormat="false" ht="27" hidden="false" customHeight="false" outlineLevel="0" collapsed="false">
      <c r="A107" s="57" t="n">
        <v>8.6</v>
      </c>
      <c r="B107" s="57" t="n">
        <v>34</v>
      </c>
      <c r="C107" s="40" t="s">
        <v>31</v>
      </c>
      <c r="D107" s="58" t="s">
        <v>170</v>
      </c>
      <c r="E107" s="41"/>
      <c r="F107" s="59" t="s">
        <v>171</v>
      </c>
      <c r="G107" s="43" t="n">
        <v>166234.96</v>
      </c>
      <c r="H107" s="65" t="n">
        <v>166234.96</v>
      </c>
      <c r="I107" s="43"/>
      <c r="J107" s="43"/>
      <c r="K107" s="43"/>
      <c r="L107" s="43"/>
      <c r="M107" s="44" t="n">
        <f aca="false">SUM(H107:L107)</f>
        <v>166234.96</v>
      </c>
    </row>
    <row r="108" customFormat="false" ht="27" hidden="false" customHeight="false" outlineLevel="0" collapsed="false">
      <c r="A108" s="57" t="n">
        <v>8.7</v>
      </c>
      <c r="B108" s="57" t="n">
        <v>35</v>
      </c>
      <c r="C108" s="40" t="s">
        <v>31</v>
      </c>
      <c r="D108" s="58" t="s">
        <v>172</v>
      </c>
      <c r="E108" s="41"/>
      <c r="F108" s="59" t="s">
        <v>102</v>
      </c>
      <c r="G108" s="43" t="n">
        <v>100000</v>
      </c>
      <c r="H108" s="65"/>
      <c r="I108" s="43" t="n">
        <v>100000</v>
      </c>
      <c r="J108" s="43"/>
      <c r="K108" s="43"/>
      <c r="L108" s="43"/>
      <c r="M108" s="44" t="n">
        <f aca="false">SUM(H108:L108)</f>
        <v>100000</v>
      </c>
    </row>
    <row r="109" customFormat="false" ht="40.5" hidden="false" customHeight="false" outlineLevel="0" collapsed="false">
      <c r="A109" s="57" t="n">
        <v>8.9</v>
      </c>
      <c r="B109" s="57" t="n">
        <v>36</v>
      </c>
      <c r="C109" s="40" t="s">
        <v>31</v>
      </c>
      <c r="D109" s="58" t="s">
        <v>173</v>
      </c>
      <c r="E109" s="41"/>
      <c r="F109" s="59" t="s">
        <v>174</v>
      </c>
      <c r="G109" s="43" t="n">
        <v>150000</v>
      </c>
      <c r="H109" s="65"/>
      <c r="I109" s="43"/>
      <c r="J109" s="43" t="n">
        <v>150000</v>
      </c>
      <c r="K109" s="43"/>
      <c r="L109" s="43"/>
      <c r="M109" s="44" t="n">
        <f aca="false">SUM(H109:L109)</f>
        <v>150000</v>
      </c>
    </row>
    <row r="110" customFormat="false" ht="40.5" hidden="false" customHeight="false" outlineLevel="0" collapsed="false">
      <c r="A110" s="82" t="n">
        <v>8.1</v>
      </c>
      <c r="B110" s="57" t="n">
        <v>37</v>
      </c>
      <c r="C110" s="40" t="s">
        <v>31</v>
      </c>
      <c r="D110" s="58" t="s">
        <v>175</v>
      </c>
      <c r="E110" s="41"/>
      <c r="F110" s="59" t="s">
        <v>176</v>
      </c>
      <c r="G110" s="43" t="n">
        <v>500000</v>
      </c>
      <c r="H110" s="65"/>
      <c r="I110" s="43" t="n">
        <v>250000</v>
      </c>
      <c r="J110" s="43" t="n">
        <v>250000</v>
      </c>
      <c r="K110" s="43"/>
      <c r="L110" s="43" t="n">
        <v>500000</v>
      </c>
      <c r="M110" s="44"/>
    </row>
    <row r="111" s="2" customFormat="true" ht="15" hidden="false" customHeight="false" outlineLevel="0" collapsed="false">
      <c r="A111" s="49"/>
      <c r="B111" s="57"/>
      <c r="C111" s="43"/>
      <c r="D111" s="41" t="s">
        <v>70</v>
      </c>
      <c r="E111" s="41"/>
      <c r="F111" s="59"/>
      <c r="G111" s="50" t="n">
        <f aca="false">SUM(G96:G110)</f>
        <v>1506234.96</v>
      </c>
      <c r="H111" s="43"/>
      <c r="I111" s="51"/>
      <c r="J111" s="50"/>
      <c r="K111" s="43"/>
      <c r="L111" s="43"/>
      <c r="M111" s="50" t="n">
        <f aca="false">SUM(M96:M110)</f>
        <v>1006234.96</v>
      </c>
    </row>
    <row r="112" customFormat="false" ht="15" hidden="false" customHeight="false" outlineLevel="0" collapsed="false">
      <c r="A112" s="31" t="n">
        <v>9</v>
      </c>
      <c r="B112" s="53"/>
      <c r="C112" s="36"/>
      <c r="D112" s="54" t="s">
        <v>177</v>
      </c>
      <c r="E112" s="53"/>
      <c r="F112" s="53"/>
      <c r="G112" s="36"/>
      <c r="H112" s="36"/>
      <c r="I112" s="36"/>
      <c r="J112" s="36"/>
      <c r="K112" s="36"/>
      <c r="L112" s="36"/>
      <c r="M112" s="55"/>
    </row>
    <row r="113" customFormat="false" ht="15" hidden="false" customHeight="false" outlineLevel="0" collapsed="false">
      <c r="A113" s="78"/>
      <c r="B113" s="57"/>
      <c r="C113" s="83"/>
      <c r="D113" s="58"/>
      <c r="E113" s="41"/>
      <c r="F113" s="84"/>
      <c r="G113" s="83"/>
      <c r="H113" s="36"/>
      <c r="I113" s="36"/>
      <c r="J113" s="36"/>
      <c r="K113" s="36"/>
      <c r="L113" s="83"/>
      <c r="M113" s="85"/>
    </row>
    <row r="114" customFormat="false" ht="15.75" hidden="false" customHeight="false" outlineLevel="0" collapsed="false">
      <c r="A114" s="86"/>
      <c r="B114" s="87"/>
      <c r="C114" s="88"/>
      <c r="D114" s="89" t="s">
        <v>70</v>
      </c>
      <c r="E114" s="89"/>
      <c r="F114" s="90"/>
      <c r="G114" s="88"/>
      <c r="H114" s="91"/>
      <c r="I114" s="91"/>
      <c r="J114" s="91"/>
      <c r="K114" s="91"/>
      <c r="L114" s="88"/>
      <c r="M114" s="92"/>
    </row>
    <row r="115" customFormat="false" ht="16.5" hidden="false" customHeight="false" outlineLevel="0" collapsed="false">
      <c r="A115" s="93" t="s">
        <v>178</v>
      </c>
      <c r="B115" s="93"/>
      <c r="C115" s="93"/>
      <c r="D115" s="93"/>
      <c r="E115" s="94"/>
      <c r="F115" s="94"/>
      <c r="G115" s="95" t="n">
        <f aca="false">G32+G45+G66+G85+G90+G94+G111</f>
        <v>8446234.96</v>
      </c>
      <c r="H115" s="96" t="n">
        <f aca="false">H21+H22+H23+H24+H37+H38+H39+H40+H41+H42+H43+H44+H47+H48+H49+H50+H51+H56+H57+H58+H59+H60+H61+H87+H92+H107</f>
        <v>2616234.96</v>
      </c>
      <c r="I115" s="96" t="n">
        <f aca="false">I16+I19+I20+I37+I39+I43+I47+I48+I49+I87+I92+I101+I102+I103+I108+I110</f>
        <v>2860000</v>
      </c>
      <c r="J115" s="96" t="n">
        <f aca="false">J23+J24+J37+J40+J42+J50+J87+J92+J104+J109+J110</f>
        <v>2120000</v>
      </c>
      <c r="K115" s="97" t="n">
        <f aca="false">SUM(K19:K114)</f>
        <v>850000</v>
      </c>
      <c r="L115" s="97" t="n">
        <f aca="false">SUM(L36:L114)</f>
        <v>500000</v>
      </c>
      <c r="M115" s="98" t="n">
        <f aca="false">M32+M45+M66+M85+M90+M94+M111</f>
        <v>7946234.96</v>
      </c>
    </row>
    <row r="116" customFormat="false" ht="17.25" hidden="false" customHeight="false" outlineLevel="0" collapsed="false">
      <c r="A116" s="18"/>
      <c r="B116" s="99"/>
      <c r="C116" s="99"/>
      <c r="D116" s="18"/>
      <c r="E116" s="18"/>
      <c r="F116" s="18"/>
      <c r="G116" s="18"/>
      <c r="H116" s="100"/>
      <c r="I116" s="100"/>
      <c r="J116" s="100"/>
      <c r="K116" s="100"/>
      <c r="L116" s="18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</row>
    <row r="119" customFormat="false" ht="15" hidden="false" customHeight="false" outlineLevel="0" collapsed="false">
      <c r="A119" s="102" t="s">
        <v>179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</row>
    <row r="120" customFormat="false" ht="15" hidden="false" customHeight="false" outlineLevel="0" collapsed="false">
      <c r="A120" s="101" t="s">
        <v>180</v>
      </c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</row>
  </sheetData>
  <mergeCells count="22">
    <mergeCell ref="A1:L1"/>
    <mergeCell ref="A2:L2"/>
    <mergeCell ref="A3:L3"/>
    <mergeCell ref="A7:D7"/>
    <mergeCell ref="A10:A12"/>
    <mergeCell ref="B10:B12"/>
    <mergeCell ref="C10:C12"/>
    <mergeCell ref="D10:D12"/>
    <mergeCell ref="E10:F10"/>
    <mergeCell ref="G10:G12"/>
    <mergeCell ref="H10:K10"/>
    <mergeCell ref="L10:M10"/>
    <mergeCell ref="H11:H12"/>
    <mergeCell ref="I11:I12"/>
    <mergeCell ref="J11:J12"/>
    <mergeCell ref="K11:K12"/>
    <mergeCell ref="L11:L12"/>
    <mergeCell ref="M11:M12"/>
    <mergeCell ref="A115:D115"/>
    <mergeCell ref="A118:M118"/>
    <mergeCell ref="A119:M119"/>
    <mergeCell ref="A120:M12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1:03Z</dcterms:created>
  <dc:creator>nflores</dc:creator>
  <dc:description/>
  <dc:language>en-US</dc:language>
  <cp:lastModifiedBy>Muni Masaguara Int</cp:lastModifiedBy>
  <cp:lastPrinted>2022-01-24T01:56:24Z</cp:lastPrinted>
  <dcterms:modified xsi:type="dcterms:W3CDTF">2022-02-11T21:26:02Z</dcterms:modified>
  <cp:revision>0</cp:revision>
  <dc:subject/>
  <dc:title/>
</cp:coreProperties>
</file>