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65">
  <si>
    <t xml:space="preserve">COMPRAS Y BIENES VALIDADO - MARZO 2022</t>
  </si>
  <si>
    <t xml:space="preserve">Nombre</t>
  </si>
  <si>
    <t xml:space="preserve">Cargo</t>
  </si>
  <si>
    <t xml:space="preserve">Persona que lo Elabora</t>
  </si>
  <si>
    <t xml:space="preserve">MARIA ESTHER PEREZ MORADEL</t>
  </si>
  <si>
    <t xml:space="preserve">JEFE DE COMPRAS</t>
  </si>
  <si>
    <t xml:space="preserve">Persona que lo Autoriza</t>
  </si>
  <si>
    <t xml:space="preserve">DANIEL MAURICIO VILLATORO </t>
  </si>
  <si>
    <t xml:space="preserve">VICERRECTOR DE ADMON Y FINANZAS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1 Tesoro Nacional</t>
  </si>
  <si>
    <t xml:space="preserve">Gerencia Central</t>
  </si>
  <si>
    <t xml:space="preserve">DIRECCION DE BIENESTAR ESTUDIANTIL</t>
  </si>
  <si>
    <t xml:space="preserve">HNL</t>
  </si>
  <si>
    <t xml:space="preserve">INDUSTRIAS PANAVISION S.A DE C.V.</t>
  </si>
  <si>
    <t xml:space="preserve">UNACIFOR-CM-GC-BE-16-MAR-01-2022</t>
  </si>
  <si>
    <t xml:space="preserve">Bienes</t>
  </si>
  <si>
    <t xml:space="preserve">INDUSTRIAS PANAVISION S.A DE C.V.- ARCHIVOS- 29,263.09 HNL- MILANO OFFICE SYSTEMS-ARCHIVOS- 29,983.56 HNL</t>
  </si>
  <si>
    <t xml:space="preserve">N/A</t>
  </si>
  <si>
    <t xml:space="preserve">ARCHIVOS METALICOS</t>
  </si>
  <si>
    <t xml:space="preserve">JUAN CARLOS PEREZ</t>
  </si>
  <si>
    <t xml:space="preserve">Comayagua</t>
  </si>
  <si>
    <t xml:space="preserve">UNACIFOR</t>
  </si>
  <si>
    <t xml:space="preserve">Mejor precio</t>
  </si>
  <si>
    <t xml:space="preserve">04-03-01-00011136</t>
  </si>
  <si>
    <t xml:space="preserve">SI</t>
  </si>
  <si>
    <t xml:space="preserve">http://h1.honducompras.gob.hn/Procesos/ProcesoHistorico.aspx?Id0=MQAAADcAAAA2AAAA-996wituEjIA%3d&amp;Id1=MgAAAA%3d%3d-HgHSyRhqF1U%3d&amp;Id2=VQAAAE4AAABBAAAAQwAAAEkAAABGAAAATwAAAFIAAAAtAAAAQwAAAE0AAAAtAAAARwAAAEMAAAAtAAAAQgAAAEUAAAAtAAAAMQAAADYAAAAtAAAATQAAAEEAAABSAAAALQAAADAAAAAxAAAALQAAADIAAAAwAAAAMgAAADIAAAA%3d-L95Y1%2fp9dhg%3d</t>
  </si>
  <si>
    <t xml:space="preserve">CONTRATO NUEVO</t>
  </si>
  <si>
    <t xml:space="preserve">LEY DE CONTRATACION</t>
  </si>
  <si>
    <t xml:space="preserve">SEIRA</t>
  </si>
  <si>
    <t xml:space="preserve">UNACIFOR-CM-GC-BE-53-MAR-02-2022</t>
  </si>
  <si>
    <t xml:space="preserve">SEIRA- MAQUINAS DE EJERCICIO- 163,156.25 HNL- CTT - MAQUINAS DE EJERCICIO- 185404.83 HNL- INRAME- MAQUINAS DE EJERCICIO- 191,948.53 HNL</t>
  </si>
  <si>
    <t xml:space="preserve">MAQUINA CAMINADORA, FLEXION DE BRAZOS, TWISTER, ELIPTICA, TABLA SURF, POTRO</t>
  </si>
  <si>
    <t xml:space="preserve">Mejor precio </t>
  </si>
  <si>
    <t xml:space="preserve">02-01-00000006</t>
  </si>
  <si>
    <t xml:space="preserve">http://h1.honducompras.gob.hn/Procesos/ProcesoHistorico.aspx?Id0=MQAAADcAAAA2AAAA-996wituEjIA%3d&amp;Id1=MgAAAA%3d%3d-HgHSyRhqF1U%3d&amp;Id2=VQAAAE4AAABBAAAAQwAAAEkAAABGAAAATwAAAFIAAAAtAAAAQwAAAE0AAAAtAAAARwAAAEMAAAAtAAAAQgAAAEUAAAAtAAAANQAAADMAAAAtAAAATQAAAEEAAABSAAAALQAAADAAAAAyAAAALQAAADIAAAAwAAAAMgAAADIAAAA%3d-QC9xROi3OP4%3d</t>
  </si>
  <si>
    <t xml:space="preserve">AUDITORIA INTERNA</t>
  </si>
  <si>
    <t xml:space="preserve">DISTRIBUIDORA M &amp; M S. DE R. L.</t>
  </si>
  <si>
    <t xml:space="preserve">UNACIFOR-CM-GC-UAI-02-MAR-03-2022</t>
  </si>
  <si>
    <t xml:space="preserve">DISTRIBUIDORA M &amp; M S. DE R.L.- MAQUINA ENCUADERNADORA- 8,021.25 HNL- COMPUSER- MAQUINA ENCUADERNADORA-8,425.00 HNL</t>
  </si>
  <si>
    <t xml:space="preserve">MAQUINA CON DOBLE FUNCION: PARA PERFORAR Y ENCUADERNAR TIPO CANUTILLO</t>
  </si>
  <si>
    <t xml:space="preserve">01-01-00004278</t>
  </si>
  <si>
    <t xml:space="preserve">http://h1.honducompras.gob.hn/Procesos/ProcesoHistorico.aspx?Id0=MQAAADcAAAA2AAAA-996wituEjIA%3d&amp;Id1=MgAAAA%3d%3d-HgHSyRhqF1U%3d&amp;Id2=VQAAAE4AAABBAAAAQwAAAEkAAABGAAAATwAAAFIAAAAtAAAAQwAAAE0AAAAtAAAARwAAAEMAAAAtAAAAVQAAAEEAAABJAAAALQAAADAAAAAyAAAALQAAAE0AAABBAAAAUgAAAC0AAAAwAAAAMwAAAC0AAAAyAAAAMAAAADIAAAAyAAAA-jhTAwSh4X8M%3d</t>
  </si>
  <si>
    <t xml:space="preserve">DIRECCION DE PROTOCOLO Y COMUNICACIONES </t>
  </si>
  <si>
    <t xml:space="preserve">UNACIFOR-CM-GC-DPC-43-MAR-04-2022</t>
  </si>
  <si>
    <t xml:space="preserve">DISTRIBUIDORA M &amp; M S. DE R.L.-ACCESORIOS PARA DRONE- 21,480.85 HNL- COMPUSER- ACCESORIOS PARA DRONE-23,632.50 HNL </t>
  </si>
  <si>
    <t xml:space="preserve">BATERIA, CARGADOR, HELICES PARA DRONE</t>
  </si>
  <si>
    <t xml:space="preserve">01-01-00004279</t>
  </si>
  <si>
    <t xml:space="preserve">http://h1.honducompras.gob.hn/Procesos/ProcesoHistorico.aspx?Id0=MQAAADcAAAA2AAAA-996wituEjIA%3d&amp;Id1=MgAAAA%3d%3d-HgHSyRhqF1U%3d&amp;Id2=VQAAAE4AAABBAAAAQwAAAEkAAABGAAAATwAAAFIAAAAtAAAAQwAAAE0AAAAtAAAARwAAAEMAAAAtAAAARAAAAFAAAABDAAAALQAAADQAAAAzAAAALQAAAE0AAABBAAAAUgAAAC0AAAAwAAAANAAAAC0AAAAyAAAAMAAAADIAAAAyAAAA-VksE%2fMSuowg%3d</t>
  </si>
  <si>
    <t xml:space="preserve">VICERRECTORIA ACADEMICA</t>
  </si>
  <si>
    <t xml:space="preserve">EXPRESIÓN CREATIVA</t>
  </si>
  <si>
    <t xml:space="preserve">UNACIFOR-CM-GC-DEA-11-MAR-05-2022</t>
  </si>
  <si>
    <t xml:space="preserve">EXPRESION CREATIVA-  TRIFOLIOS, AFICHES, BANNER-9,200 HNL-  INVERSIONES "GYA"- TRIFOLIOS, AFICHES, BANNER- 19,262.50 HNL </t>
  </si>
  <si>
    <t xml:space="preserve">ELABORACION DE BANNER, AFICHES Y TRIFOLIOS</t>
  </si>
  <si>
    <t xml:space="preserve">KENIA</t>
  </si>
  <si>
    <t xml:space="preserve">01-01-00004388</t>
  </si>
  <si>
    <t xml:space="preserve">http://h1.honducompras.gob.hn/Procesos/ProcesoHistorico.aspx?Id0=MQAAADcAAAA2AAAA-996wituEjIA%3d&amp;Id1=MgAAAA%3d%3d-HgHSyRhqF1U%3d&amp;Id2=VQAAAE4AAABBAAAAQwAAAEkAAABGAAAATwAAAFIAAAAtAAAAQwAAAE0AAAAtAAAARwAAAEMAAAAtAAAARAAAAEUAAABBAAAALQAAADEAAAAxAAAALQAAAE0AAABBAAAAUgAAAC0AAAAwAAAANQAAAC0AAAAyAAAAMAAAADIAAAAyAAAA-K0xconkekW8%3d</t>
  </si>
  <si>
    <t xml:space="preserve">VIGILANCIA </t>
  </si>
  <si>
    <t xml:space="preserve">SUMYSELF</t>
  </si>
  <si>
    <t xml:space="preserve">UNACIFOR-CM-GC-VIG-02-MAR-06-2022</t>
  </si>
  <si>
    <t xml:space="preserve">SUMYSELF- LAMPARAS, FOCOS- 19,617.39 HNL- COEL- LAMPARAS, FOCOS- 20,415.61 HNL</t>
  </si>
  <si>
    <t xml:space="preserve">LAMPARA DE ALUMBRADO PUBLICO, FOCOS, LAMPARA DE MANO, FLAUTA ELECTRICA, EXTENSION.</t>
  </si>
  <si>
    <t xml:space="preserve">01-01-00001930</t>
  </si>
  <si>
    <t xml:space="preserve">http://h1.honducompras.gob.hn/Procesos/ProcesoHistorico.aspx?Id0=MQAAADcAAAA2AAAA-996wituEjIA%3d&amp;Id1=MgAAAA%3d%3d-HgHSyRhqF1U%3d&amp;Id2=VQAAAE4AAABBAAAAQwAAAEkAAABGAAAATwAAAFIAAAAtAAAAQwAAAE0AAAAtAAAARwAAAEMAAAAtAAAAVgAAAEkAAABHAAAALQAAADAAAAAyAAAALQAAAE0AAABBAAAAUgAAAC0AAAAwAAAANgAAAC0AAAAyAAAAMAAAADIAAAAyAAAA-dQ00d4TDwHM%3d</t>
  </si>
  <si>
    <t xml:space="preserve">OBRAS CIVILES </t>
  </si>
  <si>
    <t xml:space="preserve">ARMANDO ENRIQUE FIALLOS ORELLANA </t>
  </si>
  <si>
    <t xml:space="preserve">UNACIFOR-CM-GC-ARQ-74-MAR-07-2022</t>
  </si>
  <si>
    <t xml:space="preserve">ARMANDO ENRIQUE FIALLOS- ARENA DE RIO- 14,400 HNL- FERRETERIA LOS PINOS- ARENA DE RIO-14,400 HNL</t>
  </si>
  <si>
    <t xml:space="preserve">ARENA DE RIO LAVADA</t>
  </si>
  <si>
    <t xml:space="preserve">Entrega inmediata</t>
  </si>
  <si>
    <t xml:space="preserve">01-01-00007735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cAAAA0AAAALQAAAE0AAABBAAAAUgAAAC0AAAAwAAAANwAAAC0AAAAyAAAAMAAAADIAAAAyAAAA-HnzXBgUvoY8%3d</t>
  </si>
  <si>
    <t xml:space="preserve">VIDRIERIA ADAN</t>
  </si>
  <si>
    <t xml:space="preserve">UNACIFOR-CM-GC-ARQ-35-MAR-08-2022</t>
  </si>
  <si>
    <t xml:space="preserve">VIDRIERIA ADAN- ESPEJOS- 2,980 HNL- VIDRIERIA VAREL- ESPEJOS- 5,600.02 HNL</t>
  </si>
  <si>
    <t xml:space="preserve">SUMINISTRO E INSTALACION DE ESPEJOS </t>
  </si>
  <si>
    <t xml:space="preserve">ELISA LOPEZ</t>
  </si>
  <si>
    <t xml:space="preserve">02-01-00000227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MAAAA1AAAALQAAAE0AAABBAAAAUgAAAC0AAAAwAAAAOAAAAC0AAAAyAAAAMAAAADIAAAAyAAAA-A9nNR7Gl0Uk%3d</t>
  </si>
  <si>
    <t xml:space="preserve">VICERRECTORIA DE INVESTIGACIÓN </t>
  </si>
  <si>
    <t xml:space="preserve">AUTO PARTES JOSE</t>
  </si>
  <si>
    <t xml:space="preserve">UNACIFOR-CM-GC-DEP-05-MAR-09-2022</t>
  </si>
  <si>
    <t xml:space="preserve">AUTO PARTES JOSE- REPUESTOS PARA VEHICULO- 18,755 HNL- LUBRICANTES D.C.N - REPUESTOS PARA VEHICULO- 20,300 HNL-</t>
  </si>
  <si>
    <t xml:space="preserve">BOMBA MADRE COMBUSTIBLE, TUBO DE ACERO PLASTICO, BOTE CARBUCLEAN</t>
  </si>
  <si>
    <t xml:space="preserve">01-01-00099167</t>
  </si>
  <si>
    <t xml:space="preserve">http://h1.honducompras.gob.hn/Procesos/ProcesoHistorico.aspx?Id0=MQAAADcAAAA2AAAA-996wituEjIA%3d&amp;Id1=MgAAAA%3d%3d-HgHSyRhqF1U%3d&amp;Id2=VQAAAE4AAABBAAAAQwAAAEkAAABGAAAATwAAAFIAAAAtAAAAQwAAAE0AAAAtAAAARwAAAEMAAAAtAAAARAAAAEUAAABQAAAALQAAADAAAAA1AAAALQAAAE0AAABBAAAAUgAAAC0AAAAwAAAAOQAAAC0AAAAyAAAAMAAAADIAAAAyAAAA-%2fZ5qe%2fplQUs%3d</t>
  </si>
  <si>
    <t xml:space="preserve">VICRRECTORIA ACADEMICA </t>
  </si>
  <si>
    <t xml:space="preserve">BUSINESS SUPPLY S. DE R. L.</t>
  </si>
  <si>
    <t xml:space="preserve">UNACIFOR-CM-GC-DDC-13-MAR-10-2022</t>
  </si>
  <si>
    <t xml:space="preserve">BUSINESS SUPPLY S. DE R.L.- SILLAS CON BRAZO TIPO PUPITRE-269,734.80 HNL- SUMGER- SILLAS CON BRAZO TIPO PUPITRE-284,142 HNL- IPSA- SILLAS CON BRAZO TIPO PUPITRE-291,166.36 HNL</t>
  </si>
  <si>
    <t xml:space="preserve">SILLAS CON BRAZO TIPO PUPITRE </t>
  </si>
  <si>
    <t xml:space="preserve">01-01-00002456</t>
  </si>
  <si>
    <t xml:space="preserve">http://h1.honducompras.gob.hn/Procesos/ProcesoHistorico.aspx?Id0=MQAAADcAAAA2AAAA-996wituEjIA%3d&amp;Id1=MgAAAA%3d%3d-HgHSyRhqF1U%3d&amp;Id2=VQAAAE4AAABBAAAAQwAAAEkAAABGAAAATwAAAFIAAAAtAAAAQwAAAE0AAAAtAAAARwAAAEMAAAAtAAAARAAAAEQAAABDAAAALQAAADEAAAAzAAAALQAAAE0AAABBAAAAUgAAAC0AAAAxAAAAMAAAAC0AAAAyAAAAMAAAADIAAAAyAAAA-i%2fuLdFrjmF8%3d</t>
  </si>
  <si>
    <t xml:space="preserve">RECTORIA </t>
  </si>
  <si>
    <t xml:space="preserve">TRAVEL  JET</t>
  </si>
  <si>
    <t xml:space="preserve">UNACIFOR-CM-GC-RECTORIA-49-MAR-11-2022</t>
  </si>
  <si>
    <t xml:space="preserve">Servicios</t>
  </si>
  <si>
    <t xml:space="preserve">TRAVEL JET- BOLETO AÉREO- 21,600 HNL- VITOUR- BOLETO AÉREO- 28,500 HNL</t>
  </si>
  <si>
    <t xml:space="preserve">BOLETO AEREO CLASE ECONOMICA</t>
  </si>
  <si>
    <t xml:space="preserve">EMILIO</t>
  </si>
  <si>
    <t xml:space="preserve">02-02-01-00012131</t>
  </si>
  <si>
    <t xml:space="preserve">http://h1.honducompras.gob.hn/Procesos/ProcesoHistorico.aspx?Id0=MQAAADcAAAA2AAAA-996wituEjIA%3d&amp;Id1=MgAAAA%3d%3d-HgHSyRhqF1U%3d&amp;Id2=VQAAAE4AAABBAAAAQwAAAEkAAABGAAAATwAAAFIAAAAtAAAAQwAAAE0AAAAtAAAARwAAAEMAAAAtAAAAUgAAAEUAAABDAAAAVAAAAE8AAABSAAAASQAAAEEAAAAtAAAANAAAADkAAAAtAAAATQAAAEEAAABSAAAALQAAADEAAAAxAAAALQAAADIAAAAwAAAAMgAAADIAAAA%3d-0CVaEZgnj%2fk%3d</t>
  </si>
  <si>
    <t xml:space="preserve">CAPACITACIÓN </t>
  </si>
  <si>
    <t xml:space="preserve">DROGUERIA SANDOVAL</t>
  </si>
  <si>
    <t xml:space="preserve">UNACIFOR-CM-GC-CAP-08,09-MAR-12-2022</t>
  </si>
  <si>
    <t xml:space="preserve">DROGUERIA SANDOVAL- MEDICAMENTOS- 2,519.50 HNL- FARMACIA PHARMA HEALTH- MEDICAMENTOS- 7,128.82 HNL</t>
  </si>
  <si>
    <t xml:space="preserve">ALKA SELTZER, TABCIN, ANTIESTAMENTO, PREDNISONA, PANADOL, SUDAGRIP, UNGÜENTO, BOLSAS DE ALGODÓN, PEPTOBISMOL, AMOXICILINA</t>
  </si>
  <si>
    <t xml:space="preserve">01-01-00001052</t>
  </si>
  <si>
    <t xml:space="preserve">http://h1.honducompras.gob.hn/Procesos/ProcesoHistorico.aspx?Id0=MQAAADcAAAA2AAAA-996wituEjIA%3d&amp;Id1=MgAAAA%3d%3d-HgHSyRhqF1U%3d&amp;Id2=VQAAAE4AAABBAAAAQwAAAEkAAABGAAAATwAAAFIAAAAtAAAAQwAAAE0AAAAtAAAARwAAAEMAAAAtAAAAQwAAAEEAAABQAAAALQAAADAAAAA4AAAALAAAADAAAAA5AAAALQAAAE0AAABBAAAAUgAAAC0AAAAxAAAAMgAAAC0AAAAyAAAAMAAAADIAAAAyAAAA-BHM%2bQHGDPsM%3d</t>
  </si>
  <si>
    <t xml:space="preserve">SECRETARIA GENERAL</t>
  </si>
  <si>
    <t xml:space="preserve">UNACIFOR-CM-GC-SEC-01-MAR-13-2022</t>
  </si>
  <si>
    <t xml:space="preserve">INDUSTRIAS PANAVISION S.A. DE C.V- ARCHIVOS- 21,953.56 HNL-MILANO OFFICE SYSTEMS- ARCHIVOS- 22,506.28 HNL</t>
  </si>
  <si>
    <t xml:space="preserve">04-03-01-00011189</t>
  </si>
  <si>
    <t xml:space="preserve">http://h1.honducompras.gob.hn/Procesos/ProcesoHistorico.aspx?Id0=MQAAADcAAAA2AAAA-996wituEjIA%3d&amp;Id1=MgAAAA%3d%3d-HgHSyRhqF1U%3d&amp;Id2=VQAAAE4AAABBAAAAQwAAAEkAAABGAAAATwAAAFIAAAAtAAAAQwAAAE0AAAAtAAAARwAAAEMAAAAtAAAAUwAAAEUAAABDAAAALQAAADAAAAAxAAAALQAAAE0AAABBAAAAUgAAAC0AAAAxAAAAMwAAAC0AAAAyAAAAMAAAADIAAAAyAAAA-H5AxMQa5ADE%3d</t>
  </si>
  <si>
    <t xml:space="preserve">ESTACION LA SOLEDAD </t>
  </si>
  <si>
    <t xml:space="preserve">FERRETERIA EL CARMEN </t>
  </si>
  <si>
    <t xml:space="preserve">UNACIFOR-CM-GC-EELS-22-MAR-14-2022</t>
  </si>
  <si>
    <t xml:space="preserve">FERRETERIA EL CARMEN- TUBO,PEGAMENTO, CODO- 37,870.68 HNL-FERRETERIA EL JORDAN- TUBO,PEGAMENTO, CODO- 57,435 HNL</t>
  </si>
  <si>
    <t xml:space="preserve">TUBO DE POLIDUCTO, PEGAMENTO, PVC, CODO</t>
  </si>
  <si>
    <t xml:space="preserve">LA SOLEDAD</t>
  </si>
  <si>
    <t xml:space="preserve">01-01-01025758</t>
  </si>
  <si>
    <t xml:space="preserve">http://h1.honducompras.gob.hn/Procesos/ProcesoHistorico.aspx?Id0=MQAAADcAAAA2AAAA-996wituEjIA%3d&amp;Id1=MgAAAA%3d%3d-HgHSyRhqF1U%3d&amp;Id2=VQAAAE4AAABBAAAAQwAAAEkAAABGAAAATwAAAFIAAAAtAAAAQwAAAE0AAAAtAAAARwAAAEMAAAAtAAAARQAAAEUAAABMAAAAUwAAAC0AAAAyAAAAMgAAAC0AAABNAAAAQQAAAFIAAAAtAAAAMQAAADQAAAAtAAAAMgAAADAAAAAyAAAAMgAAAA%3d%3d-xhHNs8kJTXk%3d</t>
  </si>
  <si>
    <t xml:space="preserve">LANCETILLA</t>
  </si>
  <si>
    <t xml:space="preserve">COMPUCEL</t>
  </si>
  <si>
    <t xml:space="preserve">UNACIFOR-CM-GC-JBL-11-MAR-15-2022</t>
  </si>
  <si>
    <t xml:space="preserve">COMPUCEL-REGULADOR-32,315 HNL- COMPUSER-REGULADOR- 32315 HNL</t>
  </si>
  <si>
    <t xml:space="preserve">REGULADOR DE VOLTAJE UPS</t>
  </si>
  <si>
    <t xml:space="preserve">01-01-00000678</t>
  </si>
  <si>
    <t xml:space="preserve">http://h1.honducompras.gob.hn/Procesos/ProcesoHistorico.aspx?Id0=MQAAADcAAAA2AAAA-996wituEjIA%3d&amp;Id1=MgAAAA%3d%3d-HgHSyRhqF1U%3d&amp;Id2=VQAAAE4AAABBAAAAQwAAAEkAAABGAAAATwAAAFIAAAAtAAAAQwAAAE0AAAAtAAAARwAAAEMAAAAtAAAASgAAAEIAAABMAAAALQAAADEAAAAxAAAALQAAAE0AAABBAAAAUgAAAC0AAAAxAAAANQAAAC0AAAAyAAAAMAAAADIAAAAyAAAA-Zlag2E3TMw8%3d</t>
  </si>
  <si>
    <t xml:space="preserve">EDICIONES RAMSES </t>
  </si>
  <si>
    <t xml:space="preserve">UNACIFOR-CM-GC-VICER-ACAD-19-MAR-16-2022</t>
  </si>
  <si>
    <t xml:space="preserve">EDICIONES RAMSES- CUADRENOS- 7,383 HNL- EXPRESION CREATIVA- CUADERNOS- 13,110 HNL</t>
  </si>
  <si>
    <t xml:space="preserve">CUADERNO CORPORATIVO</t>
  </si>
  <si>
    <t xml:space="preserve">Neida Martinez</t>
  </si>
  <si>
    <t xml:space="preserve">01-01-00014759</t>
  </si>
  <si>
    <t xml:space="preserve">http://h1.honducompras.gob.hn/Procesos/ProcesoHistorico.aspx?Id0=MQAAADcAAAA2AAAA-996wituEjIA%3d&amp;Id1=MgAAAA%3d%3d-HgHSyRhqF1U%3d&amp;Id2=VQAAAE4AAABBAAAAQwAAAEkAAABGAAAATwAAAFIAAAAtAAAAQwAAAE0AAAAtAAAARwAAAEMAAAAtAAAAVgAAAEkAAABDAAAARQAAAFIAAAAtAAAAQQAAAEMAAABBAAAARAAAAC0AAAAxAAAAOQAAAC0AAABNAAAAQQAAAFIAAAAtAAAAMQAAADYAAAAtAAAAMgAAADAAAAAyAAAAMgAAAA%3d%3d-TTtWwLhZKRY%3d</t>
  </si>
  <si>
    <t xml:space="preserve">UNACIFOR-CM-GC-ARQ-65-MAR-17-2022</t>
  </si>
  <si>
    <t xml:space="preserve">FERRETERIA EL CARMEN- MASILLA- 2,630 HNL- GSQ HONDURAS- MASILLA- 4,032.19 HNL</t>
  </si>
  <si>
    <t xml:space="preserve">MASILLA PARA TABLA YESO</t>
  </si>
  <si>
    <t xml:space="preserve">01-01-01026884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YAAAA1AAAALQAAAE0AAABBAAAAUgAAAC0AAAAxAAAANwAAAC0AAAAyAAAAMAAAADIAAAAyAAAA-ZTaubCB%2fxG4%3d</t>
  </si>
  <si>
    <t xml:space="preserve">CENTRO DE CÓMPUTO</t>
  </si>
  <si>
    <t xml:space="preserve">UNACIFOR-CM-GC-COMP-25-MAR-18-2022</t>
  </si>
  <si>
    <t xml:space="preserve">COMPUCEL- MOUSE, TECLADO- 21,677.50 HNL- TERRACOMP- MOUSE, TECLADO- 22,850 HNL</t>
  </si>
  <si>
    <t xml:space="preserve">MOUSES, TECLADOS</t>
  </si>
  <si>
    <t xml:space="preserve">01-01-00000679</t>
  </si>
  <si>
    <t xml:space="preserve">http://h1.honducompras.gob.hn/Procesos/ProcesoHistorico.aspx?Id0=MQAAADcAAAA2AAAA-996wituEjIA%3d&amp;Id1=MgAAAA%3d%3d-HgHSyRhqF1U%3d&amp;Id2=VQAAAE4AAABBAAAAQwAAAEkAAABGAAAATwAAAFIAAAAtAAAAQwAAAE0AAAAtAAAARwAAAEMAAAAtAAAAQwAAAE8AAABNAAAAUAAAAC0AAAAyAAAANQAAAC0AAABNAAAAQQAAAFIAAAAtAAAAMQAAADgAAAAtAAAAMgAAADAAAAAyAAAAMgAAAA%3d%3d-8vMJsYDD5BQ%3d</t>
  </si>
  <si>
    <t xml:space="preserve">JARDINES Y PISCINAS</t>
  </si>
  <si>
    <t xml:space="preserve">UNACIFOR-CM-GC-BE-38-MAR-19-2022</t>
  </si>
  <si>
    <t xml:space="preserve">JARDINES Y PISCINAS- BOMBA- 52,665.75 HNL- BOMOHSA- BOMBA-60,606.01 HNL</t>
  </si>
  <si>
    <t xml:space="preserve">BOMBA HAYWARD</t>
  </si>
  <si>
    <t xml:space="preserve">David</t>
  </si>
  <si>
    <t xml:space="preserve">01-01-00106172</t>
  </si>
  <si>
    <t xml:space="preserve">http://h1.honducompras.gob.hn/Procesos/ProcesoHistorico.aspx?Id0=MQAAADcAAAA2AAAA-996wituEjIA%3d&amp;Id1=MgAAAA%3d%3d-HgHSyRhqF1U%3d&amp;Id2=VQAAAE4AAABBAAAAQwAAAEkAAABGAAAATwAAAFIAAAAtAAAAQwAAAE0AAAAtAAAARwAAAEMAAAAtAAAAQgAAAEUAAAAtAAAAMwAAADgAAAAtAAAATQAAAEEAAABSAAAALQAAADEAAAA5AAAALQAAADIAAAAwAAAAMgAAADIAAAA%3d-BhRwKa6ibDc%3d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5019995136860</t>
  </si>
  <si>
    <t xml:space="preserve">Honduras, San Pedro Sula, Barrio San Fernando, 1ra calle Cll, 13 AVE 350 metros salida a La Lima</t>
  </si>
  <si>
    <t xml:space="preserve">Ana</t>
  </si>
  <si>
    <t xml:space="preserve">info@ipsa.hn</t>
  </si>
  <si>
    <t xml:space="preserve">05019020236879</t>
  </si>
  <si>
    <t xml:space="preserve">Honduras, San Pedro Sula, Barrio Rio de Piedras, 3 calle 18 Ave. No.5</t>
  </si>
  <si>
    <t xml:space="preserve">Claudia</t>
  </si>
  <si>
    <t xml:space="preserve">seira@sirahn.com</t>
  </si>
  <si>
    <t xml:space="preserve">08019013610290</t>
  </si>
  <si>
    <t xml:space="preserve">Honduras, Tegucigalpa,  Col. Nueva Era Calle Principal dos cuadras de la Iglesia Mormona, Contiguo al Centro CCI de Save The Children.</t>
  </si>
  <si>
    <t xml:space="preserve">Martina</t>
  </si>
  <si>
    <t xml:space="preserve">martinez.zerong@gmail.com</t>
  </si>
  <si>
    <t xml:space="preserve">08011984018002</t>
  </si>
  <si>
    <t xml:space="preserve">Honduras, Siguatepeque, Barrio El Centro 2 Calle S.E. 3 Ave. S.E, 1 cuadra al sur del Parque Central contiguo a Pintura Sur </t>
  </si>
  <si>
    <t xml:space="preserve">José</t>
  </si>
  <si>
    <t xml:space="preserve">cotizaciones@expresioncreativahn.com</t>
  </si>
  <si>
    <t xml:space="preserve">05011978072331</t>
  </si>
  <si>
    <t xml:space="preserve">Honduras, San Pedro sula, Barrio Las Palmas, 20 calle 8 y 9 Ave.</t>
  </si>
  <si>
    <t xml:space="preserve">Javier </t>
  </si>
  <si>
    <t xml:space="preserve">ventas.sumyself@gmail.com</t>
  </si>
  <si>
    <t xml:space="preserve">03181966002533</t>
  </si>
  <si>
    <t xml:space="preserve">Honduras, Siguatepeque, Barrio Abajo</t>
  </si>
  <si>
    <t xml:space="preserve">Armando </t>
  </si>
  <si>
    <t xml:space="preserve">danielfiallos33@gmail.com</t>
  </si>
  <si>
    <t xml:space="preserve">03189017936686</t>
  </si>
  <si>
    <t xml:space="preserve">Honduras, Siguatepeque,  Barrio Arriba 1/2 cuadra antes de Cooperatia Comixmul</t>
  </si>
  <si>
    <t xml:space="preserve">Sandra</t>
  </si>
  <si>
    <t xml:space="preserve">moreira.francia@yahoo.com</t>
  </si>
  <si>
    <t xml:space="preserve">13051958000978</t>
  </si>
  <si>
    <t xml:space="preserve">Honduras, Siguatepeque, Barrio San Miguel 4 y 5 Calle, 2 y 3 Ave.</t>
  </si>
  <si>
    <t xml:space="preserve">Juan</t>
  </si>
  <si>
    <t xml:space="preserve">Juanjose@gmail.com</t>
  </si>
  <si>
    <t xml:space="preserve">08019005462669</t>
  </si>
  <si>
    <t xml:space="preserve">Honduras, Francisco Morazan Col. El Carrizal #2, Casa  #113, contiguo a edificio Impale</t>
  </si>
  <si>
    <t xml:space="preserve">Bety</t>
  </si>
  <si>
    <t xml:space="preserve">rbetyyolinda@yahoo.es</t>
  </si>
  <si>
    <t xml:space="preserve">16019016852320</t>
  </si>
  <si>
    <t xml:space="preserve">Honduras, San Pedro Sula, Barrio Guamilito, 5 calle, 3 Ave., Plaza City Light, Local # 6</t>
  </si>
  <si>
    <t xml:space="preserve">Franklin </t>
  </si>
  <si>
    <t xml:space="preserve">frank.lagos@traveljethn.com</t>
  </si>
  <si>
    <t xml:space="preserve">08019995383582</t>
  </si>
  <si>
    <t xml:space="preserve">Honduras, Tegucigalpa, Colonia La Campaña, 4ta calle, Casa 3310</t>
  </si>
  <si>
    <t xml:space="preserve">Heli</t>
  </si>
  <si>
    <t xml:space="preserve">drogueriasandoval@yahoo.com</t>
  </si>
  <si>
    <t xml:space="preserve">13171969000059</t>
  </si>
  <si>
    <t xml:space="preserve">Honduras, Siguatepeque, Barrio El Carmen calle 21 de Agosto</t>
  </si>
  <si>
    <t xml:space="preserve">Walter</t>
  </si>
  <si>
    <t xml:space="preserve">wcalixbonilla@gmail.com</t>
  </si>
  <si>
    <t xml:space="preserve">03181987022479</t>
  </si>
  <si>
    <t xml:space="preserve">Honduras, Siguatepeque, Barrio El Centro </t>
  </si>
  <si>
    <t xml:space="preserve">Jorge</t>
  </si>
  <si>
    <t xml:space="preserve">jorgevgabrie@gmail.com</t>
  </si>
  <si>
    <t xml:space="preserve">08019001230690</t>
  </si>
  <si>
    <t xml:space="preserve">Honduras, Tegucigalpa, edificio Chiminike, segundo nivel, bulevar Fuerzas Armadas</t>
  </si>
  <si>
    <t xml:space="preserve">Patricia</t>
  </si>
  <si>
    <t xml:space="preserve">servicioalcliente@edicionesramses.hn</t>
  </si>
  <si>
    <t xml:space="preserve">Honduras, Siguatepeque, Barrio El Carmen </t>
  </si>
  <si>
    <t xml:space="preserve">08019995372489</t>
  </si>
  <si>
    <t xml:space="preserve">Honduras, Tegucigalpa, Colonia Prado contiguo a Siemens</t>
  </si>
  <si>
    <t xml:space="preserve">Melvin</t>
  </si>
  <si>
    <t xml:space="preserve">ventastgu@jardinesypiscinas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#,##0"/>
    <numFmt numFmtId="167" formatCode="#,##0.00"/>
    <numFmt numFmtId="168" formatCode="_-* #,##0.00_-;\-* #,##0.00_-;_-* \-??_-;_-@_-"/>
    <numFmt numFmtId="169" formatCode="@"/>
    <numFmt numFmtId="170" formatCode="####\-####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MQAAADYAAAAtAAAATQAAAEEAAA" TargetMode="External"/><Relationship Id="rId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MQAAADYAAAAtAAAATQAAAEEAAA" TargetMode="External"/><Relationship Id="rId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NQAAADMAAAAtAAAATQAAAEEAAA" TargetMode="External"/><Relationship Id="rId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NQAAADMAAAAtAAAATQAAAEEAAA" TargetMode="External"/><Relationship Id="rId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QAAAEEAAABJAAAALQAAADAAAAAyAAAALQAAAE0AAA" TargetMode="External"/><Relationship Id="rId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QAAAEEAAABJAAAALQAAADAAAAAyAAAALQAAAE0AAA" TargetMode="External"/><Relationship Id="rId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QAAAAzAAAALQAAAE0AAA" TargetMode="External"/><Relationship Id="rId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QAAAAzAAAALQAAAE0AAA" TargetMode="External"/><Relationship Id="rId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UAAABBAAAALQAAADEAAAAxAAAALQAAAE0AAA" TargetMode="External"/><Relationship Id="rId1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UAAABBAAAALQAAADEAAAAxAAAALQAAAE0AAA" TargetMode="External"/><Relationship Id="rId1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kAAABHAAAALQAAADAAAAAyAAAALQAAAE0AAA" TargetMode="External"/><Relationship Id="rId1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kAAABHAAAALQAAADAAAAAyAAAALQAAAE0AAA" TargetMode="External"/><Relationship Id="rId1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cAAAA0AAAALQAAAE0AAA" TargetMode="External"/><Relationship Id="rId1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cAAAA0AAAALQAAAE0AAA" TargetMode="External"/><Relationship Id="rId1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1AAAALQAAAE0AAA" TargetMode="External"/><Relationship Id="rId1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1AAAALQAAAE0AAA" TargetMode="External"/><Relationship Id="rId1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UAAABQAAAALQAAADAAAAA1AAAALQAAAE0AAA" TargetMode="External"/><Relationship Id="rId1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UAAABQAAAALQAAADAAAAA1AAAALQAAAE0AAA" TargetMode="External"/><Relationship Id="rId1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QAAABDAAAALQAAADEAAAAzAAAALQAAAE0AAA" TargetMode="External"/><Relationship Id="rId2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QAAABDAAAALQAAADEAAAAzAAAALQAAAE0AAA" TargetMode="External"/><Relationship Id="rId2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gAAAEUAAABDAAAAVAAAAE8AAABSAAAASQAAAEEAAA" TargetMode="External"/><Relationship Id="rId2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gAAAEUAAABDAAAAVAAAAE8AAABSAAAASQAAAEEAAA" TargetMode="External"/><Relationship Id="rId2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EAAABQAAAALQAAADAAAAA4AAAALAAAADAAAA" TargetMode="External"/><Relationship Id="rId2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EAAABQAAAALQAAADAAAAA4AAAALAAAADAAAA" TargetMode="External"/><Relationship Id="rId2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wAAAEUAAABDAAAALQAAADAAAAAxAAAALQAAAE0AAA" TargetMode="External"/><Relationship Id="rId2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wAAAEUAAABDAAAALQAAADAAAAAxAAAALQAAAE0AAA" TargetMode="External"/><Relationship Id="rId2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EUAAABMAAAAUwAAAC0AAAAyAAAAMgAAAC0AAA" TargetMode="External"/><Relationship Id="rId2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EUAAABMAAAAUwAAAC0AAAAyAAAAMgAAAC0AAA" TargetMode="External"/><Relationship Id="rId2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SgAAAEIAAABMAAAALQAAADEAAAAxAAAALQAAAE0AAA" TargetMode="External"/><Relationship Id="rId3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SgAAAEIAAABMAAAALQAAADEAAAAxAAAALQAAAE0AAA" TargetMode="External"/><Relationship Id="rId3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kAAABDAAAARQAAAFIAAAAtAAAAQQAAAEMAAA" TargetMode="External"/><Relationship Id="rId3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kAAABDAAAARQAAAFIAAAAtAAAAQQAAAEMAAA" TargetMode="External"/><Relationship Id="rId3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YAAAA1AAAALQAAAE0AAA" TargetMode="External"/><Relationship Id="rId3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YAAAA1AAAALQAAAE0AAA" TargetMode="External"/><Relationship Id="rId3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8AAABNAAAAUAAAAC0AAAAyAAAANQAAAC0AAA" TargetMode="External"/><Relationship Id="rId3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8AAABNAAAAUAAAAC0AAAAyAAAANQAAAC0AAA" TargetMode="External"/><Relationship Id="rId3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MwAAADgAAAAtAAAATQAAAEEAAA" TargetMode="External"/><Relationship Id="rId3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MwAAADgAAAAtAAAATQAAAEEAA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9.56"/>
    <col collapsed="false" customWidth="true" hidden="false" outlineLevel="0" max="3" min="3" style="0" width="18.14"/>
    <col collapsed="false" customWidth="true" hidden="false" outlineLevel="0" max="4" min="4" style="0" width="35.42"/>
    <col collapsed="false" customWidth="true" hidden="false" outlineLevel="0" max="5" min="5" style="0" width="14.41"/>
    <col collapsed="false" customWidth="true" hidden="false" outlineLevel="0" max="6" min="6" style="0" width="15.13"/>
    <col collapsed="false" customWidth="true" hidden="false" outlineLevel="0" max="7" min="7" style="0" width="21.56"/>
    <col collapsed="false" customWidth="true" hidden="false" outlineLevel="0" max="8" min="8" style="0" width="41.14"/>
    <col collapsed="false" customWidth="true" hidden="false" outlineLevel="0" max="10" min="10" style="0" width="46.7"/>
    <col collapsed="false" customWidth="true" hidden="false" outlineLevel="0" max="12" min="12" style="0" width="48.41"/>
    <col collapsed="false" customWidth="true" hidden="false" outlineLevel="0" max="22" min="22" style="0" width="22.14"/>
    <col collapsed="false" customWidth="true" hidden="false" outlineLevel="0" max="23" min="23" style="0" width="12.85"/>
    <col collapsed="false" customWidth="true" hidden="false" outlineLevel="0" max="24" min="24" style="0" width="15.28"/>
    <col collapsed="false" customWidth="true" hidden="false" outlineLevel="0" max="25" min="25" style="0" width="17.85"/>
    <col collapsed="false" customWidth="true" hidden="false" outlineLevel="0" max="27" min="27" style="0" width="13.99"/>
    <col collapsed="false" customWidth="true" hidden="false" outlineLevel="0" max="30" min="30" style="0" width="20.56"/>
    <col collapsed="false" customWidth="true" hidden="false" outlineLevel="0" max="31" min="31" style="0" width="23.7"/>
    <col collapsed="false" customWidth="true" hidden="false" outlineLevel="0" max="32" min="32" style="0" width="51.85"/>
    <col collapsed="false" customWidth="true" hidden="false" outlineLevel="0" max="33" min="33" style="0" width="21.7"/>
    <col collapsed="false" customWidth="true" hidden="false" outlineLevel="0" max="34" min="34" style="0" width="24.13"/>
    <col collapsed="false" customWidth="true" hidden="false" outlineLevel="0" max="35" min="35" style="0" width="45.99"/>
    <col collapsed="false" customWidth="true" hidden="false" outlineLevel="0" max="36" min="36" style="0" width="30.28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3"/>
      <c r="X1" s="3"/>
      <c r="Y1" s="1"/>
      <c r="Z1" s="1"/>
      <c r="AA1" s="1"/>
      <c r="AB1" s="3"/>
      <c r="AC1" s="1"/>
      <c r="AD1" s="1"/>
      <c r="AE1" s="1"/>
      <c r="AF1" s="1"/>
      <c r="AG1" s="1"/>
      <c r="AH1" s="1"/>
      <c r="AI1" s="1"/>
      <c r="AJ1" s="4"/>
    </row>
    <row r="2" customFormat="false" ht="18.75" hidden="false" customHeight="false" outlineLevel="0" collapsed="false">
      <c r="A2" s="1"/>
      <c r="B2" s="1"/>
      <c r="C2" s="5"/>
      <c r="D2" s="6" t="s">
        <v>1</v>
      </c>
      <c r="E2" s="6" t="s">
        <v>2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3"/>
      <c r="X2" s="3"/>
      <c r="Y2" s="1"/>
      <c r="Z2" s="1"/>
      <c r="AA2" s="1"/>
      <c r="AB2" s="3"/>
      <c r="AC2" s="1"/>
      <c r="AD2" s="1"/>
      <c r="AE2" s="1"/>
      <c r="AF2" s="1"/>
      <c r="AG2" s="1"/>
      <c r="AH2" s="1"/>
      <c r="AI2" s="1"/>
      <c r="AJ2" s="4"/>
    </row>
    <row r="3" customFormat="false" ht="18.75" hidden="false" customHeight="false" outlineLevel="0" collapsed="false">
      <c r="A3" s="1"/>
      <c r="B3" s="1"/>
      <c r="C3" s="6" t="s">
        <v>3</v>
      </c>
      <c r="D3" s="7" t="s">
        <v>4</v>
      </c>
      <c r="E3" s="7" t="s">
        <v>5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3"/>
      <c r="X3" s="3"/>
      <c r="Y3" s="1"/>
      <c r="Z3" s="1"/>
      <c r="AA3" s="1"/>
      <c r="AB3" s="3"/>
      <c r="AC3" s="1"/>
      <c r="AD3" s="1"/>
      <c r="AE3" s="1"/>
      <c r="AF3" s="1"/>
      <c r="AG3" s="1"/>
      <c r="AH3" s="1"/>
      <c r="AI3" s="1"/>
      <c r="AJ3" s="4"/>
    </row>
    <row r="4" customFormat="false" ht="18.75" hidden="false" customHeight="false" outlineLevel="0" collapsed="false">
      <c r="A4" s="1"/>
      <c r="B4" s="1"/>
      <c r="C4" s="6" t="s">
        <v>6</v>
      </c>
      <c r="D4" s="7" t="s">
        <v>7</v>
      </c>
      <c r="E4" s="7" t="s">
        <v>8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3"/>
      <c r="X4" s="3"/>
      <c r="Y4" s="1"/>
      <c r="Z4" s="1"/>
      <c r="AA4" s="1"/>
      <c r="AB4" s="3"/>
      <c r="AC4" s="1"/>
      <c r="AD4" s="1"/>
      <c r="AE4" s="1"/>
      <c r="AF4" s="1"/>
      <c r="AG4" s="1"/>
      <c r="AH4" s="1"/>
      <c r="AI4" s="1"/>
      <c r="AJ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3"/>
      <c r="X5" s="3"/>
      <c r="Y5" s="1"/>
      <c r="Z5" s="1"/>
      <c r="AA5" s="1"/>
      <c r="AB5" s="3"/>
      <c r="AC5" s="1"/>
      <c r="AD5" s="1"/>
      <c r="AE5" s="1"/>
      <c r="AF5" s="1"/>
      <c r="AG5" s="1"/>
      <c r="AH5" s="1"/>
      <c r="AI5" s="1"/>
      <c r="AJ5" s="4"/>
    </row>
    <row r="6" customFormat="false" ht="15.75" hidden="false" customHeight="false" outlineLevel="0" collapsed="false">
      <c r="A6" s="8" t="s">
        <v>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01.25" hidden="false" customHeight="true" outlineLevel="0" collapsed="false">
      <c r="A7" s="9" t="s">
        <v>10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9" t="s">
        <v>16</v>
      </c>
      <c r="H7" s="9" t="s">
        <v>17</v>
      </c>
      <c r="I7" s="9" t="s">
        <v>18</v>
      </c>
      <c r="J7" s="9" t="s">
        <v>19</v>
      </c>
      <c r="K7" s="9" t="s">
        <v>20</v>
      </c>
      <c r="L7" s="9" t="s">
        <v>21</v>
      </c>
      <c r="M7" s="9" t="s">
        <v>22</v>
      </c>
      <c r="N7" s="9" t="s">
        <v>23</v>
      </c>
      <c r="O7" s="9" t="s">
        <v>24</v>
      </c>
      <c r="P7" s="9" t="s">
        <v>25</v>
      </c>
      <c r="Q7" s="9" t="s">
        <v>26</v>
      </c>
      <c r="R7" s="9" t="s">
        <v>27</v>
      </c>
      <c r="S7" s="9" t="s">
        <v>28</v>
      </c>
      <c r="T7" s="9" t="s">
        <v>29</v>
      </c>
      <c r="U7" s="9" t="s">
        <v>30</v>
      </c>
      <c r="V7" s="9" t="s">
        <v>31</v>
      </c>
      <c r="W7" s="10" t="s">
        <v>32</v>
      </c>
      <c r="X7" s="10" t="s">
        <v>33</v>
      </c>
      <c r="Y7" s="9" t="s">
        <v>34</v>
      </c>
      <c r="Z7" s="9" t="s">
        <v>35</v>
      </c>
      <c r="AA7" s="9" t="s">
        <v>36</v>
      </c>
      <c r="AB7" s="10" t="s">
        <v>37</v>
      </c>
      <c r="AC7" s="9" t="s">
        <v>38</v>
      </c>
      <c r="AD7" s="9" t="s">
        <v>39</v>
      </c>
      <c r="AE7" s="9" t="s">
        <v>40</v>
      </c>
      <c r="AF7" s="9" t="s">
        <v>41</v>
      </c>
      <c r="AG7" s="9" t="s">
        <v>42</v>
      </c>
      <c r="AH7" s="9" t="s">
        <v>43</v>
      </c>
      <c r="AI7" s="9" t="s">
        <v>44</v>
      </c>
      <c r="AJ7" s="9" t="s">
        <v>45</v>
      </c>
    </row>
    <row r="8" customFormat="false" ht="57.75" hidden="false" customHeight="true" outlineLevel="0" collapsed="false">
      <c r="A8" s="11" t="s">
        <v>46</v>
      </c>
      <c r="B8" s="11" t="s">
        <v>47</v>
      </c>
      <c r="C8" s="11" t="s">
        <v>48</v>
      </c>
      <c r="D8" s="11" t="s">
        <v>49</v>
      </c>
      <c r="E8" s="12" t="n">
        <v>29600</v>
      </c>
      <c r="F8" s="11" t="s">
        <v>50</v>
      </c>
      <c r="G8" s="13" t="s">
        <v>51</v>
      </c>
      <c r="H8" s="11" t="s">
        <v>52</v>
      </c>
      <c r="I8" s="14" t="s">
        <v>53</v>
      </c>
      <c r="J8" s="15" t="s">
        <v>54</v>
      </c>
      <c r="K8" s="14" t="s">
        <v>55</v>
      </c>
      <c r="L8" s="11" t="s">
        <v>56</v>
      </c>
      <c r="M8" s="11" t="n">
        <v>2</v>
      </c>
      <c r="N8" s="16" t="n">
        <v>12723.08</v>
      </c>
      <c r="O8" s="11" t="s">
        <v>55</v>
      </c>
      <c r="P8" s="16" t="n">
        <v>12723.08</v>
      </c>
      <c r="Q8" s="11" t="s">
        <v>50</v>
      </c>
      <c r="R8" s="11"/>
      <c r="S8" s="17" t="n">
        <f aca="false">P8*2</f>
        <v>25446.16</v>
      </c>
      <c r="T8" s="17" t="n">
        <f aca="false">S8*1.15</f>
        <v>29263.084</v>
      </c>
      <c r="U8" s="11" t="n">
        <v>43</v>
      </c>
      <c r="V8" s="11" t="s">
        <v>57</v>
      </c>
      <c r="W8" s="18" t="n">
        <v>44607</v>
      </c>
      <c r="X8" s="18" t="n">
        <v>44622</v>
      </c>
      <c r="Y8" s="11" t="s">
        <v>58</v>
      </c>
      <c r="Z8" s="11" t="s">
        <v>59</v>
      </c>
      <c r="AA8" s="11" t="s">
        <v>60</v>
      </c>
      <c r="AB8" s="18" t="n">
        <v>44622</v>
      </c>
      <c r="AC8" s="17" t="n">
        <v>29263.09</v>
      </c>
      <c r="AD8" s="11" t="s">
        <v>61</v>
      </c>
      <c r="AE8" s="14" t="s">
        <v>62</v>
      </c>
      <c r="AF8" s="19" t="s">
        <v>63</v>
      </c>
      <c r="AG8" s="11" t="s">
        <v>64</v>
      </c>
      <c r="AH8" s="11" t="s">
        <v>65</v>
      </c>
      <c r="AI8" s="19" t="s">
        <v>63</v>
      </c>
      <c r="AJ8" s="20"/>
    </row>
    <row r="9" customFormat="false" ht="57.75" hidden="false" customHeight="true" outlineLevel="0" collapsed="false">
      <c r="A9" s="11" t="s">
        <v>46</v>
      </c>
      <c r="B9" s="11" t="s">
        <v>47</v>
      </c>
      <c r="C9" s="11" t="s">
        <v>48</v>
      </c>
      <c r="D9" s="11" t="s">
        <v>49</v>
      </c>
      <c r="E9" s="12" t="n">
        <v>163600</v>
      </c>
      <c r="F9" s="11" t="s">
        <v>50</v>
      </c>
      <c r="G9" s="13" t="s">
        <v>66</v>
      </c>
      <c r="H9" s="11" t="s">
        <v>67</v>
      </c>
      <c r="I9" s="14" t="s">
        <v>53</v>
      </c>
      <c r="J9" s="15" t="s">
        <v>68</v>
      </c>
      <c r="K9" s="14" t="s">
        <v>55</v>
      </c>
      <c r="L9" s="15" t="s">
        <v>69</v>
      </c>
      <c r="M9" s="11" t="n">
        <v>6</v>
      </c>
      <c r="N9" s="21" t="n">
        <v>23645.8333333333</v>
      </c>
      <c r="O9" s="11" t="s">
        <v>55</v>
      </c>
      <c r="P9" s="22" t="n">
        <v>23645.8333333333</v>
      </c>
      <c r="Q9" s="11" t="s">
        <v>50</v>
      </c>
      <c r="R9" s="11"/>
      <c r="S9" s="22" t="n">
        <v>141875</v>
      </c>
      <c r="T9" s="17" t="n">
        <f aca="false">S9*1.15</f>
        <v>163156.25</v>
      </c>
      <c r="U9" s="11" t="n">
        <v>617</v>
      </c>
      <c r="V9" s="11" t="s">
        <v>57</v>
      </c>
      <c r="W9" s="18" t="n">
        <v>44532</v>
      </c>
      <c r="X9" s="18" t="n">
        <v>44624</v>
      </c>
      <c r="Y9" s="11" t="s">
        <v>58</v>
      </c>
      <c r="Z9" s="11" t="s">
        <v>59</v>
      </c>
      <c r="AA9" s="11" t="s">
        <v>70</v>
      </c>
      <c r="AB9" s="18" t="n">
        <v>44624</v>
      </c>
      <c r="AC9" s="17" t="n">
        <v>163156.25</v>
      </c>
      <c r="AD9" s="11" t="s">
        <v>71</v>
      </c>
      <c r="AE9" s="14" t="s">
        <v>62</v>
      </c>
      <c r="AF9" s="19" t="s">
        <v>72</v>
      </c>
      <c r="AG9" s="11" t="s">
        <v>64</v>
      </c>
      <c r="AH9" s="11" t="s">
        <v>65</v>
      </c>
      <c r="AI9" s="19" t="s">
        <v>72</v>
      </c>
      <c r="AJ9" s="20"/>
    </row>
    <row r="10" customFormat="false" ht="60.75" hidden="false" customHeight="true" outlineLevel="0" collapsed="false">
      <c r="A10" s="11" t="s">
        <v>46</v>
      </c>
      <c r="B10" s="11" t="s">
        <v>47</v>
      </c>
      <c r="C10" s="11" t="s">
        <v>48</v>
      </c>
      <c r="D10" s="11" t="s">
        <v>73</v>
      </c>
      <c r="E10" s="12" t="n">
        <v>8500</v>
      </c>
      <c r="F10" s="11" t="s">
        <v>50</v>
      </c>
      <c r="G10" s="13" t="s">
        <v>74</v>
      </c>
      <c r="H10" s="11" t="s">
        <v>75</v>
      </c>
      <c r="I10" s="14" t="s">
        <v>53</v>
      </c>
      <c r="J10" s="15" t="s">
        <v>76</v>
      </c>
      <c r="K10" s="14" t="s">
        <v>55</v>
      </c>
      <c r="L10" s="15" t="s">
        <v>77</v>
      </c>
      <c r="M10" s="11" t="n">
        <v>1</v>
      </c>
      <c r="N10" s="17" t="n">
        <v>6975</v>
      </c>
      <c r="O10" s="11" t="s">
        <v>55</v>
      </c>
      <c r="P10" s="17" t="n">
        <v>6975</v>
      </c>
      <c r="Q10" s="11" t="s">
        <v>50</v>
      </c>
      <c r="R10" s="11"/>
      <c r="S10" s="16" t="n">
        <v>6975</v>
      </c>
      <c r="T10" s="17" t="n">
        <f aca="false">S10*1.15</f>
        <v>8021.25</v>
      </c>
      <c r="U10" s="11" t="n">
        <v>372</v>
      </c>
      <c r="V10" s="11" t="s">
        <v>57</v>
      </c>
      <c r="W10" s="18" t="n">
        <v>44482</v>
      </c>
      <c r="X10" s="18" t="n">
        <v>44630</v>
      </c>
      <c r="Y10" s="11" t="s">
        <v>58</v>
      </c>
      <c r="Z10" s="11" t="s">
        <v>59</v>
      </c>
      <c r="AA10" s="11" t="s">
        <v>60</v>
      </c>
      <c r="AB10" s="18" t="n">
        <v>44630</v>
      </c>
      <c r="AC10" s="17" t="n">
        <v>8021.25</v>
      </c>
      <c r="AD10" s="11" t="s">
        <v>78</v>
      </c>
      <c r="AE10" s="14" t="s">
        <v>62</v>
      </c>
      <c r="AF10" s="19" t="s">
        <v>79</v>
      </c>
      <c r="AG10" s="11" t="s">
        <v>64</v>
      </c>
      <c r="AH10" s="11" t="s">
        <v>65</v>
      </c>
      <c r="AI10" s="19" t="s">
        <v>79</v>
      </c>
      <c r="AJ10" s="20"/>
    </row>
    <row r="11" customFormat="false" ht="60" hidden="false" customHeight="true" outlineLevel="0" collapsed="false">
      <c r="A11" s="11" t="s">
        <v>46</v>
      </c>
      <c r="B11" s="11" t="s">
        <v>47</v>
      </c>
      <c r="C11" s="11" t="s">
        <v>48</v>
      </c>
      <c r="D11" s="11" t="s">
        <v>80</v>
      </c>
      <c r="E11" s="12" t="n">
        <v>22000</v>
      </c>
      <c r="F11" s="11" t="s">
        <v>50</v>
      </c>
      <c r="G11" s="13" t="s">
        <v>74</v>
      </c>
      <c r="H11" s="11" t="s">
        <v>81</v>
      </c>
      <c r="I11" s="14" t="s">
        <v>53</v>
      </c>
      <c r="J11" s="15" t="s">
        <v>82</v>
      </c>
      <c r="K11" s="14" t="s">
        <v>55</v>
      </c>
      <c r="L11" s="11" t="s">
        <v>83</v>
      </c>
      <c r="M11" s="11" t="n">
        <v>3</v>
      </c>
      <c r="N11" s="17" t="n">
        <v>6226.33333333333</v>
      </c>
      <c r="O11" s="11" t="s">
        <v>55</v>
      </c>
      <c r="P11" s="17" t="n">
        <v>6226.33333333333</v>
      </c>
      <c r="Q11" s="11" t="s">
        <v>50</v>
      </c>
      <c r="R11" s="11"/>
      <c r="S11" s="16" t="n">
        <f aca="false">P11*M11</f>
        <v>18679</v>
      </c>
      <c r="T11" s="17" t="n">
        <f aca="false">S11*1.15</f>
        <v>21480.85</v>
      </c>
      <c r="U11" s="11" t="n">
        <v>608</v>
      </c>
      <c r="V11" s="11" t="s">
        <v>57</v>
      </c>
      <c r="W11" s="18" t="n">
        <v>44532</v>
      </c>
      <c r="X11" s="18" t="n">
        <v>44630</v>
      </c>
      <c r="Y11" s="11" t="s">
        <v>58</v>
      </c>
      <c r="Z11" s="11" t="s">
        <v>59</v>
      </c>
      <c r="AA11" s="11" t="s">
        <v>60</v>
      </c>
      <c r="AB11" s="18" t="n">
        <v>44630</v>
      </c>
      <c r="AC11" s="17" t="n">
        <v>21480.85</v>
      </c>
      <c r="AD11" s="11" t="s">
        <v>84</v>
      </c>
      <c r="AE11" s="14" t="s">
        <v>62</v>
      </c>
      <c r="AF11" s="19" t="s">
        <v>85</v>
      </c>
      <c r="AG11" s="11" t="s">
        <v>64</v>
      </c>
      <c r="AH11" s="11" t="s">
        <v>65</v>
      </c>
      <c r="AI11" s="19" t="s">
        <v>85</v>
      </c>
      <c r="AJ11" s="20"/>
    </row>
    <row r="12" customFormat="false" ht="59.25" hidden="false" customHeight="true" outlineLevel="0" collapsed="false">
      <c r="A12" s="11" t="s">
        <v>46</v>
      </c>
      <c r="B12" s="11" t="s">
        <v>47</v>
      </c>
      <c r="C12" s="11" t="s">
        <v>48</v>
      </c>
      <c r="D12" s="11" t="s">
        <v>86</v>
      </c>
      <c r="E12" s="12" t="n">
        <v>9600</v>
      </c>
      <c r="F12" s="11" t="s">
        <v>50</v>
      </c>
      <c r="G12" s="13" t="s">
        <v>87</v>
      </c>
      <c r="H12" s="23" t="s">
        <v>88</v>
      </c>
      <c r="I12" s="14" t="s">
        <v>53</v>
      </c>
      <c r="J12" s="15" t="s">
        <v>89</v>
      </c>
      <c r="K12" s="14" t="s">
        <v>55</v>
      </c>
      <c r="L12" s="11" t="s">
        <v>90</v>
      </c>
      <c r="M12" s="11" t="n">
        <v>3</v>
      </c>
      <c r="N12" s="17" t="n">
        <v>2666.66666666666</v>
      </c>
      <c r="O12" s="11" t="s">
        <v>55</v>
      </c>
      <c r="P12" s="17" t="n">
        <v>2666.66666666666</v>
      </c>
      <c r="Q12" s="11" t="s">
        <v>50</v>
      </c>
      <c r="R12" s="11"/>
      <c r="S12" s="16" t="n">
        <f aca="false">P12*M12</f>
        <v>7999.99999999998</v>
      </c>
      <c r="T12" s="17" t="n">
        <f aca="false">S12*1.15</f>
        <v>9199.99999999998</v>
      </c>
      <c r="U12" s="11" t="n">
        <v>58</v>
      </c>
      <c r="V12" s="11" t="s">
        <v>91</v>
      </c>
      <c r="W12" s="18" t="n">
        <v>44628</v>
      </c>
      <c r="X12" s="18" t="n">
        <v>44631</v>
      </c>
      <c r="Y12" s="11" t="s">
        <v>58</v>
      </c>
      <c r="Z12" s="11" t="s">
        <v>59</v>
      </c>
      <c r="AA12" s="11" t="s">
        <v>60</v>
      </c>
      <c r="AB12" s="18" t="n">
        <v>44631</v>
      </c>
      <c r="AC12" s="17" t="n">
        <v>9200</v>
      </c>
      <c r="AD12" s="11" t="s">
        <v>92</v>
      </c>
      <c r="AE12" s="14" t="s">
        <v>62</v>
      </c>
      <c r="AF12" s="19" t="s">
        <v>93</v>
      </c>
      <c r="AG12" s="11" t="s">
        <v>64</v>
      </c>
      <c r="AH12" s="11" t="s">
        <v>65</v>
      </c>
      <c r="AI12" s="19" t="s">
        <v>93</v>
      </c>
      <c r="AJ12" s="20"/>
    </row>
    <row r="13" customFormat="false" ht="58.5" hidden="false" customHeight="true" outlineLevel="0" collapsed="false">
      <c r="A13" s="11" t="s">
        <v>46</v>
      </c>
      <c r="B13" s="11" t="s">
        <v>47</v>
      </c>
      <c r="C13" s="11" t="s">
        <v>48</v>
      </c>
      <c r="D13" s="11" t="s">
        <v>94</v>
      </c>
      <c r="E13" s="12" t="n">
        <v>20000</v>
      </c>
      <c r="F13" s="11" t="s">
        <v>50</v>
      </c>
      <c r="G13" s="13" t="s">
        <v>95</v>
      </c>
      <c r="H13" s="11" t="s">
        <v>96</v>
      </c>
      <c r="I13" s="14" t="s">
        <v>53</v>
      </c>
      <c r="J13" s="15" t="s">
        <v>97</v>
      </c>
      <c r="K13" s="14" t="s">
        <v>55</v>
      </c>
      <c r="L13" s="15" t="s">
        <v>98</v>
      </c>
      <c r="M13" s="11" t="n">
        <v>5</v>
      </c>
      <c r="N13" s="17" t="n">
        <v>3411.72</v>
      </c>
      <c r="O13" s="11" t="s">
        <v>55</v>
      </c>
      <c r="P13" s="17" t="n">
        <v>3411.72</v>
      </c>
      <c r="Q13" s="11" t="s">
        <v>50</v>
      </c>
      <c r="R13" s="11"/>
      <c r="S13" s="16" t="n">
        <f aca="false">N13*M13</f>
        <v>17058.6</v>
      </c>
      <c r="T13" s="17" t="n">
        <f aca="false">S13*1.15</f>
        <v>19617.39</v>
      </c>
      <c r="U13" s="11" t="n">
        <v>45</v>
      </c>
      <c r="V13" s="11" t="s">
        <v>57</v>
      </c>
      <c r="W13" s="18" t="n">
        <v>44608</v>
      </c>
      <c r="X13" s="18" t="n">
        <v>44636</v>
      </c>
      <c r="Y13" s="11" t="s">
        <v>58</v>
      </c>
      <c r="Z13" s="11" t="s">
        <v>59</v>
      </c>
      <c r="AA13" s="11" t="s">
        <v>60</v>
      </c>
      <c r="AB13" s="18" t="n">
        <v>44636</v>
      </c>
      <c r="AC13" s="17" t="n">
        <v>19617.39</v>
      </c>
      <c r="AD13" s="11" t="s">
        <v>99</v>
      </c>
      <c r="AE13" s="14" t="s">
        <v>62</v>
      </c>
      <c r="AF13" s="19" t="s">
        <v>100</v>
      </c>
      <c r="AG13" s="11" t="s">
        <v>64</v>
      </c>
      <c r="AH13" s="11" t="s">
        <v>65</v>
      </c>
      <c r="AI13" s="19" t="s">
        <v>100</v>
      </c>
      <c r="AJ13" s="20"/>
    </row>
    <row r="14" customFormat="false" ht="57" hidden="false" customHeight="true" outlineLevel="0" collapsed="false">
      <c r="A14" s="11" t="s">
        <v>46</v>
      </c>
      <c r="B14" s="11" t="s">
        <v>47</v>
      </c>
      <c r="C14" s="11" t="s">
        <v>48</v>
      </c>
      <c r="D14" s="11" t="s">
        <v>101</v>
      </c>
      <c r="E14" s="12" t="n">
        <v>14400</v>
      </c>
      <c r="F14" s="11" t="s">
        <v>50</v>
      </c>
      <c r="G14" s="13" t="s">
        <v>102</v>
      </c>
      <c r="H14" s="11" t="s">
        <v>103</v>
      </c>
      <c r="I14" s="14" t="s">
        <v>53</v>
      </c>
      <c r="J14" s="15" t="s">
        <v>104</v>
      </c>
      <c r="K14" s="14" t="s">
        <v>55</v>
      </c>
      <c r="L14" s="11" t="s">
        <v>105</v>
      </c>
      <c r="M14" s="11" t="n">
        <v>1</v>
      </c>
      <c r="N14" s="17" t="n">
        <v>14400</v>
      </c>
      <c r="O14" s="11" t="s">
        <v>55</v>
      </c>
      <c r="P14" s="17" t="n">
        <v>14400</v>
      </c>
      <c r="Q14" s="11" t="s">
        <v>50</v>
      </c>
      <c r="R14" s="11"/>
      <c r="S14" s="16" t="n">
        <v>14400</v>
      </c>
      <c r="T14" s="17" t="n">
        <v>14400</v>
      </c>
      <c r="U14" s="11" t="n">
        <v>57</v>
      </c>
      <c r="V14" s="11" t="s">
        <v>57</v>
      </c>
      <c r="W14" s="18" t="n">
        <v>44623</v>
      </c>
      <c r="X14" s="18" t="n">
        <v>44636</v>
      </c>
      <c r="Y14" s="11" t="s">
        <v>58</v>
      </c>
      <c r="Z14" s="11" t="s">
        <v>59</v>
      </c>
      <c r="AA14" s="11" t="s">
        <v>106</v>
      </c>
      <c r="AB14" s="18" t="n">
        <v>44636</v>
      </c>
      <c r="AC14" s="17" t="n">
        <v>14400</v>
      </c>
      <c r="AD14" s="11" t="s">
        <v>107</v>
      </c>
      <c r="AE14" s="14" t="s">
        <v>62</v>
      </c>
      <c r="AF14" s="19" t="s">
        <v>108</v>
      </c>
      <c r="AG14" s="11" t="s">
        <v>64</v>
      </c>
      <c r="AH14" s="11" t="s">
        <v>65</v>
      </c>
      <c r="AI14" s="19" t="s">
        <v>108</v>
      </c>
      <c r="AJ14" s="20"/>
    </row>
    <row r="15" customFormat="false" ht="43.5" hidden="false" customHeight="true" outlineLevel="0" collapsed="false">
      <c r="A15" s="11" t="s">
        <v>46</v>
      </c>
      <c r="B15" s="11" t="s">
        <v>47</v>
      </c>
      <c r="C15" s="11" t="s">
        <v>48</v>
      </c>
      <c r="D15" s="11" t="s">
        <v>101</v>
      </c>
      <c r="E15" s="12" t="n">
        <v>30500</v>
      </c>
      <c r="F15" s="11" t="s">
        <v>50</v>
      </c>
      <c r="G15" s="13" t="s">
        <v>109</v>
      </c>
      <c r="H15" s="11" t="s">
        <v>110</v>
      </c>
      <c r="I15" s="14" t="s">
        <v>53</v>
      </c>
      <c r="J15" s="15" t="s">
        <v>111</v>
      </c>
      <c r="K15" s="14" t="s">
        <v>55</v>
      </c>
      <c r="L15" s="11" t="s">
        <v>112</v>
      </c>
      <c r="M15" s="11" t="n">
        <v>2</v>
      </c>
      <c r="N15" s="17" t="n">
        <v>1295.65</v>
      </c>
      <c r="O15" s="11" t="s">
        <v>55</v>
      </c>
      <c r="P15" s="17" t="n">
        <v>1295.65</v>
      </c>
      <c r="Q15" s="11" t="s">
        <v>50</v>
      </c>
      <c r="R15" s="11"/>
      <c r="S15" s="16" t="n">
        <f aca="false">P15*2</f>
        <v>2591.3</v>
      </c>
      <c r="T15" s="17" t="n">
        <v>2980</v>
      </c>
      <c r="U15" s="11" t="n">
        <v>38</v>
      </c>
      <c r="V15" s="11" t="s">
        <v>113</v>
      </c>
      <c r="W15" s="18" t="n">
        <v>44607</v>
      </c>
      <c r="X15" s="18" t="n">
        <v>44638</v>
      </c>
      <c r="Y15" s="11" t="s">
        <v>58</v>
      </c>
      <c r="Z15" s="11" t="s">
        <v>59</v>
      </c>
      <c r="AA15" s="11" t="s">
        <v>60</v>
      </c>
      <c r="AB15" s="18" t="n">
        <v>44638</v>
      </c>
      <c r="AC15" s="17" t="n">
        <v>2980</v>
      </c>
      <c r="AD15" s="11" t="s">
        <v>114</v>
      </c>
      <c r="AE15" s="14" t="s">
        <v>62</v>
      </c>
      <c r="AF15" s="19" t="s">
        <v>115</v>
      </c>
      <c r="AG15" s="11" t="s">
        <v>64</v>
      </c>
      <c r="AH15" s="11" t="s">
        <v>65</v>
      </c>
      <c r="AI15" s="19" t="s">
        <v>115</v>
      </c>
      <c r="AJ15" s="20"/>
    </row>
    <row r="16" customFormat="false" ht="45" hidden="false" customHeight="true" outlineLevel="0" collapsed="false">
      <c r="A16" s="11" t="s">
        <v>46</v>
      </c>
      <c r="B16" s="11" t="s">
        <v>47</v>
      </c>
      <c r="C16" s="11" t="s">
        <v>48</v>
      </c>
      <c r="D16" s="11" t="s">
        <v>116</v>
      </c>
      <c r="E16" s="12" t="n">
        <v>19000</v>
      </c>
      <c r="F16" s="11" t="s">
        <v>50</v>
      </c>
      <c r="G16" s="13" t="s">
        <v>117</v>
      </c>
      <c r="H16" s="11" t="s">
        <v>118</v>
      </c>
      <c r="I16" s="14" t="s">
        <v>53</v>
      </c>
      <c r="J16" s="15" t="s">
        <v>119</v>
      </c>
      <c r="K16" s="14" t="s">
        <v>55</v>
      </c>
      <c r="L16" s="15" t="s">
        <v>120</v>
      </c>
      <c r="M16" s="11" t="n">
        <v>3</v>
      </c>
      <c r="N16" s="17" t="n">
        <v>5436.23</v>
      </c>
      <c r="O16" s="11" t="s">
        <v>55</v>
      </c>
      <c r="P16" s="17" t="n">
        <v>5436.23</v>
      </c>
      <c r="Q16" s="11" t="s">
        <v>50</v>
      </c>
      <c r="R16" s="11"/>
      <c r="S16" s="16" t="n">
        <f aca="false">P16*M16</f>
        <v>16308.69</v>
      </c>
      <c r="T16" s="17" t="n">
        <f aca="false">S16*1.15</f>
        <v>18754.9935</v>
      </c>
      <c r="U16" s="11" t="n">
        <v>622</v>
      </c>
      <c r="V16" s="11" t="s">
        <v>57</v>
      </c>
      <c r="W16" s="18" t="n">
        <v>44532</v>
      </c>
      <c r="X16" s="18" t="n">
        <v>44642</v>
      </c>
      <c r="Y16" s="11" t="s">
        <v>58</v>
      </c>
      <c r="Z16" s="11" t="s">
        <v>59</v>
      </c>
      <c r="AA16" s="11" t="s">
        <v>60</v>
      </c>
      <c r="AB16" s="18" t="n">
        <v>44642</v>
      </c>
      <c r="AC16" s="17" t="n">
        <v>18755</v>
      </c>
      <c r="AD16" s="11" t="s">
        <v>121</v>
      </c>
      <c r="AE16" s="14" t="s">
        <v>62</v>
      </c>
      <c r="AF16" s="19" t="s">
        <v>122</v>
      </c>
      <c r="AG16" s="11" t="s">
        <v>64</v>
      </c>
      <c r="AH16" s="11" t="s">
        <v>65</v>
      </c>
      <c r="AI16" s="19" t="s">
        <v>122</v>
      </c>
      <c r="AJ16" s="20"/>
    </row>
    <row r="17" customFormat="false" ht="60" hidden="false" customHeight="true" outlineLevel="0" collapsed="false">
      <c r="A17" s="11" t="s">
        <v>46</v>
      </c>
      <c r="B17" s="11" t="s">
        <v>47</v>
      </c>
      <c r="C17" s="11" t="s">
        <v>48</v>
      </c>
      <c r="D17" s="11" t="s">
        <v>123</v>
      </c>
      <c r="E17" s="12" t="n">
        <v>270000</v>
      </c>
      <c r="F17" s="11" t="s">
        <v>50</v>
      </c>
      <c r="G17" s="13" t="s">
        <v>124</v>
      </c>
      <c r="H17" s="11" t="s">
        <v>125</v>
      </c>
      <c r="I17" s="14" t="s">
        <v>53</v>
      </c>
      <c r="J17" s="15" t="s">
        <v>126</v>
      </c>
      <c r="K17" s="14" t="s">
        <v>55</v>
      </c>
      <c r="L17" s="11" t="s">
        <v>127</v>
      </c>
      <c r="M17" s="17" t="n">
        <v>1</v>
      </c>
      <c r="N17" s="17" t="n">
        <v>234552</v>
      </c>
      <c r="O17" s="11" t="s">
        <v>55</v>
      </c>
      <c r="P17" s="17" t="n">
        <v>234552</v>
      </c>
      <c r="Q17" s="11" t="s">
        <v>50</v>
      </c>
      <c r="R17" s="11"/>
      <c r="S17" s="16" t="n">
        <v>234552</v>
      </c>
      <c r="T17" s="17" t="n">
        <v>269734.8</v>
      </c>
      <c r="U17" s="11" t="n">
        <v>653</v>
      </c>
      <c r="V17" s="11" t="s">
        <v>57</v>
      </c>
      <c r="W17" s="18" t="n">
        <v>44538</v>
      </c>
      <c r="X17" s="18" t="n">
        <v>44643</v>
      </c>
      <c r="Y17" s="11" t="s">
        <v>58</v>
      </c>
      <c r="Z17" s="11" t="s">
        <v>59</v>
      </c>
      <c r="AA17" s="11" t="s">
        <v>60</v>
      </c>
      <c r="AB17" s="18" t="n">
        <v>44643</v>
      </c>
      <c r="AC17" s="17" t="n">
        <v>269734.8</v>
      </c>
      <c r="AD17" s="11" t="s">
        <v>128</v>
      </c>
      <c r="AE17" s="14" t="s">
        <v>62</v>
      </c>
      <c r="AF17" s="19" t="s">
        <v>129</v>
      </c>
      <c r="AG17" s="11" t="s">
        <v>64</v>
      </c>
      <c r="AH17" s="11" t="s">
        <v>65</v>
      </c>
      <c r="AI17" s="19" t="s">
        <v>129</v>
      </c>
      <c r="AJ17" s="20"/>
    </row>
    <row r="18" customFormat="false" ht="43.5" hidden="false" customHeight="true" outlineLevel="0" collapsed="false">
      <c r="A18" s="11" t="s">
        <v>46</v>
      </c>
      <c r="B18" s="11" t="s">
        <v>47</v>
      </c>
      <c r="C18" s="11" t="s">
        <v>48</v>
      </c>
      <c r="D18" s="11" t="s">
        <v>130</v>
      </c>
      <c r="E18" s="12" t="n">
        <v>21600</v>
      </c>
      <c r="F18" s="11" t="s">
        <v>50</v>
      </c>
      <c r="G18" s="13" t="s">
        <v>131</v>
      </c>
      <c r="H18" s="23" t="s">
        <v>132</v>
      </c>
      <c r="I18" s="14" t="s">
        <v>133</v>
      </c>
      <c r="J18" s="15" t="s">
        <v>134</v>
      </c>
      <c r="K18" s="14" t="s">
        <v>55</v>
      </c>
      <c r="L18" s="11" t="s">
        <v>135</v>
      </c>
      <c r="M18" s="11" t="n">
        <v>1</v>
      </c>
      <c r="N18" s="17" t="n">
        <v>21600</v>
      </c>
      <c r="O18" s="11" t="s">
        <v>55</v>
      </c>
      <c r="P18" s="11" t="n">
        <v>21600</v>
      </c>
      <c r="Q18" s="11" t="s">
        <v>50</v>
      </c>
      <c r="R18" s="11"/>
      <c r="S18" s="11" t="n">
        <v>21600</v>
      </c>
      <c r="T18" s="11" t="n">
        <v>21600</v>
      </c>
      <c r="U18" s="11" t="n">
        <v>107</v>
      </c>
      <c r="V18" s="11" t="s">
        <v>136</v>
      </c>
      <c r="W18" s="18" t="n">
        <v>44637</v>
      </c>
      <c r="X18" s="18" t="n">
        <v>44642</v>
      </c>
      <c r="Y18" s="11" t="s">
        <v>58</v>
      </c>
      <c r="Z18" s="11" t="s">
        <v>59</v>
      </c>
      <c r="AA18" s="11" t="s">
        <v>60</v>
      </c>
      <c r="AB18" s="18" t="n">
        <v>44642</v>
      </c>
      <c r="AC18" s="17" t="n">
        <v>21600</v>
      </c>
      <c r="AD18" s="11" t="s">
        <v>137</v>
      </c>
      <c r="AE18" s="14" t="s">
        <v>62</v>
      </c>
      <c r="AF18" s="19" t="s">
        <v>138</v>
      </c>
      <c r="AG18" s="11" t="s">
        <v>64</v>
      </c>
      <c r="AH18" s="11" t="s">
        <v>65</v>
      </c>
      <c r="AI18" s="19" t="s">
        <v>138</v>
      </c>
      <c r="AJ18" s="20"/>
    </row>
    <row r="19" customFormat="false" ht="58.5" hidden="false" customHeight="true" outlineLevel="0" collapsed="false">
      <c r="A19" s="11" t="s">
        <v>46</v>
      </c>
      <c r="B19" s="11" t="s">
        <v>47</v>
      </c>
      <c r="C19" s="11" t="s">
        <v>48</v>
      </c>
      <c r="D19" s="11" t="s">
        <v>139</v>
      </c>
      <c r="E19" s="12" t="n">
        <v>3000</v>
      </c>
      <c r="F19" s="11" t="s">
        <v>50</v>
      </c>
      <c r="G19" s="13" t="s">
        <v>140</v>
      </c>
      <c r="H19" s="23" t="s">
        <v>141</v>
      </c>
      <c r="I19" s="14" t="s">
        <v>53</v>
      </c>
      <c r="J19" s="15" t="s">
        <v>142</v>
      </c>
      <c r="K19" s="14" t="s">
        <v>55</v>
      </c>
      <c r="L19" s="15" t="s">
        <v>143</v>
      </c>
      <c r="M19" s="11" t="n">
        <v>10</v>
      </c>
      <c r="N19" s="11" t="n">
        <v>251.95</v>
      </c>
      <c r="O19" s="11" t="s">
        <v>55</v>
      </c>
      <c r="P19" s="11" t="n">
        <v>251.95</v>
      </c>
      <c r="Q19" s="11" t="s">
        <v>50</v>
      </c>
      <c r="R19" s="11"/>
      <c r="S19" s="16" t="n">
        <v>2519.5</v>
      </c>
      <c r="T19" s="16" t="n">
        <v>2519.5</v>
      </c>
      <c r="U19" s="11" t="n">
        <v>41</v>
      </c>
      <c r="V19" s="11" t="s">
        <v>57</v>
      </c>
      <c r="W19" s="18" t="n">
        <v>44607</v>
      </c>
      <c r="X19" s="18" t="n">
        <v>44636</v>
      </c>
      <c r="Y19" s="11" t="s">
        <v>58</v>
      </c>
      <c r="Z19" s="11" t="s">
        <v>59</v>
      </c>
      <c r="AA19" s="11" t="s">
        <v>60</v>
      </c>
      <c r="AB19" s="18" t="n">
        <v>44607</v>
      </c>
      <c r="AC19" s="17" t="n">
        <v>2519.5</v>
      </c>
      <c r="AD19" s="11" t="s">
        <v>144</v>
      </c>
      <c r="AE19" s="14" t="s">
        <v>62</v>
      </c>
      <c r="AF19" s="19" t="s">
        <v>145</v>
      </c>
      <c r="AG19" s="11" t="s">
        <v>64</v>
      </c>
      <c r="AH19" s="11" t="s">
        <v>65</v>
      </c>
      <c r="AI19" s="19" t="s">
        <v>145</v>
      </c>
      <c r="AJ19" s="20"/>
    </row>
    <row r="20" customFormat="false" ht="135" hidden="false" customHeight="false" outlineLevel="0" collapsed="false">
      <c r="A20" s="11" t="s">
        <v>46</v>
      </c>
      <c r="B20" s="11" t="s">
        <v>47</v>
      </c>
      <c r="C20" s="11" t="s">
        <v>48</v>
      </c>
      <c r="D20" s="11" t="s">
        <v>146</v>
      </c>
      <c r="E20" s="12" t="n">
        <v>22000</v>
      </c>
      <c r="F20" s="11" t="s">
        <v>50</v>
      </c>
      <c r="G20" s="13" t="s">
        <v>51</v>
      </c>
      <c r="H20" s="23" t="s">
        <v>147</v>
      </c>
      <c r="I20" s="14" t="s">
        <v>53</v>
      </c>
      <c r="J20" s="15" t="s">
        <v>148</v>
      </c>
      <c r="K20" s="14" t="s">
        <v>55</v>
      </c>
      <c r="L20" s="11" t="s">
        <v>56</v>
      </c>
      <c r="M20" s="11" t="n">
        <v>1</v>
      </c>
      <c r="N20" s="16" t="n">
        <v>19090.05</v>
      </c>
      <c r="O20" s="11" t="s">
        <v>55</v>
      </c>
      <c r="P20" s="16" t="n">
        <v>19090.05</v>
      </c>
      <c r="Q20" s="11" t="s">
        <v>50</v>
      </c>
      <c r="R20" s="11"/>
      <c r="S20" s="16" t="n">
        <v>19090.05</v>
      </c>
      <c r="T20" s="16" t="n">
        <v>21953.56</v>
      </c>
      <c r="U20" s="11" t="n">
        <v>37</v>
      </c>
      <c r="V20" s="11" t="s">
        <v>57</v>
      </c>
      <c r="W20" s="18" t="n">
        <v>44607</v>
      </c>
      <c r="X20" s="18" t="n">
        <v>44636</v>
      </c>
      <c r="Y20" s="11" t="s">
        <v>58</v>
      </c>
      <c r="Z20" s="11" t="s">
        <v>59</v>
      </c>
      <c r="AA20" s="11" t="s">
        <v>60</v>
      </c>
      <c r="AB20" s="18" t="n">
        <v>44636</v>
      </c>
      <c r="AC20" s="16" t="n">
        <v>21953.56</v>
      </c>
      <c r="AD20" s="11" t="s">
        <v>149</v>
      </c>
      <c r="AE20" s="14" t="s">
        <v>62</v>
      </c>
      <c r="AF20" s="19" t="s">
        <v>150</v>
      </c>
      <c r="AG20" s="11" t="s">
        <v>64</v>
      </c>
      <c r="AH20" s="11" t="s">
        <v>65</v>
      </c>
      <c r="AI20" s="19" t="s">
        <v>150</v>
      </c>
      <c r="AJ20" s="20"/>
    </row>
    <row r="21" customFormat="false" ht="60" hidden="false" customHeight="true" outlineLevel="0" collapsed="false">
      <c r="A21" s="11" t="s">
        <v>46</v>
      </c>
      <c r="B21" s="11" t="s">
        <v>47</v>
      </c>
      <c r="C21" s="11" t="s">
        <v>48</v>
      </c>
      <c r="D21" s="11" t="s">
        <v>151</v>
      </c>
      <c r="E21" s="12" t="n">
        <v>38000</v>
      </c>
      <c r="F21" s="11" t="s">
        <v>50</v>
      </c>
      <c r="G21" s="13" t="s">
        <v>152</v>
      </c>
      <c r="H21" s="23" t="s">
        <v>153</v>
      </c>
      <c r="I21" s="14" t="s">
        <v>53</v>
      </c>
      <c r="J21" s="15" t="s">
        <v>154</v>
      </c>
      <c r="K21" s="14" t="s">
        <v>55</v>
      </c>
      <c r="L21" s="11" t="s">
        <v>155</v>
      </c>
      <c r="M21" s="11" t="n">
        <v>3</v>
      </c>
      <c r="N21" s="16" t="n">
        <v>10977.01</v>
      </c>
      <c r="O21" s="11" t="s">
        <v>55</v>
      </c>
      <c r="P21" s="16" t="n">
        <v>10977.01</v>
      </c>
      <c r="Q21" s="11" t="s">
        <v>50</v>
      </c>
      <c r="R21" s="11"/>
      <c r="S21" s="11" t="n">
        <f aca="false">P21*3</f>
        <v>32931.03</v>
      </c>
      <c r="T21" s="16" t="n">
        <v>37870.68</v>
      </c>
      <c r="U21" s="11" t="n">
        <v>94</v>
      </c>
      <c r="V21" s="11" t="s">
        <v>57</v>
      </c>
      <c r="W21" s="18" t="n">
        <v>44635</v>
      </c>
      <c r="X21" s="18" t="n">
        <v>44638</v>
      </c>
      <c r="Y21" s="11" t="s">
        <v>58</v>
      </c>
      <c r="Z21" s="11" t="s">
        <v>156</v>
      </c>
      <c r="AA21" s="11" t="s">
        <v>60</v>
      </c>
      <c r="AB21" s="18" t="n">
        <v>44638</v>
      </c>
      <c r="AC21" s="16" t="n">
        <v>37870.68</v>
      </c>
      <c r="AD21" s="11" t="s">
        <v>157</v>
      </c>
      <c r="AE21" s="14" t="s">
        <v>62</v>
      </c>
      <c r="AF21" s="19" t="s">
        <v>158</v>
      </c>
      <c r="AG21" s="11" t="s">
        <v>64</v>
      </c>
      <c r="AH21" s="11" t="s">
        <v>65</v>
      </c>
      <c r="AI21" s="19" t="s">
        <v>158</v>
      </c>
      <c r="AJ21" s="20"/>
    </row>
    <row r="22" customFormat="false" ht="58.5" hidden="false" customHeight="true" outlineLevel="0" collapsed="false">
      <c r="A22" s="11" t="s">
        <v>46</v>
      </c>
      <c r="B22" s="11" t="s">
        <v>47</v>
      </c>
      <c r="C22" s="11" t="s">
        <v>48</v>
      </c>
      <c r="D22" s="11" t="s">
        <v>159</v>
      </c>
      <c r="E22" s="12" t="n">
        <v>32500</v>
      </c>
      <c r="F22" s="11" t="s">
        <v>50</v>
      </c>
      <c r="G22" s="13" t="s">
        <v>160</v>
      </c>
      <c r="H22" s="23" t="s">
        <v>161</v>
      </c>
      <c r="I22" s="14" t="s">
        <v>53</v>
      </c>
      <c r="J22" s="15" t="s">
        <v>162</v>
      </c>
      <c r="K22" s="14" t="s">
        <v>55</v>
      </c>
      <c r="L22" s="11" t="s">
        <v>163</v>
      </c>
      <c r="M22" s="11" t="n">
        <v>1</v>
      </c>
      <c r="N22" s="17" t="n">
        <v>28100</v>
      </c>
      <c r="O22" s="11" t="s">
        <v>55</v>
      </c>
      <c r="P22" s="17" t="n">
        <v>28100</v>
      </c>
      <c r="Q22" s="11" t="s">
        <v>50</v>
      </c>
      <c r="R22" s="11"/>
      <c r="S22" s="17" t="n">
        <v>28100</v>
      </c>
      <c r="T22" s="17" t="n">
        <v>32315</v>
      </c>
      <c r="U22" s="11" t="n">
        <v>63</v>
      </c>
      <c r="V22" s="11" t="s">
        <v>57</v>
      </c>
      <c r="W22" s="18" t="n">
        <v>44629</v>
      </c>
      <c r="X22" s="18" t="n">
        <v>44643</v>
      </c>
      <c r="Y22" s="11" t="s">
        <v>58</v>
      </c>
      <c r="Z22" s="11" t="s">
        <v>159</v>
      </c>
      <c r="AA22" s="11" t="s">
        <v>60</v>
      </c>
      <c r="AB22" s="18" t="n">
        <v>44643</v>
      </c>
      <c r="AC22" s="17" t="n">
        <v>32315</v>
      </c>
      <c r="AD22" s="11" t="s">
        <v>164</v>
      </c>
      <c r="AE22" s="14" t="s">
        <v>62</v>
      </c>
      <c r="AF22" s="19" t="s">
        <v>165</v>
      </c>
      <c r="AG22" s="11" t="s">
        <v>64</v>
      </c>
      <c r="AH22" s="11" t="s">
        <v>65</v>
      </c>
      <c r="AI22" s="19" t="s">
        <v>165</v>
      </c>
      <c r="AJ22" s="20"/>
    </row>
    <row r="23" customFormat="false" ht="60" hidden="false" customHeight="true" outlineLevel="0" collapsed="false">
      <c r="A23" s="11" t="s">
        <v>46</v>
      </c>
      <c r="B23" s="11" t="s">
        <v>47</v>
      </c>
      <c r="C23" s="11" t="s">
        <v>48</v>
      </c>
      <c r="D23" s="11" t="s">
        <v>86</v>
      </c>
      <c r="E23" s="12" t="n">
        <v>7600</v>
      </c>
      <c r="F23" s="11" t="s">
        <v>50</v>
      </c>
      <c r="G23" s="13" t="s">
        <v>166</v>
      </c>
      <c r="H23" s="24" t="s">
        <v>167</v>
      </c>
      <c r="I23" s="14" t="s">
        <v>53</v>
      </c>
      <c r="J23" s="15" t="s">
        <v>168</v>
      </c>
      <c r="K23" s="14" t="s">
        <v>55</v>
      </c>
      <c r="L23" s="11" t="s">
        <v>169</v>
      </c>
      <c r="M23" s="11" t="n">
        <v>1</v>
      </c>
      <c r="N23" s="17" t="n">
        <v>6420</v>
      </c>
      <c r="O23" s="11" t="s">
        <v>55</v>
      </c>
      <c r="P23" s="17" t="n">
        <v>6420</v>
      </c>
      <c r="Q23" s="11" t="s">
        <v>50</v>
      </c>
      <c r="R23" s="11"/>
      <c r="S23" s="17" t="n">
        <f aca="false">P23</f>
        <v>6420</v>
      </c>
      <c r="T23" s="11" t="n">
        <f aca="false">S23*1.15</f>
        <v>7383</v>
      </c>
      <c r="U23" s="11" t="n">
        <v>122</v>
      </c>
      <c r="V23" s="11" t="s">
        <v>170</v>
      </c>
      <c r="W23" s="18" t="n">
        <v>44643</v>
      </c>
      <c r="X23" s="18" t="n">
        <v>44643</v>
      </c>
      <c r="Y23" s="11" t="s">
        <v>58</v>
      </c>
      <c r="Z23" s="11" t="s">
        <v>59</v>
      </c>
      <c r="AA23" s="11" t="s">
        <v>60</v>
      </c>
      <c r="AB23" s="18" t="n">
        <v>44643</v>
      </c>
      <c r="AC23" s="17" t="n">
        <v>7383</v>
      </c>
      <c r="AD23" s="11" t="s">
        <v>171</v>
      </c>
      <c r="AE23" s="14" t="s">
        <v>62</v>
      </c>
      <c r="AF23" s="19" t="s">
        <v>172</v>
      </c>
      <c r="AG23" s="11" t="s">
        <v>64</v>
      </c>
      <c r="AH23" s="11" t="s">
        <v>65</v>
      </c>
      <c r="AI23" s="19" t="s">
        <v>172</v>
      </c>
      <c r="AJ23" s="20"/>
    </row>
    <row r="24" customFormat="false" ht="45" hidden="false" customHeight="true" outlineLevel="0" collapsed="false">
      <c r="A24" s="11" t="s">
        <v>46</v>
      </c>
      <c r="B24" s="11" t="s">
        <v>47</v>
      </c>
      <c r="C24" s="11" t="s">
        <v>48</v>
      </c>
      <c r="D24" s="11" t="s">
        <v>101</v>
      </c>
      <c r="E24" s="12" t="n">
        <v>3000</v>
      </c>
      <c r="F24" s="11" t="s">
        <v>50</v>
      </c>
      <c r="G24" s="14" t="s">
        <v>152</v>
      </c>
      <c r="H24" s="23" t="s">
        <v>173</v>
      </c>
      <c r="I24" s="14" t="s">
        <v>53</v>
      </c>
      <c r="J24" s="15" t="s">
        <v>174</v>
      </c>
      <c r="K24" s="14" t="s">
        <v>55</v>
      </c>
      <c r="L24" s="11" t="s">
        <v>175</v>
      </c>
      <c r="M24" s="11" t="n">
        <v>1</v>
      </c>
      <c r="N24" s="16" t="n">
        <v>2286.96</v>
      </c>
      <c r="O24" s="11" t="s">
        <v>55</v>
      </c>
      <c r="P24" s="16" t="n">
        <v>2286.96</v>
      </c>
      <c r="Q24" s="11" t="s">
        <v>50</v>
      </c>
      <c r="R24" s="11"/>
      <c r="S24" s="16" t="n">
        <v>2286.96</v>
      </c>
      <c r="T24" s="17" t="n">
        <v>2630</v>
      </c>
      <c r="U24" s="11" t="n">
        <v>69</v>
      </c>
      <c r="V24" s="11" t="s">
        <v>57</v>
      </c>
      <c r="W24" s="18" t="n">
        <v>44630</v>
      </c>
      <c r="X24" s="18" t="n">
        <v>44644</v>
      </c>
      <c r="Y24" s="11" t="s">
        <v>58</v>
      </c>
      <c r="Z24" s="11" t="s">
        <v>59</v>
      </c>
      <c r="AA24" s="11" t="s">
        <v>60</v>
      </c>
      <c r="AB24" s="18" t="n">
        <v>44644</v>
      </c>
      <c r="AC24" s="17" t="n">
        <v>2630</v>
      </c>
      <c r="AD24" s="11" t="s">
        <v>176</v>
      </c>
      <c r="AE24" s="14" t="s">
        <v>62</v>
      </c>
      <c r="AF24" s="19" t="s">
        <v>177</v>
      </c>
      <c r="AG24" s="11" t="s">
        <v>64</v>
      </c>
      <c r="AH24" s="11" t="s">
        <v>65</v>
      </c>
      <c r="AI24" s="19" t="s">
        <v>177</v>
      </c>
      <c r="AJ24" s="20"/>
    </row>
    <row r="25" customFormat="false" ht="59.25" hidden="false" customHeight="true" outlineLevel="0" collapsed="false">
      <c r="A25" s="11" t="s">
        <v>46</v>
      </c>
      <c r="B25" s="11" t="s">
        <v>47</v>
      </c>
      <c r="C25" s="11" t="s">
        <v>48</v>
      </c>
      <c r="D25" s="11" t="s">
        <v>178</v>
      </c>
      <c r="E25" s="12" t="n">
        <v>22000</v>
      </c>
      <c r="F25" s="11" t="s">
        <v>50</v>
      </c>
      <c r="G25" s="14" t="s">
        <v>160</v>
      </c>
      <c r="H25" s="23" t="s">
        <v>179</v>
      </c>
      <c r="I25" s="14" t="s">
        <v>53</v>
      </c>
      <c r="J25" s="15" t="s">
        <v>180</v>
      </c>
      <c r="K25" s="14" t="s">
        <v>55</v>
      </c>
      <c r="L25" s="11" t="s">
        <v>181</v>
      </c>
      <c r="M25" s="11" t="n">
        <v>2</v>
      </c>
      <c r="N25" s="17" t="n">
        <v>9425</v>
      </c>
      <c r="O25" s="11" t="s">
        <v>55</v>
      </c>
      <c r="P25" s="17" t="n">
        <v>9425</v>
      </c>
      <c r="Q25" s="11" t="s">
        <v>50</v>
      </c>
      <c r="R25" s="11"/>
      <c r="S25" s="17" t="n">
        <f aca="false">P25*M25</f>
        <v>18850</v>
      </c>
      <c r="T25" s="16" t="n">
        <v>21677.5</v>
      </c>
      <c r="U25" s="11" t="n">
        <v>97</v>
      </c>
      <c r="V25" s="11" t="s">
        <v>57</v>
      </c>
      <c r="W25" s="18" t="n">
        <v>44635</v>
      </c>
      <c r="X25" s="18" t="n">
        <v>44645</v>
      </c>
      <c r="Y25" s="11" t="s">
        <v>58</v>
      </c>
      <c r="Z25" s="11" t="s">
        <v>59</v>
      </c>
      <c r="AA25" s="11" t="s">
        <v>60</v>
      </c>
      <c r="AB25" s="18" t="n">
        <v>44645</v>
      </c>
      <c r="AC25" s="16" t="n">
        <v>21677.5</v>
      </c>
      <c r="AD25" s="11" t="s">
        <v>182</v>
      </c>
      <c r="AE25" s="14" t="s">
        <v>62</v>
      </c>
      <c r="AF25" s="19" t="s">
        <v>183</v>
      </c>
      <c r="AG25" s="11" t="s">
        <v>64</v>
      </c>
      <c r="AH25" s="11" t="s">
        <v>65</v>
      </c>
      <c r="AI25" s="19" t="s">
        <v>183</v>
      </c>
      <c r="AJ25" s="20"/>
    </row>
    <row r="26" customFormat="false" ht="58.5" hidden="false" customHeight="true" outlineLevel="0" collapsed="false">
      <c r="A26" s="11" t="s">
        <v>46</v>
      </c>
      <c r="B26" s="11" t="s">
        <v>47</v>
      </c>
      <c r="C26" s="11" t="s">
        <v>48</v>
      </c>
      <c r="D26" s="11" t="s">
        <v>49</v>
      </c>
      <c r="E26" s="12" t="n">
        <v>53200</v>
      </c>
      <c r="F26" s="11" t="s">
        <v>50</v>
      </c>
      <c r="G26" s="14" t="s">
        <v>184</v>
      </c>
      <c r="H26" s="23" t="s">
        <v>185</v>
      </c>
      <c r="I26" s="14" t="s">
        <v>53</v>
      </c>
      <c r="J26" s="15" t="s">
        <v>186</v>
      </c>
      <c r="K26" s="14" t="s">
        <v>55</v>
      </c>
      <c r="L26" s="11" t="s">
        <v>187</v>
      </c>
      <c r="M26" s="11" t="n">
        <v>1</v>
      </c>
      <c r="N26" s="16" t="n">
        <v>45796.3</v>
      </c>
      <c r="O26" s="11" t="s">
        <v>55</v>
      </c>
      <c r="P26" s="16" t="n">
        <v>45796.3</v>
      </c>
      <c r="Q26" s="11" t="s">
        <v>50</v>
      </c>
      <c r="R26" s="11"/>
      <c r="S26" s="16" t="n">
        <v>45796.3</v>
      </c>
      <c r="T26" s="16" t="n">
        <v>52665.75</v>
      </c>
      <c r="U26" s="11" t="n">
        <v>93</v>
      </c>
      <c r="V26" s="11" t="s">
        <v>188</v>
      </c>
      <c r="W26" s="18" t="n">
        <v>44635</v>
      </c>
      <c r="X26" s="18" t="n">
        <v>44649</v>
      </c>
      <c r="Y26" s="11" t="s">
        <v>58</v>
      </c>
      <c r="Z26" s="11" t="s">
        <v>59</v>
      </c>
      <c r="AA26" s="11" t="s">
        <v>60</v>
      </c>
      <c r="AB26" s="18" t="n">
        <v>44649</v>
      </c>
      <c r="AC26" s="16" t="n">
        <v>52665.75</v>
      </c>
      <c r="AD26" s="11" t="s">
        <v>189</v>
      </c>
      <c r="AE26" s="14" t="s">
        <v>62</v>
      </c>
      <c r="AF26" s="19" t="s">
        <v>190</v>
      </c>
      <c r="AG26" s="11" t="s">
        <v>64</v>
      </c>
      <c r="AH26" s="11" t="s">
        <v>65</v>
      </c>
      <c r="AI26" s="19" t="s">
        <v>190</v>
      </c>
      <c r="AJ26" s="20"/>
    </row>
    <row r="27" customFormat="false" ht="15" hidden="false" customHeight="false" outlineLevel="0" collapsed="false">
      <c r="A27" s="25"/>
      <c r="B27" s="25"/>
      <c r="C27" s="25"/>
      <c r="D27" s="25"/>
      <c r="E27" s="26"/>
      <c r="F27" s="25"/>
      <c r="G27" s="27"/>
      <c r="H27" s="25"/>
      <c r="I27" s="25"/>
      <c r="J27" s="28"/>
      <c r="K27" s="26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9"/>
      <c r="X27" s="29"/>
      <c r="Y27" s="25"/>
      <c r="Z27" s="25"/>
      <c r="AA27" s="25"/>
      <c r="AB27" s="29"/>
      <c r="AC27" s="25"/>
      <c r="AD27" s="25"/>
      <c r="AE27" s="25"/>
      <c r="AF27" s="25"/>
      <c r="AG27" s="25"/>
      <c r="AH27" s="25"/>
      <c r="AI27" s="25"/>
      <c r="AJ27" s="4"/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</row>
  </sheetData>
  <sheetProtection sheet="true" password="88fd"/>
  <mergeCells count="2">
    <mergeCell ref="C1:E1"/>
    <mergeCell ref="A6:AJ6"/>
  </mergeCells>
  <dataValidations count="36"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2 J14:J2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27" type="decimal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27" type="custom">
      <formula1>OR(LEFT(LOWER(AI8),8)="https://",LEFT(LOWER(AI8),7)="http://")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2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27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27" type="none">
      <formula1>0</formula1>
      <formula2>0</formula2>
    </dataValidation>
    <dataValidation allowBlank="true" errorStyle="stop" operator="between" showDropDown="false" showErrorMessage="false" showInputMessage="false" sqref="A1:C1 F1:X1 Z1:AJ5 A2:A4 C2:F2 J2:X4 C3:C4 F3:F4 A5:X5 A6:A7 B7:X7 Z7:AJ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27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2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27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27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27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2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27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2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27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27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3 E15:E27" type="decimal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27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27" type="list">
      <formula1>"SI,NO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27" type="decimal">
      <formula1>0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27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27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27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27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27" type="none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2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27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27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27" type="decimal">
      <formula1>0</formula1>
      <formula2>0</formula2>
    </dataValidation>
  </dataValidations>
  <hyperlinks>
    <hyperlink ref="AF8" r:id="rId1" display="http://h1.honducompras.gob.hn/Procesos/ProcesoHistorico.aspx?Id0=MQAAADcAAAA2AAAA-996wituEjIA%3d&amp;Id1=MgAAAA%3d%3d-HgHSyRhqF1U%3d&amp;Id2=VQAAAE4AAABBAAAAQwAAAEkAAABGAAAATwAAAFIAAAAtAAAAQwAAAE0AAAAtAAAARwAAAEMAAAAtAAAAQgAAAEUAAAAtAAAAMQAAADYAAAAtAAAATQAAAEEAAABSAAAALQAAADAAAAAxAAAALQAAADIAAAAwAAAAMgAAADIAAAA%3d-L95Y1%2fp9dhg%3d"/>
    <hyperlink ref="AI8" r:id="rId2" display="http://h1.honducompras.gob.hn/Procesos/ProcesoHistorico.aspx?Id0=MQAAADcAAAA2AAAA-996wituEjIA%3d&amp;Id1=MgAAAA%3d%3d-HgHSyRhqF1U%3d&amp;Id2=VQAAAE4AAABBAAAAQwAAAEkAAABGAAAATwAAAFIAAAAtAAAAQwAAAE0AAAAtAAAARwAAAEMAAAAtAAAAQgAAAEUAAAAtAAAAMQAAADYAAAAtAAAATQAAAEEAAABSAAAALQAAADAAAAAxAAAALQAAADIAAAAwAAAAMgAAADIAAAA%3d-L95Y1%2fp9dhg%3d"/>
    <hyperlink ref="AF9" r:id="rId3" display="http://h1.honducompras.gob.hn/Procesos/ProcesoHistorico.aspx?Id0=MQAAADcAAAA2AAAA-996wituEjIA%3d&amp;Id1=MgAAAA%3d%3d-HgHSyRhqF1U%3d&amp;Id2=VQAAAE4AAABBAAAAQwAAAEkAAABGAAAATwAAAFIAAAAtAAAAQwAAAE0AAAAtAAAARwAAAEMAAAAtAAAAQgAAAEUAAAAtAAAANQAAADMAAAAtAAAATQAAAEEAAABSAAAALQAAADAAAAAyAAAALQAAADIAAAAwAAAAMgAAADIAAAA%3d-QC9xROi3OP4%3d"/>
    <hyperlink ref="AI9" r:id="rId4" display="http://h1.honducompras.gob.hn/Procesos/ProcesoHistorico.aspx?Id0=MQAAADcAAAA2AAAA-996wituEjIA%3d&amp;Id1=MgAAAA%3d%3d-HgHSyRhqF1U%3d&amp;Id2=VQAAAE4AAABBAAAAQwAAAEkAAABGAAAATwAAAFIAAAAtAAAAQwAAAE0AAAAtAAAARwAAAEMAAAAtAAAAQgAAAEUAAAAtAAAANQAAADMAAAAtAAAATQAAAEEAAABSAAAALQAAADAAAAAyAAAALQAAADIAAAAwAAAAMgAAADIAAAA%3d-QC9xROi3OP4%3d"/>
    <hyperlink ref="AF10" r:id="rId5" display="http://h1.honducompras.gob.hn/Procesos/ProcesoHistorico.aspx?Id0=MQAAADcAAAA2AAAA-996wituEjIA%3d&amp;Id1=MgAAAA%3d%3d-HgHSyRhqF1U%3d&amp;Id2=VQAAAE4AAABBAAAAQwAAAEkAAABGAAAATwAAAFIAAAAtAAAAQwAAAE0AAAAtAAAARwAAAEMAAAAtAAAAVQAAAEEAAABJAAAALQAAADAAAAAyAAAALQAAAE0AAABBAAAAUgAAAC0AAAAwAAAAMwAAAC0AAAAyAAAAMAAAADIAAAAyAAAA-jhTAwSh4X8M%3d"/>
    <hyperlink ref="AI10" r:id="rId6" display="http://h1.honducompras.gob.hn/Procesos/ProcesoHistorico.aspx?Id0=MQAAADcAAAA2AAAA-996wituEjIA%3d&amp;Id1=MgAAAA%3d%3d-HgHSyRhqF1U%3d&amp;Id2=VQAAAE4AAABBAAAAQwAAAEkAAABGAAAATwAAAFIAAAAtAAAAQwAAAE0AAAAtAAAARwAAAEMAAAAtAAAAVQAAAEEAAABJAAAALQAAADAAAAAyAAAALQAAAE0AAABBAAAAUgAAAC0AAAAwAAAAMwAAAC0AAAAyAAAAMAAAADIAAAAyAAAA-jhTAwSh4X8M%3d"/>
    <hyperlink ref="AF11" r:id="rId7" display="http://h1.honducompras.gob.hn/Procesos/ProcesoHistorico.aspx?Id0=MQAAADcAAAA2AAAA-996wituEjIA%3d&amp;Id1=MgAAAA%3d%3d-HgHSyRhqF1U%3d&amp;Id2=VQAAAE4AAABBAAAAQwAAAEkAAABGAAAATwAAAFIAAAAtAAAAQwAAAE0AAAAtAAAARwAAAEMAAAAtAAAARAAAAFAAAABDAAAALQAAADQAAAAzAAAALQAAAE0AAABBAAAAUgAAAC0AAAAwAAAANAAAAC0AAAAyAAAAMAAAADIAAAAyAAAA-VksE%2fMSuowg%3d"/>
    <hyperlink ref="AI11" r:id="rId8" display="http://h1.honducompras.gob.hn/Procesos/ProcesoHistorico.aspx?Id0=MQAAADcAAAA2AAAA-996wituEjIA%3d&amp;Id1=MgAAAA%3d%3d-HgHSyRhqF1U%3d&amp;Id2=VQAAAE4AAABBAAAAQwAAAEkAAABGAAAATwAAAFIAAAAtAAAAQwAAAE0AAAAtAAAARwAAAEMAAAAtAAAARAAAAFAAAABDAAAALQAAADQAAAAzAAAALQAAAE0AAABBAAAAUgAAAC0AAAAwAAAANAAAAC0AAAAyAAAAMAAAADIAAAAyAAAA-VksE%2fMSuowg%3d"/>
    <hyperlink ref="AF12" r:id="rId9" display="http://h1.honducompras.gob.hn/Procesos/ProcesoHistorico.aspx?Id0=MQAAADcAAAA2AAAA-996wituEjIA%3d&amp;Id1=MgAAAA%3d%3d-HgHSyRhqF1U%3d&amp;Id2=VQAAAE4AAABBAAAAQwAAAEkAAABGAAAATwAAAFIAAAAtAAAAQwAAAE0AAAAtAAAARwAAAEMAAAAtAAAARAAAAEUAAABBAAAALQAAADEAAAAxAAAALQAAAE0AAABBAAAAUgAAAC0AAAAwAAAANQAAAC0AAAAyAAAAMAAAADIAAAAyAAAA-K0xconkekW8%3d"/>
    <hyperlink ref="AI12" r:id="rId10" display="http://h1.honducompras.gob.hn/Procesos/ProcesoHistorico.aspx?Id0=MQAAADcAAAA2AAAA-996wituEjIA%3d&amp;Id1=MgAAAA%3d%3d-HgHSyRhqF1U%3d&amp;Id2=VQAAAE4AAABBAAAAQwAAAEkAAABGAAAATwAAAFIAAAAtAAAAQwAAAE0AAAAtAAAARwAAAEMAAAAtAAAARAAAAEUAAABBAAAALQAAADEAAAAxAAAALQAAAE0AAABBAAAAUgAAAC0AAAAwAAAANQAAAC0AAAAyAAAAMAAAADIAAAAyAAAA-K0xconkekW8%3d"/>
    <hyperlink ref="AF13" r:id="rId11" display="http://h1.honducompras.gob.hn/Procesos/ProcesoHistorico.aspx?Id0=MQAAADcAAAA2AAAA-996wituEjIA%3d&amp;Id1=MgAAAA%3d%3d-HgHSyRhqF1U%3d&amp;Id2=VQAAAE4AAABBAAAAQwAAAEkAAABGAAAATwAAAFIAAAAtAAAAQwAAAE0AAAAtAAAARwAAAEMAAAAtAAAAVgAAAEkAAABHAAAALQAAADAAAAAyAAAALQAAAE0AAABBAAAAUgAAAC0AAAAwAAAANgAAAC0AAAAyAAAAMAAAADIAAAAyAAAA-dQ00d4TDwHM%3d"/>
    <hyperlink ref="AI13" r:id="rId12" display="http://h1.honducompras.gob.hn/Procesos/ProcesoHistorico.aspx?Id0=MQAAADcAAAA2AAAA-996wituEjIA%3d&amp;Id1=MgAAAA%3d%3d-HgHSyRhqF1U%3d&amp;Id2=VQAAAE4AAABBAAAAQwAAAEkAAABGAAAATwAAAFIAAAAtAAAAQwAAAE0AAAAtAAAARwAAAEMAAAAtAAAAVgAAAEkAAABHAAAALQAAADAAAAAyAAAALQAAAE0AAABBAAAAUgAAAC0AAAAwAAAANgAAAC0AAAAyAAAAMAAAADIAAAAyAAAA-dQ00d4TDwHM%3d"/>
    <hyperlink ref="AF14" r:id="rId13" display="http://h1.honducompras.gob.hn/Procesos/ProcesoHistorico.aspx?Id0=MQAAADcAAAA2AAAA-996wituEjIA%3d&amp;Id1=MgAAAA%3d%3d-HgHSyRhqF1U%3d&amp;Id2=VQAAAE4AAABBAAAAQwAAAEkAAABGAAAATwAAAFIAAAAtAAAAQwAAAE0AAAAtAAAARwAAAEMAAAAtAAAAQQAAAFIAAABRAAAALQAAADcAAAA0AAAALQAAAE0AAABBAAAAUgAAAC0AAAAwAAAANwAAAC0AAAAyAAAAMAAAADIAAAAyAAAA-HnzXBgUvoY8%3d"/>
    <hyperlink ref="AI14" r:id="rId14" display="http://h1.honducompras.gob.hn/Procesos/ProcesoHistorico.aspx?Id0=MQAAADcAAAA2AAAA-996wituEjIA%3d&amp;Id1=MgAAAA%3d%3d-HgHSyRhqF1U%3d&amp;Id2=VQAAAE4AAABBAAAAQwAAAEkAAABGAAAATwAAAFIAAAAtAAAAQwAAAE0AAAAtAAAARwAAAEMAAAAtAAAAQQAAAFIAAABRAAAALQAAADcAAAA0AAAALQAAAE0AAABBAAAAUgAAAC0AAAAwAAAANwAAAC0AAAAyAAAAMAAAADIAAAAyAAAA-HnzXBgUvoY8%3d"/>
    <hyperlink ref="AF15" r:id="rId15" display="http://h1.honducompras.gob.hn/Procesos/ProcesoHistorico.aspx?Id0=MQAAADcAAAA2AAAA-996wituEjIA%3d&amp;Id1=MgAAAA%3d%3d-HgHSyRhqF1U%3d&amp;Id2=VQAAAE4AAABBAAAAQwAAAEkAAABGAAAATwAAAFIAAAAtAAAAQwAAAE0AAAAtAAAARwAAAEMAAAAtAAAAQQAAAFIAAABRAAAALQAAADMAAAA1AAAALQAAAE0AAABBAAAAUgAAAC0AAAAwAAAAOAAAAC0AAAAyAAAAMAAAADIAAAAyAAAA-A9nNR7Gl0Uk%3d"/>
    <hyperlink ref="AI15" r:id="rId16" display="http://h1.honducompras.gob.hn/Procesos/ProcesoHistorico.aspx?Id0=MQAAADcAAAA2AAAA-996wituEjIA%3d&amp;Id1=MgAAAA%3d%3d-HgHSyRhqF1U%3d&amp;Id2=VQAAAE4AAABBAAAAQwAAAEkAAABGAAAATwAAAFIAAAAtAAAAQwAAAE0AAAAtAAAARwAAAEMAAAAtAAAAQQAAAFIAAABRAAAALQAAADMAAAA1AAAALQAAAE0AAABBAAAAUgAAAC0AAAAwAAAAOAAAAC0AAAAyAAAAMAAAADIAAAAyAAAA-A9nNR7Gl0Uk%3d"/>
    <hyperlink ref="AF16" r:id="rId17" display="http://h1.honducompras.gob.hn/Procesos/ProcesoHistorico.aspx?Id0=MQAAADcAAAA2AAAA-996wituEjIA%3d&amp;Id1=MgAAAA%3d%3d-HgHSyRhqF1U%3d&amp;Id2=VQAAAE4AAABBAAAAQwAAAEkAAABGAAAATwAAAFIAAAAtAAAAQwAAAE0AAAAtAAAARwAAAEMAAAAtAAAARAAAAEUAAABQAAAALQAAADAAAAA1AAAALQAAAE0AAABBAAAAUgAAAC0AAAAwAAAAOQAAAC0AAAAyAAAAMAAAADIAAAAyAAAA-%2fZ5qe%2fplQUs%3d"/>
    <hyperlink ref="AI16" r:id="rId18" display="http://h1.honducompras.gob.hn/Procesos/ProcesoHistorico.aspx?Id0=MQAAADcAAAA2AAAA-996wituEjIA%3d&amp;Id1=MgAAAA%3d%3d-HgHSyRhqF1U%3d&amp;Id2=VQAAAE4AAABBAAAAQwAAAEkAAABGAAAATwAAAFIAAAAtAAAAQwAAAE0AAAAtAAAARwAAAEMAAAAtAAAARAAAAEUAAABQAAAALQAAADAAAAA1AAAALQAAAE0AAABBAAAAUgAAAC0AAAAwAAAAOQAAAC0AAAAyAAAAMAAAADIAAAAyAAAA-%2fZ5qe%2fplQUs%3d"/>
    <hyperlink ref="AF17" r:id="rId19" display="http://h1.honducompras.gob.hn/Procesos/ProcesoHistorico.aspx?Id0=MQAAADcAAAA2AAAA-996wituEjIA%3d&amp;Id1=MgAAAA%3d%3d-HgHSyRhqF1U%3d&amp;Id2=VQAAAE4AAABBAAAAQwAAAEkAAABGAAAATwAAAFIAAAAtAAAAQwAAAE0AAAAtAAAARwAAAEMAAAAtAAAARAAAAEQAAABDAAAALQAAADEAAAAzAAAALQAAAE0AAABBAAAAUgAAAC0AAAAxAAAAMAAAAC0AAAAyAAAAMAAAADIAAAAyAAAA-i%2fuLdFrjmF8%3d"/>
    <hyperlink ref="AI17" r:id="rId20" display="http://h1.honducompras.gob.hn/Procesos/ProcesoHistorico.aspx?Id0=MQAAADcAAAA2AAAA-996wituEjIA%3d&amp;Id1=MgAAAA%3d%3d-HgHSyRhqF1U%3d&amp;Id2=VQAAAE4AAABBAAAAQwAAAEkAAABGAAAATwAAAFIAAAAtAAAAQwAAAE0AAAAtAAAARwAAAEMAAAAtAAAARAAAAEQAAABDAAAALQAAADEAAAAzAAAALQAAAE0AAABBAAAAUgAAAC0AAAAxAAAAMAAAAC0AAAAyAAAAMAAAADIAAAAyAAAA-i%2fuLdFrjmF8%3d"/>
    <hyperlink ref="AF18" r:id="rId21" display="http://h1.honducompras.gob.hn/Procesos/ProcesoHistorico.aspx?Id0=MQAAADcAAAA2AAAA-996wituEjIA%3d&amp;Id1=MgAAAA%3d%3d-HgHSyRhqF1U%3d&amp;Id2=VQAAAE4AAABBAAAAQwAAAEkAAABGAAAATwAAAFIAAAAtAAAAQwAAAE0AAAAtAAAARwAAAEMAAAAtAAAAUgAAAEUAAABDAAAAVAAAAE8AAABSAAAASQAAAEEAAAAtAAAANAAAADkAAAAtAAAATQAAAEEAAABSAAAALQAAADEAAAAxAAAALQAAADIAAAAwAAAAMgAAADIAAAA%3d-0CVaEZgnj%2fk%3d"/>
    <hyperlink ref="AI18" r:id="rId22" display="http://h1.honducompras.gob.hn/Procesos/ProcesoHistorico.aspx?Id0=MQAAADcAAAA2AAAA-996wituEjIA%3d&amp;Id1=MgAAAA%3d%3d-HgHSyRhqF1U%3d&amp;Id2=VQAAAE4AAABBAAAAQwAAAEkAAABGAAAATwAAAFIAAAAtAAAAQwAAAE0AAAAtAAAARwAAAEMAAAAtAAAAUgAAAEUAAABDAAAAVAAAAE8AAABSAAAASQAAAEEAAAAtAAAANAAAADkAAAAtAAAATQAAAEEAAABSAAAALQAAADEAAAAxAAAALQAAADIAAAAwAAAAMgAAADIAAAA%3d-0CVaEZgnj%2fk%3d"/>
    <hyperlink ref="AF19" r:id="rId23" display="http://h1.honducompras.gob.hn/Procesos/ProcesoHistorico.aspx?Id0=MQAAADcAAAA2AAAA-996wituEjIA%3d&amp;Id1=MgAAAA%3d%3d-HgHSyRhqF1U%3d&amp;Id2=VQAAAE4AAABBAAAAQwAAAEkAAABGAAAATwAAAFIAAAAtAAAAQwAAAE0AAAAtAAAARwAAAEMAAAAtAAAAQwAAAEEAAABQAAAALQAAADAAAAA4AAAALAAAADAAAAA5AAAALQAAAE0AAABBAAAAUgAAAC0AAAAxAAAAMgAAAC0AAAAyAAAAMAAAADIAAAAyAAAA-BHM%2bQHGDPsM%3d"/>
    <hyperlink ref="AI19" r:id="rId24" display="http://h1.honducompras.gob.hn/Procesos/ProcesoHistorico.aspx?Id0=MQAAADcAAAA2AAAA-996wituEjIA%3d&amp;Id1=MgAAAA%3d%3d-HgHSyRhqF1U%3d&amp;Id2=VQAAAE4AAABBAAAAQwAAAEkAAABGAAAATwAAAFIAAAAtAAAAQwAAAE0AAAAtAAAARwAAAEMAAAAtAAAAQwAAAEEAAABQAAAALQAAADAAAAA4AAAALAAAADAAAAA5AAAALQAAAE0AAABBAAAAUgAAAC0AAAAxAAAAMgAAAC0AAAAyAAAAMAAAADIAAAAyAAAA-BHM%2bQHGDPsM%3d"/>
    <hyperlink ref="AF20" r:id="rId25" display="http://h1.honducompras.gob.hn/Procesos/ProcesoHistorico.aspx?Id0=MQAAADcAAAA2AAAA-996wituEjIA%3d&amp;Id1=MgAAAA%3d%3d-HgHSyRhqF1U%3d&amp;Id2=VQAAAE4AAABBAAAAQwAAAEkAAABGAAAATwAAAFIAAAAtAAAAQwAAAE0AAAAtAAAARwAAAEMAAAAtAAAAUwAAAEUAAABDAAAALQAAADAAAAAxAAAALQAAAE0AAABBAAAAUgAAAC0AAAAxAAAAMwAAAC0AAAAyAAAAMAAAADIAAAAyAAAA-H5AxMQa5ADE%3d"/>
    <hyperlink ref="AI20" r:id="rId26" display="http://h1.honducompras.gob.hn/Procesos/ProcesoHistorico.aspx?Id0=MQAAADcAAAA2AAAA-996wituEjIA%3d&amp;Id1=MgAAAA%3d%3d-HgHSyRhqF1U%3d&amp;Id2=VQAAAE4AAABBAAAAQwAAAEkAAABGAAAATwAAAFIAAAAtAAAAQwAAAE0AAAAtAAAARwAAAEMAAAAtAAAAUwAAAEUAAABDAAAALQAAADAAAAAxAAAALQAAAE0AAABBAAAAUgAAAC0AAAAxAAAAMwAAAC0AAAAyAAAAMAAAADIAAAAyAAAA-H5AxMQa5ADE%3d"/>
    <hyperlink ref="AF21" r:id="rId27" display="http://h1.honducompras.gob.hn/Procesos/ProcesoHistorico.aspx?Id0=MQAAADcAAAA2AAAA-996wituEjIA%3d&amp;Id1=MgAAAA%3d%3d-HgHSyRhqF1U%3d&amp;Id2=VQAAAE4AAABBAAAAQwAAAEkAAABGAAAATwAAAFIAAAAtAAAAQwAAAE0AAAAtAAAARwAAAEMAAAAtAAAARQAAAEUAAABMAAAAUwAAAC0AAAAyAAAAMgAAAC0AAABNAAAAQQAAAFIAAAAtAAAAMQAAADQAAAAtAAAAMgAAADAAAAAyAAAAMgAAAA%3d%3d-xhHNs8kJTXk%3d"/>
    <hyperlink ref="AI21" r:id="rId28" display="http://h1.honducompras.gob.hn/Procesos/ProcesoHistorico.aspx?Id0=MQAAADcAAAA2AAAA-996wituEjIA%3d&amp;Id1=MgAAAA%3d%3d-HgHSyRhqF1U%3d&amp;Id2=VQAAAE4AAABBAAAAQwAAAEkAAABGAAAATwAAAFIAAAAtAAAAQwAAAE0AAAAtAAAARwAAAEMAAAAtAAAARQAAAEUAAABMAAAAUwAAAC0AAAAyAAAAMgAAAC0AAABNAAAAQQAAAFIAAAAtAAAAMQAAADQAAAAtAAAAMgAAADAAAAAyAAAAMgAAAA%3d%3d-xhHNs8kJTXk%3d"/>
    <hyperlink ref="AF22" r:id="rId29" display="http://h1.honducompras.gob.hn/Procesos/ProcesoHistorico.aspx?Id0=MQAAADcAAAA2AAAA-996wituEjIA%3d&amp;Id1=MgAAAA%3d%3d-HgHSyRhqF1U%3d&amp;Id2=VQAAAE4AAABBAAAAQwAAAEkAAABGAAAATwAAAFIAAAAtAAAAQwAAAE0AAAAtAAAARwAAAEMAAAAtAAAASgAAAEIAAABMAAAALQAAADEAAAAxAAAALQAAAE0AAABBAAAAUgAAAC0AAAAxAAAANQAAAC0AAAAyAAAAMAAAADIAAAAyAAAA-Zlag2E3TMw8%3d"/>
    <hyperlink ref="AI22" r:id="rId30" display="http://h1.honducompras.gob.hn/Procesos/ProcesoHistorico.aspx?Id0=MQAAADcAAAA2AAAA-996wituEjIA%3d&amp;Id1=MgAAAA%3d%3d-HgHSyRhqF1U%3d&amp;Id2=VQAAAE4AAABBAAAAQwAAAEkAAABGAAAATwAAAFIAAAAtAAAAQwAAAE0AAAAtAAAARwAAAEMAAAAtAAAASgAAAEIAAABMAAAALQAAADEAAAAxAAAALQAAAE0AAABBAAAAUgAAAC0AAAAxAAAANQAAAC0AAAAyAAAAMAAAADIAAAAyAAAA-Zlag2E3TMw8%3d"/>
    <hyperlink ref="AF23" r:id="rId31" display="http://h1.honducompras.gob.hn/Procesos/ProcesoHistorico.aspx?Id0=MQAAADcAAAA2AAAA-996wituEjIA%3d&amp;Id1=MgAAAA%3d%3d-HgHSyRhqF1U%3d&amp;Id2=VQAAAE4AAABBAAAAQwAAAEkAAABGAAAATwAAAFIAAAAtAAAAQwAAAE0AAAAtAAAARwAAAEMAAAAtAAAAVgAAAEkAAABDAAAARQAAAFIAAAAtAAAAQQAAAEMAAABBAAAARAAAAC0AAAAxAAAAOQAAAC0AAABNAAAAQQAAAFIAAAAtAAAAMQAAADYAAAAtAAAAMgAAADAAAAAyAAAAMgAAAA%3d%3d-TTtWwLhZKRY%3d"/>
    <hyperlink ref="AI23" r:id="rId32" display="http://h1.honducompras.gob.hn/Procesos/ProcesoHistorico.aspx?Id0=MQAAADcAAAA2AAAA-996wituEjIA%3d&amp;Id1=MgAAAA%3d%3d-HgHSyRhqF1U%3d&amp;Id2=VQAAAE4AAABBAAAAQwAAAEkAAABGAAAATwAAAFIAAAAtAAAAQwAAAE0AAAAtAAAARwAAAEMAAAAtAAAAVgAAAEkAAABDAAAARQAAAFIAAAAtAAAAQQAAAEMAAABBAAAARAAAAC0AAAAxAAAAOQAAAC0AAABNAAAAQQAAAFIAAAAtAAAAMQAAADYAAAAtAAAAMgAAADAAAAAyAAAAMgAAAA%3d%3d-TTtWwLhZKRY%3d"/>
    <hyperlink ref="AF24" r:id="rId33" display="http://h1.honducompras.gob.hn/Procesos/ProcesoHistorico.aspx?Id0=MQAAADcAAAA2AAAA-996wituEjIA%3d&amp;Id1=MgAAAA%3d%3d-HgHSyRhqF1U%3d&amp;Id2=VQAAAE4AAABBAAAAQwAAAEkAAABGAAAATwAAAFIAAAAtAAAAQwAAAE0AAAAtAAAARwAAAEMAAAAtAAAAQQAAAFIAAABRAAAALQAAADYAAAA1AAAALQAAAE0AAABBAAAAUgAAAC0AAAAxAAAANwAAAC0AAAAyAAAAMAAAADIAAAAyAAAA-ZTaubCB%2fxG4%3d"/>
    <hyperlink ref="AI24" r:id="rId34" display="http://h1.honducompras.gob.hn/Procesos/ProcesoHistorico.aspx?Id0=MQAAADcAAAA2AAAA-996wituEjIA%3d&amp;Id1=MgAAAA%3d%3d-HgHSyRhqF1U%3d&amp;Id2=VQAAAE4AAABBAAAAQwAAAEkAAABGAAAATwAAAFIAAAAtAAAAQwAAAE0AAAAtAAAARwAAAEMAAAAtAAAAQQAAAFIAAABRAAAALQAAADYAAAA1AAAALQAAAE0AAABBAAAAUgAAAC0AAAAxAAAANwAAAC0AAAAyAAAAMAAAADIAAAAyAAAA-ZTaubCB%2fxG4%3d"/>
    <hyperlink ref="AF25" r:id="rId35" display="http://h1.honducompras.gob.hn/Procesos/ProcesoHistorico.aspx?Id0=MQAAADcAAAA2AAAA-996wituEjIA%3d&amp;Id1=MgAAAA%3d%3d-HgHSyRhqF1U%3d&amp;Id2=VQAAAE4AAABBAAAAQwAAAEkAAABGAAAATwAAAFIAAAAtAAAAQwAAAE0AAAAtAAAARwAAAEMAAAAtAAAAQwAAAE8AAABNAAAAUAAAAC0AAAAyAAAANQAAAC0AAABNAAAAQQAAAFIAAAAtAAAAMQAAADgAAAAtAAAAMgAAADAAAAAyAAAAMgAAAA%3d%3d-8vMJsYDD5BQ%3d"/>
    <hyperlink ref="AI25" r:id="rId36" display="http://h1.honducompras.gob.hn/Procesos/ProcesoHistorico.aspx?Id0=MQAAADcAAAA2AAAA-996wituEjIA%3d&amp;Id1=MgAAAA%3d%3d-HgHSyRhqF1U%3d&amp;Id2=VQAAAE4AAABBAAAAQwAAAEkAAABGAAAATwAAAFIAAAAtAAAAQwAAAE0AAAAtAAAARwAAAEMAAAAtAAAAQwAAAE8AAABNAAAAUAAAAC0AAAAyAAAANQAAAC0AAABNAAAAQQAAAFIAAAAtAAAAMQAAADgAAAAtAAAAMgAAADAAAAAyAAAAMgAAAA%3d%3d-8vMJsYDD5BQ%3d"/>
    <hyperlink ref="AF26" r:id="rId37" display="http://h1.honducompras.gob.hn/Procesos/ProcesoHistorico.aspx?Id0=MQAAADcAAAA2AAAA-996wituEjIA%3d&amp;Id1=MgAAAA%3d%3d-HgHSyRhqF1U%3d&amp;Id2=VQAAAE4AAABBAAAAQwAAAEkAAABGAAAATwAAAFIAAAAtAAAAQwAAAE0AAAAtAAAARwAAAEMAAAAtAAAAQgAAAEUAAAAtAAAAMwAAADgAAAAtAAAATQAAAEEAAABSAAAALQAAADEAAAA5AAAALQAAADIAAAAwAAAAMgAAADIAAAA%3d-BhRwKa6ibDc%3d"/>
    <hyperlink ref="AI26" r:id="rId38" display="http://h1.honducompras.gob.hn/Procesos/ProcesoHistorico.aspx?Id0=MQAAADcAAAA2AAAA-996wituEjIA%3d&amp;Id1=MgAAAA%3d%3d-HgHSyRhqF1U%3d&amp;Id2=VQAAAE4AAABBAAAAQwAAAEkAAABGAAAATwAAAFIAAAAtAAAAQwAAAE0AAAAtAAAARwAAAEMAAAAtAAAAQgAAAEUAAAAtAAAAMwAAADgAAAAtAAAATQAAAEEAAABSAAAALQAAADEAAAA5AAAALQAAADIAAAAwAAAAMgAAADIAAAA%3d-BhRwKa6ibDc%3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6.99"/>
    <col collapsed="false" customWidth="true" hidden="false" outlineLevel="0" max="3" min="3" style="0" width="29.28"/>
    <col collapsed="false" customWidth="true" hidden="false" outlineLevel="0" max="4" min="4" style="0" width="23.28"/>
    <col collapsed="false" customWidth="true" hidden="false" outlineLevel="0" max="5" min="5" style="0" width="70.14"/>
    <col collapsed="false" customWidth="true" hidden="false" outlineLevel="0" max="6" min="6" style="0" width="24.41"/>
    <col collapsed="false" customWidth="true" hidden="false" outlineLevel="0" max="7" min="7" style="0" width="23.56"/>
    <col collapsed="false" customWidth="true" hidden="false" outlineLevel="0" max="8" min="8" style="0" width="37.14"/>
    <col collapsed="false" customWidth="true" hidden="false" outlineLevel="0" max="9" min="9" style="0" width="43.14"/>
    <col collapsed="false" customWidth="true" hidden="false" outlineLevel="0" max="10" min="10" style="0" width="19.28"/>
    <col collapsed="false" customWidth="true" hidden="false" outlineLevel="0" max="11" min="11" style="0" width="21.42"/>
  </cols>
  <sheetData>
    <row r="1" customFormat="false" ht="15.75" hidden="false" customHeight="false" outlineLevel="0" collapsed="false">
      <c r="A1" s="31" t="s">
        <v>191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93.75" hidden="false" customHeight="true" outlineLevel="0" collapsed="false">
      <c r="A2" s="32" t="s">
        <v>192</v>
      </c>
      <c r="B2" s="32" t="s">
        <v>193</v>
      </c>
      <c r="C2" s="33" t="s">
        <v>194</v>
      </c>
      <c r="D2" s="33" t="s">
        <v>195</v>
      </c>
      <c r="E2" s="32" t="s">
        <v>196</v>
      </c>
      <c r="F2" s="32" t="s">
        <v>197</v>
      </c>
      <c r="G2" s="34" t="s">
        <v>198</v>
      </c>
      <c r="H2" s="33" t="s">
        <v>199</v>
      </c>
      <c r="I2" s="33" t="s">
        <v>200</v>
      </c>
      <c r="J2" s="35" t="s">
        <v>201</v>
      </c>
      <c r="K2" s="35" t="s">
        <v>202</v>
      </c>
    </row>
    <row r="3" customFormat="false" ht="33" hidden="false" customHeight="true" outlineLevel="0" collapsed="false">
      <c r="A3" s="11" t="s">
        <v>51</v>
      </c>
      <c r="B3" s="14" t="s">
        <v>62</v>
      </c>
      <c r="C3" s="36" t="s">
        <v>203</v>
      </c>
      <c r="D3" s="36" t="s">
        <v>204</v>
      </c>
      <c r="E3" s="15" t="s">
        <v>205</v>
      </c>
      <c r="F3" s="11" t="s">
        <v>206</v>
      </c>
      <c r="G3" s="37" t="n">
        <v>25533029</v>
      </c>
      <c r="H3" s="11" t="s">
        <v>207</v>
      </c>
      <c r="I3" s="38" t="s">
        <v>52</v>
      </c>
      <c r="J3" s="39" t="n">
        <v>44607</v>
      </c>
      <c r="K3" s="39" t="n">
        <v>44622</v>
      </c>
    </row>
    <row r="4" customFormat="false" ht="30.75" hidden="false" customHeight="true" outlineLevel="0" collapsed="false">
      <c r="A4" s="11" t="s">
        <v>66</v>
      </c>
      <c r="B4" s="14" t="s">
        <v>62</v>
      </c>
      <c r="C4" s="36" t="s">
        <v>203</v>
      </c>
      <c r="D4" s="36" t="s">
        <v>208</v>
      </c>
      <c r="E4" s="15" t="s">
        <v>209</v>
      </c>
      <c r="F4" s="11" t="s">
        <v>210</v>
      </c>
      <c r="G4" s="37" t="n">
        <v>25104793</v>
      </c>
      <c r="H4" s="11" t="s">
        <v>211</v>
      </c>
      <c r="I4" s="38" t="s">
        <v>67</v>
      </c>
      <c r="J4" s="39" t="n">
        <v>44532</v>
      </c>
      <c r="K4" s="39" t="n">
        <v>44624</v>
      </c>
    </row>
    <row r="5" customFormat="false" ht="30" hidden="false" customHeight="true" outlineLevel="0" collapsed="false">
      <c r="A5" s="11" t="s">
        <v>74</v>
      </c>
      <c r="B5" s="14" t="s">
        <v>62</v>
      </c>
      <c r="C5" s="36" t="s">
        <v>203</v>
      </c>
      <c r="D5" s="36" t="s">
        <v>212</v>
      </c>
      <c r="E5" s="15" t="s">
        <v>213</v>
      </c>
      <c r="F5" s="11" t="s">
        <v>214</v>
      </c>
      <c r="G5" s="37" t="n">
        <v>22363114</v>
      </c>
      <c r="H5" s="11" t="s">
        <v>215</v>
      </c>
      <c r="I5" s="38" t="s">
        <v>75</v>
      </c>
      <c r="J5" s="39" t="n">
        <v>44482</v>
      </c>
      <c r="K5" s="39" t="n">
        <v>44630</v>
      </c>
    </row>
    <row r="6" customFormat="false" ht="30" hidden="false" customHeight="true" outlineLevel="0" collapsed="false">
      <c r="A6" s="11" t="s">
        <v>74</v>
      </c>
      <c r="B6" s="14" t="s">
        <v>62</v>
      </c>
      <c r="C6" s="36" t="s">
        <v>203</v>
      </c>
      <c r="D6" s="36" t="s">
        <v>212</v>
      </c>
      <c r="E6" s="15" t="s">
        <v>213</v>
      </c>
      <c r="F6" s="11" t="s">
        <v>214</v>
      </c>
      <c r="G6" s="37" t="n">
        <v>22363114</v>
      </c>
      <c r="H6" s="11" t="s">
        <v>215</v>
      </c>
      <c r="I6" s="38" t="s">
        <v>81</v>
      </c>
      <c r="J6" s="39" t="n">
        <v>44532</v>
      </c>
      <c r="K6" s="39" t="n">
        <v>44630</v>
      </c>
    </row>
    <row r="7" customFormat="false" ht="30" hidden="false" customHeight="true" outlineLevel="0" collapsed="false">
      <c r="A7" s="11" t="s">
        <v>87</v>
      </c>
      <c r="B7" s="14" t="s">
        <v>62</v>
      </c>
      <c r="C7" s="36" t="s">
        <v>203</v>
      </c>
      <c r="D7" s="36" t="s">
        <v>216</v>
      </c>
      <c r="E7" s="15" t="s">
        <v>217</v>
      </c>
      <c r="F7" s="11" t="s">
        <v>218</v>
      </c>
      <c r="G7" s="37" t="n">
        <v>88478188</v>
      </c>
      <c r="H7" s="11" t="s">
        <v>219</v>
      </c>
      <c r="I7" s="23" t="s">
        <v>88</v>
      </c>
      <c r="J7" s="39" t="n">
        <v>44628</v>
      </c>
      <c r="K7" s="39" t="n">
        <v>44631</v>
      </c>
    </row>
    <row r="8" customFormat="false" ht="30" hidden="false" customHeight="true" outlineLevel="0" collapsed="false">
      <c r="A8" s="11" t="s">
        <v>95</v>
      </c>
      <c r="B8" s="14" t="s">
        <v>62</v>
      </c>
      <c r="C8" s="36" t="s">
        <v>203</v>
      </c>
      <c r="D8" s="36" t="s">
        <v>220</v>
      </c>
      <c r="E8" s="15" t="s">
        <v>221</v>
      </c>
      <c r="F8" s="11" t="s">
        <v>222</v>
      </c>
      <c r="G8" s="37" t="n">
        <v>33499246</v>
      </c>
      <c r="H8" s="11" t="s">
        <v>223</v>
      </c>
      <c r="I8" s="38" t="s">
        <v>96</v>
      </c>
      <c r="J8" s="39" t="n">
        <v>44608</v>
      </c>
      <c r="K8" s="39" t="n">
        <v>44636</v>
      </c>
    </row>
    <row r="9" customFormat="false" ht="30" hidden="false" customHeight="true" outlineLevel="0" collapsed="false">
      <c r="A9" s="11" t="s">
        <v>102</v>
      </c>
      <c r="B9" s="14" t="s">
        <v>62</v>
      </c>
      <c r="C9" s="36" t="s">
        <v>203</v>
      </c>
      <c r="D9" s="36" t="s">
        <v>224</v>
      </c>
      <c r="E9" s="15" t="s">
        <v>225</v>
      </c>
      <c r="F9" s="11" t="s">
        <v>226</v>
      </c>
      <c r="G9" s="37" t="n">
        <v>96218953</v>
      </c>
      <c r="H9" s="23" t="s">
        <v>227</v>
      </c>
      <c r="I9" s="38" t="s">
        <v>103</v>
      </c>
      <c r="J9" s="39" t="n">
        <v>44623</v>
      </c>
      <c r="K9" s="39" t="n">
        <v>44636</v>
      </c>
    </row>
    <row r="10" customFormat="false" ht="30" hidden="false" customHeight="true" outlineLevel="0" collapsed="false">
      <c r="A10" s="11" t="s">
        <v>109</v>
      </c>
      <c r="B10" s="14" t="s">
        <v>62</v>
      </c>
      <c r="C10" s="36" t="s">
        <v>203</v>
      </c>
      <c r="D10" s="36" t="s">
        <v>228</v>
      </c>
      <c r="E10" s="15" t="s">
        <v>229</v>
      </c>
      <c r="F10" s="11" t="s">
        <v>230</v>
      </c>
      <c r="G10" s="37" t="n">
        <v>97240992</v>
      </c>
      <c r="H10" s="11" t="s">
        <v>231</v>
      </c>
      <c r="I10" s="38" t="s">
        <v>110</v>
      </c>
      <c r="J10" s="39" t="n">
        <v>44607</v>
      </c>
      <c r="K10" s="39" t="n">
        <v>44638</v>
      </c>
    </row>
    <row r="11" customFormat="false" ht="30" hidden="false" customHeight="true" outlineLevel="0" collapsed="false">
      <c r="A11" s="11" t="s">
        <v>117</v>
      </c>
      <c r="B11" s="14" t="s">
        <v>62</v>
      </c>
      <c r="C11" s="36" t="s">
        <v>203</v>
      </c>
      <c r="D11" s="36" t="s">
        <v>232</v>
      </c>
      <c r="E11" s="15" t="s">
        <v>233</v>
      </c>
      <c r="F11" s="11" t="s">
        <v>234</v>
      </c>
      <c r="G11" s="37" t="n">
        <v>33596952</v>
      </c>
      <c r="H11" s="23" t="s">
        <v>235</v>
      </c>
      <c r="I11" s="38" t="s">
        <v>118</v>
      </c>
      <c r="J11" s="39" t="n">
        <v>44532</v>
      </c>
      <c r="K11" s="39" t="n">
        <v>44642</v>
      </c>
    </row>
    <row r="12" customFormat="false" ht="30" hidden="false" customHeight="true" outlineLevel="0" collapsed="false">
      <c r="A12" s="11" t="s">
        <v>124</v>
      </c>
      <c r="B12" s="14" t="s">
        <v>62</v>
      </c>
      <c r="C12" s="36" t="s">
        <v>203</v>
      </c>
      <c r="D12" s="36" t="s">
        <v>236</v>
      </c>
      <c r="E12" s="15" t="s">
        <v>237</v>
      </c>
      <c r="F12" s="11" t="s">
        <v>238</v>
      </c>
      <c r="G12" s="37" t="n">
        <v>95238248</v>
      </c>
      <c r="H12" s="23" t="s">
        <v>239</v>
      </c>
      <c r="I12" s="38" t="s">
        <v>125</v>
      </c>
      <c r="J12" s="39" t="n">
        <v>44538</v>
      </c>
      <c r="K12" s="39" t="n">
        <v>44643</v>
      </c>
    </row>
    <row r="13" customFormat="false" ht="30" hidden="false" customHeight="true" outlineLevel="0" collapsed="false">
      <c r="A13" s="11" t="s">
        <v>131</v>
      </c>
      <c r="B13" s="14" t="s">
        <v>62</v>
      </c>
      <c r="C13" s="36" t="s">
        <v>203</v>
      </c>
      <c r="D13" s="36" t="s">
        <v>240</v>
      </c>
      <c r="E13" s="15" t="s">
        <v>241</v>
      </c>
      <c r="F13" s="11" t="s">
        <v>242</v>
      </c>
      <c r="G13" s="37" t="n">
        <v>94308043</v>
      </c>
      <c r="H13" s="11" t="s">
        <v>243</v>
      </c>
      <c r="I13" s="23" t="s">
        <v>132</v>
      </c>
      <c r="J13" s="39" t="n">
        <v>44637</v>
      </c>
      <c r="K13" s="39" t="n">
        <v>44642</v>
      </c>
    </row>
    <row r="14" customFormat="false" ht="29.25" hidden="false" customHeight="true" outlineLevel="0" collapsed="false">
      <c r="A14" s="11" t="s">
        <v>140</v>
      </c>
      <c r="B14" s="14" t="s">
        <v>62</v>
      </c>
      <c r="C14" s="36" t="s">
        <v>203</v>
      </c>
      <c r="D14" s="36" t="s">
        <v>244</v>
      </c>
      <c r="E14" s="15" t="s">
        <v>245</v>
      </c>
      <c r="F14" s="11" t="s">
        <v>246</v>
      </c>
      <c r="G14" s="37" t="n">
        <v>22135751</v>
      </c>
      <c r="H14" s="11" t="s">
        <v>247</v>
      </c>
      <c r="I14" s="23" t="s">
        <v>141</v>
      </c>
      <c r="J14" s="39" t="n">
        <v>44607</v>
      </c>
      <c r="K14" s="39" t="n">
        <v>44636</v>
      </c>
    </row>
    <row r="15" customFormat="false" ht="30" hidden="false" customHeight="true" outlineLevel="0" collapsed="false">
      <c r="A15" s="11" t="s">
        <v>51</v>
      </c>
      <c r="B15" s="14" t="s">
        <v>62</v>
      </c>
      <c r="C15" s="36" t="s">
        <v>203</v>
      </c>
      <c r="D15" s="36" t="s">
        <v>204</v>
      </c>
      <c r="E15" s="15" t="s">
        <v>205</v>
      </c>
      <c r="F15" s="11" t="s">
        <v>206</v>
      </c>
      <c r="G15" s="37" t="n">
        <v>25533029</v>
      </c>
      <c r="H15" s="11" t="s">
        <v>207</v>
      </c>
      <c r="I15" s="23" t="s">
        <v>147</v>
      </c>
      <c r="J15" s="39" t="n">
        <v>44607</v>
      </c>
      <c r="K15" s="39" t="n">
        <v>44636</v>
      </c>
    </row>
    <row r="16" customFormat="false" ht="29.25" hidden="false" customHeight="true" outlineLevel="0" collapsed="false">
      <c r="A16" s="11" t="s">
        <v>152</v>
      </c>
      <c r="B16" s="14" t="s">
        <v>62</v>
      </c>
      <c r="C16" s="36" t="s">
        <v>203</v>
      </c>
      <c r="D16" s="36" t="s">
        <v>248</v>
      </c>
      <c r="E16" s="15" t="s">
        <v>249</v>
      </c>
      <c r="F16" s="11" t="s">
        <v>250</v>
      </c>
      <c r="G16" s="37" t="n">
        <v>97290912</v>
      </c>
      <c r="H16" s="23" t="s">
        <v>251</v>
      </c>
      <c r="I16" s="23" t="s">
        <v>153</v>
      </c>
      <c r="J16" s="39" t="n">
        <v>44635</v>
      </c>
      <c r="K16" s="39" t="n">
        <v>44638</v>
      </c>
    </row>
    <row r="17" customFormat="false" ht="30.75" hidden="false" customHeight="true" outlineLevel="0" collapsed="false">
      <c r="A17" s="11" t="s">
        <v>160</v>
      </c>
      <c r="B17" s="14" t="s">
        <v>62</v>
      </c>
      <c r="C17" s="36" t="s">
        <v>203</v>
      </c>
      <c r="D17" s="36" t="s">
        <v>252</v>
      </c>
      <c r="E17" s="15" t="s">
        <v>253</v>
      </c>
      <c r="F17" s="11" t="s">
        <v>254</v>
      </c>
      <c r="G17" s="37" t="n">
        <v>98751663</v>
      </c>
      <c r="H17" s="11" t="s">
        <v>255</v>
      </c>
      <c r="I17" s="23" t="s">
        <v>161</v>
      </c>
      <c r="J17" s="39" t="n">
        <v>44629</v>
      </c>
      <c r="K17" s="39" t="n">
        <v>44643</v>
      </c>
    </row>
    <row r="18" customFormat="false" ht="30" hidden="false" customHeight="true" outlineLevel="0" collapsed="false">
      <c r="A18" s="11" t="s">
        <v>166</v>
      </c>
      <c r="B18" s="14" t="s">
        <v>62</v>
      </c>
      <c r="C18" s="36" t="s">
        <v>203</v>
      </c>
      <c r="D18" s="36" t="s">
        <v>256</v>
      </c>
      <c r="E18" s="15" t="s">
        <v>257</v>
      </c>
      <c r="F18" s="11" t="s">
        <v>258</v>
      </c>
      <c r="G18" s="37" t="n">
        <v>88902152</v>
      </c>
      <c r="H18" s="23" t="s">
        <v>259</v>
      </c>
      <c r="I18" s="23" t="s">
        <v>167</v>
      </c>
      <c r="J18" s="39" t="n">
        <v>44643</v>
      </c>
      <c r="K18" s="39" t="n">
        <v>44643</v>
      </c>
    </row>
    <row r="19" customFormat="false" ht="30" hidden="false" customHeight="true" outlineLevel="0" collapsed="false">
      <c r="A19" s="11" t="s">
        <v>152</v>
      </c>
      <c r="B19" s="14" t="s">
        <v>62</v>
      </c>
      <c r="C19" s="36" t="s">
        <v>203</v>
      </c>
      <c r="D19" s="36" t="s">
        <v>248</v>
      </c>
      <c r="E19" s="15" t="s">
        <v>260</v>
      </c>
      <c r="F19" s="11" t="s">
        <v>250</v>
      </c>
      <c r="G19" s="37" t="n">
        <v>97290912</v>
      </c>
      <c r="H19" s="23" t="s">
        <v>251</v>
      </c>
      <c r="I19" s="23" t="s">
        <v>173</v>
      </c>
      <c r="J19" s="39" t="n">
        <v>44630</v>
      </c>
      <c r="K19" s="39" t="n">
        <v>44644</v>
      </c>
    </row>
    <row r="20" customFormat="false" ht="30" hidden="false" customHeight="true" outlineLevel="0" collapsed="false">
      <c r="A20" s="11" t="s">
        <v>160</v>
      </c>
      <c r="B20" s="14" t="s">
        <v>62</v>
      </c>
      <c r="C20" s="36" t="s">
        <v>203</v>
      </c>
      <c r="D20" s="36" t="s">
        <v>252</v>
      </c>
      <c r="E20" s="15" t="s">
        <v>253</v>
      </c>
      <c r="F20" s="11" t="s">
        <v>254</v>
      </c>
      <c r="G20" s="37" t="n">
        <v>98751663</v>
      </c>
      <c r="H20" s="11" t="s">
        <v>255</v>
      </c>
      <c r="I20" s="23" t="s">
        <v>179</v>
      </c>
      <c r="J20" s="39" t="n">
        <v>44635</v>
      </c>
      <c r="K20" s="39" t="n">
        <v>44645</v>
      </c>
    </row>
    <row r="21" customFormat="false" ht="30.75" hidden="false" customHeight="true" outlineLevel="0" collapsed="false">
      <c r="A21" s="11" t="s">
        <v>184</v>
      </c>
      <c r="B21" s="14" t="s">
        <v>62</v>
      </c>
      <c r="C21" s="36" t="s">
        <v>203</v>
      </c>
      <c r="D21" s="36" t="s">
        <v>261</v>
      </c>
      <c r="E21" s="15" t="s">
        <v>262</v>
      </c>
      <c r="F21" s="11" t="s">
        <v>263</v>
      </c>
      <c r="G21" s="37" t="n">
        <v>22393660</v>
      </c>
      <c r="H21" s="23" t="s">
        <v>264</v>
      </c>
      <c r="I21" s="23" t="s">
        <v>185</v>
      </c>
      <c r="J21" s="39" t="n">
        <v>44635</v>
      </c>
      <c r="K21" s="39" t="n">
        <v>44649</v>
      </c>
    </row>
    <row r="22" customFormat="false" ht="15" hidden="false" customHeight="false" outlineLevel="0" collapsed="false">
      <c r="A22" s="1"/>
      <c r="B22" s="40"/>
      <c r="C22" s="41"/>
      <c r="D22" s="41"/>
      <c r="E22" s="1"/>
      <c r="F22" s="1"/>
      <c r="G22" s="42"/>
      <c r="H22" s="41"/>
      <c r="I22" s="41"/>
      <c r="J22" s="43"/>
      <c r="K22" s="3"/>
    </row>
    <row r="23" customFormat="false" ht="15" hidden="false" customHeight="false" outlineLevel="0" collapsed="false">
      <c r="A23" s="1"/>
      <c r="B23" s="1"/>
      <c r="C23" s="41"/>
      <c r="D23" s="41"/>
      <c r="E23" s="1"/>
      <c r="F23" s="1"/>
      <c r="G23" s="42"/>
      <c r="H23" s="41"/>
      <c r="I23" s="41"/>
      <c r="J23" s="3"/>
      <c r="K23" s="3"/>
    </row>
  </sheetData>
  <sheetProtection sheet="true" password="88fd" objects="true" scenarios="true"/>
  <mergeCells count="1">
    <mergeCell ref="A1:K1"/>
  </mergeCells>
  <dataValidations count="12"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6 D9:D23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6 H9:H23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6 G9:G23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9:I23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6 F9:F23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6 E9:E23" type="none">
      <formula1>0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8 A11:A23" type="none">
      <formula1>0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5:K23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5:J23" type="date">
      <formula1>43466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23" type="list">
      <formula1>"SI,NO"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23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5:42:22Z</dcterms:created>
  <dc:creator>Yovani Melgar</dc:creator>
  <dc:description/>
  <dc:language>en-US</dc:language>
  <cp:lastModifiedBy>Nery Yovani Melgar</cp:lastModifiedBy>
  <dcterms:modified xsi:type="dcterms:W3CDTF">2022-04-18T17:36:19Z</dcterms:modified>
  <cp:revision>0</cp:revision>
  <dc:subject/>
  <dc:title/>
</cp:coreProperties>
</file>