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_DE_TRASP_DE_IAIP_SEPTIEM" sheetId="1" state="visible" r:id="rId2"/>
    <sheet name="proveedores se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Nombre</t>
  </si>
  <si>
    <t xml:space="preserve">Cargo</t>
  </si>
  <si>
    <t xml:space="preserve">Persona que lo Elabora</t>
  </si>
  <si>
    <t xml:space="preserve">SARA FERNANDEZ </t>
  </si>
  <si>
    <t xml:space="preserve">OFICIAL DE COMPRAS</t>
  </si>
  <si>
    <t xml:space="preserve">Persona que lo Autoriza</t>
  </si>
  <si>
    <t xml:space="preserve">CARLOS SIERRA</t>
  </si>
  <si>
    <t xml:space="preserve">SUB-GERENTE DE RECUSOS MATERIALE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Coordinación General de Gobierno(SCGG)</t>
  </si>
  <si>
    <t xml:space="preserve">11 Tesoro Nacional</t>
  </si>
  <si>
    <t xml:space="preserve">Gerencia Central</t>
  </si>
  <si>
    <t xml:space="preserve">HNL</t>
  </si>
  <si>
    <t xml:space="preserve">SUPER MERCADO YIP </t>
  </si>
  <si>
    <t xml:space="preserve">114-2021</t>
  </si>
  <si>
    <t xml:space="preserve">COMPRA MEMOR</t>
  </si>
  <si>
    <t xml:space="preserve">2 -BOLSAS BONBAS #9 COLOR AZUL Y BLANCO</t>
  </si>
  <si>
    <t xml:space="preserve">PROVEEDURIA</t>
  </si>
  <si>
    <t xml:space="preserve">PROVEEDURIA </t>
  </si>
  <si>
    <t xml:space="preserve">EN EL CUMPLIMIENTO DE LOS REQUERIMIENTO LEGAL, ESPECIFICACIONES TECNICAS Y LA DISPONIBLIDA ECONOMICA.</t>
  </si>
  <si>
    <t xml:space="preserve">No.000-002-01-00023429</t>
  </si>
  <si>
    <t xml:space="preserve">https://scgg2019-my.sharepoint.com/:b:/g/personal/aalvarado_scgg_gob_hn/ETiFfqkwJaNMhgLOLJhvJgcBpKYsZB-jOVvkq16ktMiW3A?e=VMykWP</t>
  </si>
  <si>
    <t xml:space="preserve">O/C-114-2021</t>
  </si>
  <si>
    <t xml:space="preserve">CUMPLE CON LOS REQUISITOS LEGAL , ESPECIFICACIONES TECNICAS Y ECONOMICA</t>
  </si>
  <si>
    <t xml:space="preserve">2-PAQUETES DE CINTAS CURLING BLANCO 100 YDS</t>
  </si>
  <si>
    <t xml:space="preserve">http://h1.honducompras.gob.hn/Procesos/ProcesoHistorico.aspx?Id0=NwAAADQAAAA5AAAA-wpKc2x4CrUU%3d&amp;Id1=MgAAAA%3d%3d-HgHSyRhqF1U%3d&amp;Id2=QwAAAE0AAAAtAAAAMAAAADYAAAA0AAAALQAAAFMAAABDAAAARwAAAEcAAAAtAAAAMgAAADAAAAAyAAAAMQAAAA%3d%3d-ilVc6UQ7ETE%3d</t>
  </si>
  <si>
    <t xml:space="preserve">1 TANQUE DESECHABLE HELIO,PARA 100 GLOBOS</t>
  </si>
  <si>
    <t xml:space="preserve">´PREVEEDURIA </t>
  </si>
  <si>
    <t xml:space="preserve">NO.000-002-01-00023429</t>
  </si>
  <si>
    <t xml:space="preserve">WENDY YAJAIRA MARTINEZ SIERRA</t>
  </si>
  <si>
    <t xml:space="preserve">065-2021</t>
  </si>
  <si>
    <t xml:space="preserve">MANTENIMIENTO DE LOS AIRES ACONDICIONADOS DE TODAS LAS OFICINAS DE SCGG POR TODO EL AÑO Y LOS PAGOS SE HACE MENSUAL.</t>
  </si>
  <si>
    <t xml:space="preserve">ESPECIALISTA DE PROYECTO </t>
  </si>
  <si>
    <t xml:space="preserve">ESPECIALISTA DE PROYECTO</t>
  </si>
  <si>
    <t xml:space="preserve">No.000-001-01-00000134</t>
  </si>
  <si>
    <t xml:space="preserve">https://scgg2019-my.sharepoint.com/:b:/g/personal/aalvarado_scgg_gob_hn/ESScOpaErI9ApX2p91KWsJkBa7sbPC_EmhSFbobsztMw7g?e=wX9Vxe</t>
  </si>
  <si>
    <t xml:space="preserve">https://scgg2019-my.sharepoint.com/:b:/g/personal/aalvarado_scgg_gob_hn/ESScOpaErI9ApX2p91KWsJkBa7sbPC_EmhSFbobsztMw7g?e=QwPSHS</t>
  </si>
  <si>
    <t xml:space="preserve">O/C-065-2021</t>
  </si>
  <si>
    <t xml:space="preserve">https://scgg2019-my.sharepoint.com/:b:/g/personal/aalvarado_scgg_gob_hn/ESScOpaErI9ApX2p91KWsJkBa7sbPC_EmhSFbobsztMw7g?e=xZjJ0d</t>
  </si>
  <si>
    <t xml:space="preserve">SE HACE PAGOS MESUAL </t>
  </si>
  <si>
    <t xml:space="preserve">ACOSA</t>
  </si>
  <si>
    <t xml:space="preserve">097-2021</t>
  </si>
  <si>
    <t xml:space="preserve">CATALAGO ELECTRONICO </t>
  </si>
  <si>
    <t xml:space="preserve"> UNIDADES DE TINTAS HP 410A CF413A COLOR MAGENTA </t>
  </si>
  <si>
    <t xml:space="preserve">016-001-01-00147567</t>
  </si>
  <si>
    <t xml:space="preserve">https://scgg2019-my.sharepoint.com/:b:/g/personal/aalvarado_scgg_gob_hn/ETWtAfdMLalMpV4w4weyKfABD4XRXQqPBnLLeB9sKSOGCA?e=oGcAJL</t>
  </si>
  <si>
    <t xml:space="preserve">280-01-02-0949-2021/097-2021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WENDY YAHAYRA MARTINEZ SIERRA (SERVICIOS MULTIPLES PROFESIONALES)</t>
  </si>
  <si>
    <t xml:space="preserve">SI</t>
  </si>
  <si>
    <t xml:space="preserve">RTN</t>
  </si>
  <si>
    <t xml:space="preserve">08011992106772</t>
  </si>
  <si>
    <t xml:space="preserve">COLONIA SAN JOSE DE LA PEÑA ZONA D BLOQUE 12 CASA 6020</t>
  </si>
  <si>
    <t xml:space="preserve">WENDY YAHAYRA MARTINEZ</t>
  </si>
  <si>
    <t xml:space="preserve">9757-6934</t>
  </si>
  <si>
    <t xml:space="preserve">w.martinez29@yahoo.com</t>
  </si>
  <si>
    <t xml:space="preserve">16/06/2021</t>
  </si>
  <si>
    <t xml:space="preserve">22/09/2021</t>
  </si>
  <si>
    <t xml:space="preserve">ACCESORIOS PARA COMPUTADORAS Y OFICINAS S.A DE C.V</t>
  </si>
  <si>
    <t xml:space="preserve">05019995108892</t>
  </si>
  <si>
    <t xml:space="preserve">BARRIO GUAMILITO 3 CALLE 6 AVE , SAN PEDRO SULA</t>
  </si>
  <si>
    <t xml:space="preserve">ALEJANDRA GARCIA</t>
  </si>
  <si>
    <t xml:space="preserve">9752-4872</t>
  </si>
  <si>
    <t xml:space="preserve">scorporativotgu@acosa.com.hn</t>
  </si>
  <si>
    <t xml:space="preserve">280-1-2-0949-2021</t>
  </si>
  <si>
    <t xml:space="preserve">21/09/2021</t>
  </si>
  <si>
    <t xml:space="preserve">YIP SUPERMERCADOS</t>
  </si>
  <si>
    <t xml:space="preserve">05029995001355</t>
  </si>
  <si>
    <t xml:space="preserve">COLONIA EL PRADO ATRÁS DE LA CÁMARA JUNIOR, CONTIGUO A CORPORACIÓN FLORES</t>
  </si>
  <si>
    <t xml:space="preserve">KARLA PADILLA</t>
  </si>
  <si>
    <t xml:space="preserve">3173-3565</t>
  </si>
  <si>
    <t xml:space="preserve">karla.yip@grupoyip.com</t>
  </si>
  <si>
    <t xml:space="preserve">31/08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yyyy\-mm\-dd;@"/>
    <numFmt numFmtId="167" formatCode="\ [$L-480A]#,##0.00\ ;\-[$L-480A]#,##0.00\ ;\ [$L-480A]\-00\ ;\ @\ "/>
    <numFmt numFmtId="168" formatCode="#,##0.00"/>
    <numFmt numFmtId="169" formatCode="[$-409]m/d/yyyy"/>
    <numFmt numFmtId="170" formatCode="\ * #,##0.00\ ;\-* #,##0.00\ ;\ * \-#\ ;\ @\ "/>
    <numFmt numFmtId="171" formatCode="@"/>
    <numFmt numFmtId="172" formatCode="####\-##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333399"/>
      <name val="Calibri"/>
      <family val="2"/>
    </font>
    <font>
      <u val="single"/>
      <sz val="11"/>
      <color rgb="FF333399"/>
      <name val="Calibri"/>
      <family val="2"/>
    </font>
    <font>
      <b val="true"/>
      <sz val="12"/>
      <color rgb="FFFFFFFF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yperlink 1" xfId="21"/>
    <cellStyle name="Perc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:b:/g/personal/aalvarado_scgg_gob_hn/ETiFfqkwJaNMhgLOLJhvJgcBpKYsZB-jOVvkq16ktMiW3A%3Fe=VMykWP" TargetMode="External"/><Relationship Id="rId2" Type="http://schemas.openxmlformats.org/officeDocument/2006/relationships/hyperlink" Target="../../../:b:/g/personal/aalvarado_scgg_gob_hn/ETiFfqkwJaNMhgLOLJhvJgcBpKYsZB-jOVvkq16ktMiW3A%3Fe=VMykWP" TargetMode="External"/><Relationship Id="rId3" Type="http://schemas.openxmlformats.org/officeDocument/2006/relationships/hyperlink" Target="http://h1.honducompras.gob.hn/Procesos/ProcesoHistorico.aspx?Id0=NwAAADQAAAA5AAAA-wpKc2x4CrUU%3D&amp;Id1=MgAAAA%3D%3D-HgHSyRhqF1U%3D&amp;Id2=QwAAAE0AAAAtAAAAMAAAADYAAAA0AAAALQAAAFMAAABDAAAARwAAAEcAAAAtAAAAMgAAADAAAAAyAAAAMQAAAA%3D%3D-ilVc6UQ7ETE%3D" TargetMode="External"/><Relationship Id="rId4" Type="http://schemas.openxmlformats.org/officeDocument/2006/relationships/hyperlink" Target="http://h1.honducompras.gob.hn/Procesos/ProcesoHistorico.aspx?Id0=NwAAADQAAAA5AAAA-wpKc2x4CrUU%3D&amp;Id1=MgAAAA%3D%3D-HgHSyRhqF1U%3D&amp;Id2=QwAAAE0AAAAtAAAAMAAAADYAAAA0AAAALQAAAFMAAABDAAAARwAAAEcAAAAtAAAAMgAAADAAAAAyAAAAMQAAAA%3D%3D-ilVc6UQ7ETE%3D" TargetMode="External"/><Relationship Id="rId5" Type="http://schemas.openxmlformats.org/officeDocument/2006/relationships/hyperlink" Target="../../../:b:/g/personal/aalvarado_scgg_gob_hn/ESScOpaErI9ApX2p91KWsJkBa7sbPC_EmhSFbobsztMw7g%3Fe=wX9Vxe" TargetMode="External"/><Relationship Id="rId6" Type="http://schemas.openxmlformats.org/officeDocument/2006/relationships/hyperlink" Target="../../../:b:/g/personal/aalvarado_scgg_gob_hn/ESScOpaErI9ApX2p91KWsJkBa7sbPC_EmhSFbobsztMw7g%3Fe=QwPSHS" TargetMode="External"/><Relationship Id="rId7" Type="http://schemas.openxmlformats.org/officeDocument/2006/relationships/hyperlink" Target="../../../:b:/g/personal/aalvarado_scgg_gob_hn/ESScOpaErI9ApX2p91KWsJkBa7sbPC_EmhSFbobsztMw7g%3Fe=xZjJ0d" TargetMode="External"/><Relationship Id="rId8" Type="http://schemas.openxmlformats.org/officeDocument/2006/relationships/hyperlink" Target="../../:b:/g/personal/aalvarado_scgg_gob_hn/ETWtAfdMLalMpV4w4weyKfABD4XRXQqPBnLLeB9sKSOGCA%3Fe=oGcAJL" TargetMode="External"/><Relationship Id="rId9" Type="http://schemas.openxmlformats.org/officeDocument/2006/relationships/hyperlink" Target="../../:b:/g/personal/aalvarado_scgg_gob_hn/ETWtAfdMLalMpV4w4weyKfABD4XRXQqPBnLLeB9sKSOGCA%3Fe=oGcAJL" TargetMode="External"/><Relationship Id="rId10" Type="http://schemas.openxmlformats.org/officeDocument/2006/relationships/hyperlink" Target="../../:b:/g/personal/aalvarado_scgg_gob_hn/ETWtAfdMLalMpV4w4weyKfABD4XRXQqPBnLLeB9sKSOGCA%3Fe=oGcAJ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.martinez29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Z4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2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27.7"/>
    <col collapsed="false" customWidth="true" hidden="false" outlineLevel="0" max="8" min="8" style="0" width="12.42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19.14"/>
    <col collapsed="false" customWidth="true" hidden="false" outlineLevel="0" max="12" min="12" style="0" width="25.56"/>
    <col collapsed="false" customWidth="true" hidden="false" outlineLevel="0" max="13" min="13" style="0" width="11.28"/>
    <col collapsed="false" customWidth="true" hidden="false" outlineLevel="0" max="14" min="14" style="0" width="17.14"/>
    <col collapsed="false" customWidth="true" hidden="false" outlineLevel="0" max="15" min="15" style="0" width="13.56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2.28"/>
    <col collapsed="false" customWidth="true" hidden="false" outlineLevel="0" max="21" min="21" style="0" width="15.7"/>
    <col collapsed="false" customWidth="true" hidden="false" outlineLevel="0" max="22" min="22" style="0" width="25.28"/>
    <col collapsed="false" customWidth="true" hidden="false" outlineLevel="0" max="23" min="23" style="0" width="17.14"/>
    <col collapsed="false" customWidth="true" hidden="false" outlineLevel="0" max="24" min="24" style="0" width="14.56"/>
    <col collapsed="false" customWidth="true" hidden="false" outlineLevel="0" max="25" min="25" style="0" width="17.14"/>
    <col collapsed="false" customWidth="true" hidden="false" outlineLevel="0" max="26" min="26" style="0" width="18.85"/>
    <col collapsed="false" customWidth="true" hidden="false" outlineLevel="0" max="27" min="27" style="0" width="21.56"/>
    <col collapsed="false" customWidth="true" hidden="false" outlineLevel="0" max="28" min="28" style="0" width="22.14"/>
    <col collapsed="false" customWidth="true" hidden="false" outlineLevel="0" max="29" min="29" style="0" width="10.71"/>
    <col collapsed="false" customWidth="true" hidden="false" outlineLevel="0" max="30" min="30" style="0" width="27.85"/>
    <col collapsed="false" customWidth="true" hidden="false" outlineLevel="0" max="31" min="31" style="0" width="26.7"/>
    <col collapsed="false" customWidth="true" hidden="false" outlineLevel="0" max="32" min="32" style="0" width="19.14"/>
    <col collapsed="false" customWidth="true" hidden="false" outlineLevel="0" max="33" min="33" style="0" width="19.85"/>
    <col collapsed="false" customWidth="true" hidden="false" outlineLevel="0" max="34" min="34" style="0" width="21.7"/>
    <col collapsed="false" customWidth="true" hidden="false" outlineLevel="0" max="35" min="35" style="0" width="23.28"/>
    <col collapsed="false" customWidth="true" hidden="false" outlineLevel="0" max="36" min="36" style="0" width="21.99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5"/>
    </row>
    <row r="2" customFormat="false" ht="18.75" hidden="false" customHeight="false" outlineLevel="0" collapsed="false">
      <c r="A2" s="1"/>
      <c r="B2" s="1"/>
      <c r="C2" s="3" t="s">
        <v>2</v>
      </c>
      <c r="D2" s="6" t="s">
        <v>3</v>
      </c>
      <c r="E2" s="6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5</v>
      </c>
      <c r="D3" s="6" t="s">
        <v>6</v>
      </c>
      <c r="E3" s="6" t="s">
        <v>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2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5.2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 t="s">
        <v>24</v>
      </c>
      <c r="Q6" s="9" t="s">
        <v>25</v>
      </c>
      <c r="R6" s="9" t="s">
        <v>26</v>
      </c>
      <c r="S6" s="9" t="s">
        <v>27</v>
      </c>
      <c r="T6" s="9" t="s">
        <v>28</v>
      </c>
      <c r="U6" s="9" t="s">
        <v>29</v>
      </c>
      <c r="V6" s="9" t="s">
        <v>30</v>
      </c>
      <c r="W6" s="10" t="s">
        <v>31</v>
      </c>
      <c r="X6" s="10" t="s">
        <v>32</v>
      </c>
      <c r="Y6" s="9" t="s">
        <v>33</v>
      </c>
      <c r="Z6" s="9" t="s">
        <v>34</v>
      </c>
      <c r="AA6" s="9" t="s">
        <v>35</v>
      </c>
      <c r="AB6" s="10" t="s">
        <v>36</v>
      </c>
      <c r="AC6" s="9" t="s">
        <v>37</v>
      </c>
      <c r="AD6" s="9" t="s">
        <v>38</v>
      </c>
      <c r="AE6" s="9" t="s">
        <v>39</v>
      </c>
      <c r="AF6" s="9" t="s">
        <v>40</v>
      </c>
      <c r="AG6" s="9" t="s">
        <v>41</v>
      </c>
      <c r="AH6" s="9" t="s">
        <v>42</v>
      </c>
      <c r="AI6" s="9" t="s">
        <v>43</v>
      </c>
      <c r="AJ6" s="9" t="s">
        <v>44</v>
      </c>
    </row>
    <row r="7" customFormat="false" ht="90.75" hidden="false" customHeight="true" outlineLevel="0" collapsed="false">
      <c r="A7" s="11" t="s">
        <v>45</v>
      </c>
      <c r="B7" s="12" t="s">
        <v>46</v>
      </c>
      <c r="C7" s="13" t="s">
        <v>47</v>
      </c>
      <c r="D7" s="13" t="n">
        <v>2</v>
      </c>
      <c r="E7" s="14" t="n">
        <v>3000</v>
      </c>
      <c r="F7" s="13" t="s">
        <v>48</v>
      </c>
      <c r="G7" s="15" t="s">
        <v>49</v>
      </c>
      <c r="H7" s="13" t="s">
        <v>50</v>
      </c>
      <c r="I7" s="16" t="s">
        <v>51</v>
      </c>
      <c r="J7" s="17" t="s">
        <v>49</v>
      </c>
      <c r="K7" s="13" t="n">
        <v>2</v>
      </c>
      <c r="L7" s="18" t="s">
        <v>52</v>
      </c>
      <c r="M7" s="13" t="n">
        <v>2</v>
      </c>
      <c r="N7" s="19" t="n">
        <v>76.52</v>
      </c>
      <c r="O7" s="13" t="n">
        <v>2</v>
      </c>
      <c r="P7" s="20" t="n">
        <v>153.04</v>
      </c>
      <c r="Q7" s="21" t="s">
        <v>48</v>
      </c>
      <c r="R7" s="22"/>
      <c r="S7" s="23" t="n">
        <v>76.52</v>
      </c>
      <c r="T7" s="24" t="n">
        <v>153.04</v>
      </c>
      <c r="U7" s="21" t="s">
        <v>50</v>
      </c>
      <c r="V7" s="25" t="s">
        <v>53</v>
      </c>
      <c r="W7" s="26" t="n">
        <v>44273</v>
      </c>
      <c r="X7" s="26" t="n">
        <v>44439</v>
      </c>
      <c r="Y7" s="22" t="s">
        <v>53</v>
      </c>
      <c r="Z7" s="22" t="s">
        <v>54</v>
      </c>
      <c r="AA7" s="27" t="s">
        <v>55</v>
      </c>
      <c r="AB7" s="28" t="n">
        <v>44460</v>
      </c>
      <c r="AC7" s="29" t="n">
        <v>2268.04</v>
      </c>
      <c r="AD7" s="30" t="s">
        <v>56</v>
      </c>
      <c r="AE7" s="31" t="s">
        <v>57</v>
      </c>
      <c r="AF7" s="32" t="s">
        <v>57</v>
      </c>
      <c r="AG7" s="33" t="s">
        <v>58</v>
      </c>
      <c r="AH7" s="34" t="s">
        <v>59</v>
      </c>
      <c r="AI7" s="35" t="s">
        <v>57</v>
      </c>
      <c r="AJ7" s="36"/>
      <c r="AK7" s="37"/>
      <c r="AL7" s="37"/>
      <c r="AM7" s="37"/>
      <c r="AN7" s="37"/>
      <c r="AO7" s="37"/>
      <c r="AP7" s="37"/>
    </row>
    <row r="8" customFormat="false" ht="86.25" hidden="false" customHeight="true" outlineLevel="0" collapsed="false">
      <c r="A8" s="27" t="s">
        <v>45</v>
      </c>
      <c r="B8" s="22" t="s">
        <v>46</v>
      </c>
      <c r="C8" s="13" t="s">
        <v>47</v>
      </c>
      <c r="D8" s="21" t="n">
        <v>2</v>
      </c>
      <c r="E8" s="14" t="n">
        <v>3000</v>
      </c>
      <c r="F8" s="13" t="s">
        <v>48</v>
      </c>
      <c r="G8" s="17" t="s">
        <v>49</v>
      </c>
      <c r="H8" s="38" t="s">
        <v>50</v>
      </c>
      <c r="I8" s="13" t="s">
        <v>51</v>
      </c>
      <c r="J8" s="39" t="s">
        <v>49</v>
      </c>
      <c r="K8" s="13" t="n">
        <v>2</v>
      </c>
      <c r="L8" s="18" t="s">
        <v>60</v>
      </c>
      <c r="M8" s="13" t="n">
        <v>2</v>
      </c>
      <c r="N8" s="40" t="n">
        <v>17.5</v>
      </c>
      <c r="O8" s="21" t="n">
        <v>2</v>
      </c>
      <c r="P8" s="40" t="n">
        <v>35</v>
      </c>
      <c r="Q8" s="21" t="s">
        <v>48</v>
      </c>
      <c r="R8" s="22"/>
      <c r="S8" s="41" t="n">
        <v>17.5</v>
      </c>
      <c r="T8" s="24" t="n">
        <v>35</v>
      </c>
      <c r="U8" s="21" t="s">
        <v>50</v>
      </c>
      <c r="V8" s="21" t="s">
        <v>53</v>
      </c>
      <c r="W8" s="26" t="n">
        <v>44273</v>
      </c>
      <c r="X8" s="26" t="n">
        <v>44439</v>
      </c>
      <c r="Y8" s="22" t="s">
        <v>53</v>
      </c>
      <c r="Z8" s="22" t="s">
        <v>54</v>
      </c>
      <c r="AA8" s="27" t="s">
        <v>55</v>
      </c>
      <c r="AB8" s="26" t="n">
        <v>44460</v>
      </c>
      <c r="AC8" s="29" t="n">
        <v>2268.04</v>
      </c>
      <c r="AD8" s="30" t="s">
        <v>56</v>
      </c>
      <c r="AE8" s="32" t="s">
        <v>61</v>
      </c>
      <c r="AF8" s="32" t="s">
        <v>61</v>
      </c>
      <c r="AG8" s="42" t="s">
        <v>58</v>
      </c>
      <c r="AH8" s="25" t="s">
        <v>59</v>
      </c>
      <c r="AI8" s="43" t="s">
        <v>61</v>
      </c>
      <c r="AJ8" s="36"/>
      <c r="AK8" s="37"/>
      <c r="AL8" s="37"/>
      <c r="AM8" s="37"/>
      <c r="AN8" s="37"/>
      <c r="AO8" s="37"/>
      <c r="AP8" s="37"/>
    </row>
    <row r="9" customFormat="false" ht="86.25" hidden="false" customHeight="true" outlineLevel="0" collapsed="false">
      <c r="A9" s="27" t="s">
        <v>45</v>
      </c>
      <c r="B9" s="22" t="s">
        <v>46</v>
      </c>
      <c r="C9" s="13" t="s">
        <v>47</v>
      </c>
      <c r="D9" s="21" t="n">
        <v>2</v>
      </c>
      <c r="E9" s="14" t="n">
        <v>3000</v>
      </c>
      <c r="F9" s="13" t="s">
        <v>48</v>
      </c>
      <c r="G9" s="17" t="s">
        <v>49</v>
      </c>
      <c r="H9" s="13" t="s">
        <v>50</v>
      </c>
      <c r="I9" s="13" t="s">
        <v>51</v>
      </c>
      <c r="J9" s="39" t="s">
        <v>49</v>
      </c>
      <c r="K9" s="21" t="n">
        <v>1</v>
      </c>
      <c r="L9" s="18" t="s">
        <v>62</v>
      </c>
      <c r="M9" s="17" t="n">
        <v>1</v>
      </c>
      <c r="N9" s="44" t="n">
        <v>2080</v>
      </c>
      <c r="O9" s="21" t="n">
        <v>1</v>
      </c>
      <c r="P9" s="40" t="n">
        <v>2080</v>
      </c>
      <c r="Q9" s="13" t="s">
        <v>48</v>
      </c>
      <c r="R9" s="22"/>
      <c r="S9" s="45" t="n">
        <v>2080</v>
      </c>
      <c r="T9" s="24" t="n">
        <v>2080</v>
      </c>
      <c r="U9" s="21" t="s">
        <v>50</v>
      </c>
      <c r="V9" s="21" t="s">
        <v>53</v>
      </c>
      <c r="W9" s="26" t="n">
        <v>44273</v>
      </c>
      <c r="X9" s="26" t="n">
        <v>44439</v>
      </c>
      <c r="Y9" s="22" t="s">
        <v>53</v>
      </c>
      <c r="Z9" s="22" t="s">
        <v>63</v>
      </c>
      <c r="AA9" s="27" t="s">
        <v>55</v>
      </c>
      <c r="AB9" s="26" t="n">
        <v>44460</v>
      </c>
      <c r="AC9" s="29" t="n">
        <v>2268.04</v>
      </c>
      <c r="AD9" s="30" t="s">
        <v>64</v>
      </c>
      <c r="AE9" s="32" t="s">
        <v>61</v>
      </c>
      <c r="AF9" s="32" t="s">
        <v>61</v>
      </c>
      <c r="AG9" s="22" t="s">
        <v>58</v>
      </c>
      <c r="AH9" s="25" t="s">
        <v>59</v>
      </c>
      <c r="AI9" s="35" t="s">
        <v>61</v>
      </c>
      <c r="AJ9" s="36"/>
      <c r="AK9" s="37"/>
      <c r="AL9" s="37"/>
      <c r="AM9" s="37"/>
      <c r="AN9" s="37"/>
      <c r="AO9" s="37"/>
      <c r="AP9" s="37"/>
    </row>
    <row r="10" customFormat="false" ht="123.75" hidden="false" customHeight="true" outlineLevel="0" collapsed="false">
      <c r="A10" s="27" t="s">
        <v>45</v>
      </c>
      <c r="B10" s="22" t="s">
        <v>46</v>
      </c>
      <c r="C10" s="13" t="s">
        <v>47</v>
      </c>
      <c r="D10" s="21" t="n">
        <v>2</v>
      </c>
      <c r="E10" s="14" t="n">
        <v>122000</v>
      </c>
      <c r="F10" s="13" t="s">
        <v>48</v>
      </c>
      <c r="G10" s="18" t="s">
        <v>65</v>
      </c>
      <c r="H10" s="46" t="s">
        <v>66</v>
      </c>
      <c r="I10" s="13" t="s">
        <v>51</v>
      </c>
      <c r="J10" s="39" t="s">
        <v>65</v>
      </c>
      <c r="K10" s="13" t="n">
        <v>1</v>
      </c>
      <c r="L10" s="18" t="s">
        <v>67</v>
      </c>
      <c r="M10" s="13" t="n">
        <v>1</v>
      </c>
      <c r="N10" s="40" t="n">
        <v>15180</v>
      </c>
      <c r="O10" s="21" t="n">
        <v>1</v>
      </c>
      <c r="P10" s="40" t="n">
        <v>15180</v>
      </c>
      <c r="Q10" s="21" t="s">
        <v>48</v>
      </c>
      <c r="R10" s="22"/>
      <c r="S10" s="41" t="n">
        <v>15180</v>
      </c>
      <c r="T10" s="24" t="n">
        <v>15180</v>
      </c>
      <c r="U10" s="21" t="s">
        <v>66</v>
      </c>
      <c r="V10" s="21" t="s">
        <v>68</v>
      </c>
      <c r="W10" s="26" t="n">
        <v>44406</v>
      </c>
      <c r="X10" s="26" t="n">
        <v>44406</v>
      </c>
      <c r="Y10" s="47" t="s">
        <v>69</v>
      </c>
      <c r="Z10" s="27" t="s">
        <v>69</v>
      </c>
      <c r="AA10" s="27" t="s">
        <v>55</v>
      </c>
      <c r="AB10" s="26" t="n">
        <v>44414</v>
      </c>
      <c r="AC10" s="29" t="n">
        <v>15180</v>
      </c>
      <c r="AD10" s="30" t="s">
        <v>70</v>
      </c>
      <c r="AE10" s="35" t="s">
        <v>71</v>
      </c>
      <c r="AF10" s="35" t="s">
        <v>72</v>
      </c>
      <c r="AG10" s="27" t="s">
        <v>73</v>
      </c>
      <c r="AH10" s="25" t="s">
        <v>59</v>
      </c>
      <c r="AI10" s="35" t="s">
        <v>74</v>
      </c>
      <c r="AJ10" s="36" t="s">
        <v>75</v>
      </c>
      <c r="AK10" s="37"/>
      <c r="AL10" s="37"/>
      <c r="AM10" s="37"/>
      <c r="AN10" s="37"/>
      <c r="AO10" s="37"/>
      <c r="AP10" s="37"/>
    </row>
    <row r="11" customFormat="false" ht="86.25" hidden="false" customHeight="true" outlineLevel="0" collapsed="false">
      <c r="A11" s="27" t="s">
        <v>45</v>
      </c>
      <c r="B11" s="22" t="s">
        <v>46</v>
      </c>
      <c r="C11" s="13" t="s">
        <v>47</v>
      </c>
      <c r="D11" s="21" t="n">
        <v>2</v>
      </c>
      <c r="E11" s="14" t="n">
        <v>75000</v>
      </c>
      <c r="F11" s="13" t="s">
        <v>48</v>
      </c>
      <c r="G11" s="17" t="s">
        <v>76</v>
      </c>
      <c r="H11" s="46" t="s">
        <v>77</v>
      </c>
      <c r="I11" s="17" t="s">
        <v>78</v>
      </c>
      <c r="J11" s="39" t="s">
        <v>76</v>
      </c>
      <c r="K11" s="13" t="n">
        <v>4</v>
      </c>
      <c r="L11" s="18" t="s">
        <v>79</v>
      </c>
      <c r="M11" s="13" t="n">
        <v>4</v>
      </c>
      <c r="N11" s="40" t="n">
        <v>2074</v>
      </c>
      <c r="O11" s="21" t="n">
        <v>3</v>
      </c>
      <c r="P11" s="40" t="n">
        <v>2074</v>
      </c>
      <c r="Q11" s="21" t="s">
        <v>48</v>
      </c>
      <c r="R11" s="22"/>
      <c r="S11" s="41" t="n">
        <v>2070</v>
      </c>
      <c r="T11" s="24" t="n">
        <v>8296</v>
      </c>
      <c r="U11" s="21" t="s">
        <v>77</v>
      </c>
      <c r="V11" s="21" t="s">
        <v>53</v>
      </c>
      <c r="W11" s="26" t="n">
        <v>44442</v>
      </c>
      <c r="X11" s="26" t="n">
        <v>44442</v>
      </c>
      <c r="Y11" s="22" t="s">
        <v>53</v>
      </c>
      <c r="Z11" s="22" t="s">
        <v>54</v>
      </c>
      <c r="AA11" s="27" t="s">
        <v>55</v>
      </c>
      <c r="AB11" s="26" t="n">
        <v>44460</v>
      </c>
      <c r="AC11" s="29" t="n">
        <v>8296</v>
      </c>
      <c r="AD11" s="30" t="s">
        <v>80</v>
      </c>
      <c r="AE11" s="35" t="s">
        <v>81</v>
      </c>
      <c r="AF11" s="35" t="s">
        <v>81</v>
      </c>
      <c r="AG11" s="27" t="s">
        <v>82</v>
      </c>
      <c r="AH11" s="25" t="s">
        <v>59</v>
      </c>
      <c r="AI11" s="35" t="s">
        <v>81</v>
      </c>
      <c r="AJ11" s="36"/>
      <c r="AK11" s="37"/>
      <c r="AL11" s="37"/>
      <c r="AM11" s="37"/>
      <c r="AN11" s="37"/>
      <c r="AO11" s="37"/>
      <c r="AP11" s="37"/>
    </row>
    <row r="12" customFormat="false" ht="15" hidden="false" customHeight="false" outlineLevel="0" collapsed="false">
      <c r="A12" s="1"/>
      <c r="B12" s="1"/>
      <c r="C12" s="1"/>
      <c r="D12" s="1"/>
      <c r="E12" s="1"/>
      <c r="F12" s="48"/>
      <c r="G12" s="1"/>
      <c r="H12" s="1"/>
      <c r="I12" s="1"/>
      <c r="J12" s="5"/>
      <c r="K12" s="1"/>
      <c r="L12" s="1"/>
      <c r="M12" s="1"/>
      <c r="N12" s="49"/>
      <c r="O12" s="1"/>
      <c r="P12" s="1"/>
      <c r="Q12" s="1"/>
      <c r="R12" s="1"/>
      <c r="S12" s="1"/>
      <c r="T12" s="1"/>
      <c r="U12" s="1"/>
      <c r="V12" s="1"/>
      <c r="W12" s="4"/>
      <c r="X12" s="4"/>
      <c r="Y12" s="1"/>
      <c r="Z12" s="1"/>
      <c r="AA12" s="1"/>
      <c r="AB12" s="4"/>
      <c r="AC12" s="1"/>
      <c r="AD12" s="1"/>
      <c r="AE12" s="1"/>
      <c r="AF12" s="1"/>
      <c r="AG12" s="1"/>
      <c r="AH12" s="1"/>
      <c r="AI12" s="1"/>
      <c r="AJ12" s="5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4"/>
      <c r="X13" s="4"/>
      <c r="Y13" s="1"/>
      <c r="Z13" s="1"/>
      <c r="AA13" s="1"/>
      <c r="AB13" s="4"/>
      <c r="AC13" s="1"/>
      <c r="AD13" s="1"/>
      <c r="AE13" s="1"/>
      <c r="AF13" s="1"/>
      <c r="AG13" s="1"/>
      <c r="AH13" s="1"/>
      <c r="AI13" s="1"/>
      <c r="AJ13" s="5"/>
    </row>
  </sheetData>
  <mergeCells count="1">
    <mergeCell ref="A5:AJ5"/>
  </mergeCells>
  <dataValidations count="35"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7:S10 T9 S11:S1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7:N8 N10:N1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2:AC13" type="decimal">
      <formula1>0</formula1>
      <formula2>0</formula2>
    </dataValidation>
    <dataValidation allowBlank="true" errorStyle="stop" operator="between" showDropDown="false" showErrorMessage="false" showInputMessage="false" sqref="A1:A3 C1:F1 J1:X3 Z1:AJ4 C2:C3 F2:F3 A4:X4 A5:A6 B6:X6 Z6:AJ6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12:AD13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6" type="none">
      <formula1>0</formula1>
      <formula2>0</formula2>
    </dataValidation>
    <dataValidation allowBlank="false" errorStyle="stop" operator="between" showDropDown="false" showErrorMessage="true" showInputMessage="false" sqref="Y1:Y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2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12:L13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12:AF13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12:AE13" type="list">
      <formula1>"SI,NO"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7:M8 M10:M1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7:T8 T10:T13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7:J12 L7:L11 J1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7:Z13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7:AJ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7:W1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7:AA13" type="none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betwee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7:Q13" type="list">
      <formula1>"HNL,USD,EUR"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7:V13" type="none">
      <formula1>0</formula1>
      <formula2>0</formula2>
    </dataValidation>
    <dataValidation allowBlank="false" errorStyle="stop" errorTitle="Campo de Texto" operator="between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7:O1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7:D13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7:H1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7:E1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7:R13" type="decimal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between" prompt="Selecciona la moneda del monto asignado&#10;HNL - Lempiras&#10;USD - Dólares&#10;EUR - Euros" promptTitle="Campo de Selección" showDropDown="false" showErrorMessage="true" showInputMessage="true" sqref="F7:F13" type="list">
      <formula1>"HNL,USD,EUR"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7:C1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7:K13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7:U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7:X13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7:P13" type="decimal">
      <formula1>0</formula1>
      <formula2>0</formula2>
    </dataValidation>
  </dataValidations>
  <hyperlinks>
    <hyperlink ref="AE7" r:id="rId1" display="https://scgg2019-my.sharepoint.com/:b:/g/personal/aalvarado_scgg_gob_hn/ETiFfqkwJaNMhgLOLJhvJgcBpKYsZB-jOVvkq16ktMiW3A?e=VMykWP"/>
    <hyperlink ref="AI7" r:id="rId2" display="https://scgg2019-my.sharepoint.com/:b:/g/personal/aalvarado_scgg_gob_hn/ETiFfqkwJaNMhgLOLJhvJgcBpKYsZB-jOVvkq16ktMiW3A?e=VMykWP"/>
    <hyperlink ref="AI8" r:id="rId3" display="http://h1.honducompras.gob.hn/Procesos/ProcesoHistorico.aspx?Id0=NwAAADQAAAA5AAAA-wpKc2x4CrUU%3d&amp;Id1=MgAAAA%3d%3d-HgHSyRhqF1U%3d&amp;Id2=QwAAAE0AAAAtAAAAMAAAADYAAAA0AAAALQAAAFMAAABDAAAARwAAAEcAAAAtAAAAMgAAADAAAAAyAAAAMQAAAA%3d%3d-ilVc6UQ7ETE%3d"/>
    <hyperlink ref="AI9" r:id="rId4" display="http://h1.honducompras.gob.hn/Procesos/ProcesoHistorico.aspx?Id0=NwAAADQAAAA5AAAA-wpKc2x4CrUU%3d&amp;Id1=MgAAAA%3d%3d-HgHSyRhqF1U%3d&amp;Id2=QwAAAE0AAAAtAAAAMAAAADYAAAA0AAAALQAAAFMAAABDAAAARwAAAEcAAAAtAAAAMgAAADAAAAAyAAAAMQAAAA%3d%3d-ilVc6UQ7ETE%3d"/>
    <hyperlink ref="AE10" r:id="rId5" display="https://scgg2019-my.sharepoint.com/:b:/g/personal/aalvarado_scgg_gob_hn/ESScOpaErI9ApX2p91KWsJkBa7sbPC_EmhSFbobsztMw7g?e=wX9Vxe"/>
    <hyperlink ref="AF10" r:id="rId6" display="https://scgg2019-my.sharepoint.com/:b:/g/personal/aalvarado_scgg_gob_hn/ESScOpaErI9ApX2p91KWsJkBa7sbPC_EmhSFbobsztMw7g?e=QwPSHS"/>
    <hyperlink ref="AI10" r:id="rId7" display="https://scgg2019-my.sharepoint.com/:b:/g/personal/aalvarado_scgg_gob_hn/ESScOpaErI9ApX2p91KWsJkBa7sbPC_EmhSFbobsztMw7g?e=xZjJ0d"/>
    <hyperlink ref="AE11" r:id="rId8" display="https://scgg2019-my.sharepoint.com/:b:/g/personal/aalvarado_scgg_gob_hn/ETWtAfdMLalMpV4w4weyKfABD4XRXQqPBnLLeB9sKSOGCA?e=oGcAJL"/>
    <hyperlink ref="AF11" r:id="rId9" display="https://scgg2019-my.sharepoint.com/:b:/g/personal/aalvarado_scgg_gob_hn/ETWtAfdMLalMpV4w4weyKfABD4XRXQqPBnLLeB9sKSOGCA?e=oGcAJL"/>
    <hyperlink ref="AI11" r:id="rId10" display="https://scgg2019-my.sharepoint.com/:b:/g/personal/aalvarado_scgg_gob_hn/ETWtAfdMLalMpV4w4weyKfABD4XRXQqPBnLLeB9sKSOGCA?e=oGcAJ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22.7"/>
    <col collapsed="false" customWidth="true" hidden="false" outlineLevel="0" max="5" min="5" style="0" width="29.28"/>
    <col collapsed="false" customWidth="true" hidden="false" outlineLevel="0" max="6" min="6" style="0" width="22.85"/>
    <col collapsed="false" customWidth="true" hidden="false" outlineLevel="0" max="7" min="7" style="0" width="14.14"/>
    <col collapsed="false" customWidth="true" hidden="false" outlineLevel="0" max="8" min="8" style="0" width="31.14"/>
    <col collapsed="false" customWidth="true" hidden="false" outlineLevel="0" max="9" min="9" style="0" width="23.28"/>
    <col collapsed="false" customWidth="true" hidden="false" outlineLevel="0" max="10" min="10" style="0" width="15.99"/>
    <col collapsed="false" customWidth="true" hidden="false" outlineLevel="0" max="11" min="11" style="0" width="18.28"/>
  </cols>
  <sheetData>
    <row r="3" customFormat="false" ht="94.5" hidden="false" customHeight="false" outlineLevel="0" collapsed="false">
      <c r="A3" s="50" t="s">
        <v>83</v>
      </c>
      <c r="B3" s="50" t="s">
        <v>84</v>
      </c>
      <c r="C3" s="51" t="s">
        <v>85</v>
      </c>
      <c r="D3" s="51" t="s">
        <v>86</v>
      </c>
      <c r="E3" s="50" t="s">
        <v>87</v>
      </c>
      <c r="F3" s="50" t="s">
        <v>88</v>
      </c>
      <c r="G3" s="52" t="s">
        <v>89</v>
      </c>
      <c r="H3" s="51" t="s">
        <v>90</v>
      </c>
      <c r="I3" s="53" t="s">
        <v>91</v>
      </c>
      <c r="J3" s="54" t="s">
        <v>92</v>
      </c>
      <c r="K3" s="54" t="s">
        <v>93</v>
      </c>
    </row>
    <row r="4" customFormat="false" ht="23.25" hidden="false" customHeight="false" outlineLevel="0" collapsed="false">
      <c r="A4" s="55" t="s">
        <v>94</v>
      </c>
      <c r="B4" s="56" t="s">
        <v>95</v>
      </c>
      <c r="C4" s="56" t="s">
        <v>96</v>
      </c>
      <c r="D4" s="57" t="s">
        <v>97</v>
      </c>
      <c r="E4" s="58" t="s">
        <v>98</v>
      </c>
      <c r="F4" s="59" t="s">
        <v>99</v>
      </c>
      <c r="G4" s="59" t="s">
        <v>100</v>
      </c>
      <c r="H4" s="60" t="s">
        <v>101</v>
      </c>
      <c r="I4" s="61" t="s">
        <v>66</v>
      </c>
      <c r="J4" s="62" t="s">
        <v>102</v>
      </c>
      <c r="K4" s="63" t="s">
        <v>103</v>
      </c>
    </row>
    <row r="5" customFormat="false" ht="23.25" hidden="false" customHeight="false" outlineLevel="0" collapsed="false">
      <c r="A5" s="64" t="s">
        <v>104</v>
      </c>
      <c r="B5" s="56" t="s">
        <v>95</v>
      </c>
      <c r="C5" s="56" t="s">
        <v>96</v>
      </c>
      <c r="D5" s="65" t="s">
        <v>105</v>
      </c>
      <c r="E5" s="58" t="s">
        <v>106</v>
      </c>
      <c r="F5" s="66" t="s">
        <v>107</v>
      </c>
      <c r="G5" s="67" t="s">
        <v>108</v>
      </c>
      <c r="H5" s="68" t="s">
        <v>109</v>
      </c>
      <c r="I5" s="69" t="s">
        <v>110</v>
      </c>
      <c r="J5" s="70" t="n">
        <v>44447</v>
      </c>
      <c r="K5" s="71" t="s">
        <v>111</v>
      </c>
    </row>
    <row r="6" customFormat="false" ht="33.75" hidden="false" customHeight="false" outlineLevel="0" collapsed="false">
      <c r="A6" s="72" t="s">
        <v>112</v>
      </c>
      <c r="B6" s="56" t="s">
        <v>95</v>
      </c>
      <c r="C6" s="56" t="s">
        <v>96</v>
      </c>
      <c r="D6" s="73" t="s">
        <v>113</v>
      </c>
      <c r="E6" s="74" t="s">
        <v>114</v>
      </c>
      <c r="F6" s="75" t="s">
        <v>115</v>
      </c>
      <c r="G6" s="66" t="s">
        <v>116</v>
      </c>
      <c r="H6" s="59" t="s">
        <v>117</v>
      </c>
      <c r="I6" s="76" t="s">
        <v>50</v>
      </c>
      <c r="J6" s="63" t="s">
        <v>118</v>
      </c>
      <c r="K6" s="63" t="s">
        <v>111</v>
      </c>
    </row>
    <row r="7" customFormat="false" ht="15" hidden="false" customHeight="false" outlineLevel="0" collapsed="false">
      <c r="A7" s="77"/>
      <c r="B7" s="56"/>
      <c r="C7" s="78"/>
      <c r="D7" s="73"/>
      <c r="E7" s="79"/>
      <c r="F7" s="80"/>
      <c r="G7" s="80"/>
      <c r="H7" s="81"/>
      <c r="I7" s="69"/>
      <c r="J7" s="66"/>
      <c r="K7" s="82"/>
    </row>
  </sheetData>
  <dataValidations count="2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A6" type="none">
      <formula1>0</formula1>
      <formula2>0</formula2>
    </dataValidation>
    <dataValidation allowBlank="false" errorStyle="stop" operator="greaterThan" showDropDown="false" showErrorMessage="false" showInputMessage="false" sqref="A3:K3" type="none">
      <formula1>0</formula1>
      <formula2>0</formula2>
    </dataValidation>
  </dataValidations>
  <hyperlinks>
    <hyperlink ref="H4" r:id="rId1" display="w.martinez29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22:00:38Z</dcterms:created>
  <dc:creator>Administrador</dc:creator>
  <dc:description/>
  <dc:language>en-US</dc:language>
  <cp:lastModifiedBy>Mario Rivelino Lainez Oliva</cp:lastModifiedBy>
  <dcterms:modified xsi:type="dcterms:W3CDTF">2022-04-07T22:40:05Z</dcterms:modified>
  <cp:revision>0</cp:revision>
  <dc:subject/>
  <dc:title/>
</cp:coreProperties>
</file>