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UADRO_DE_TRASP_DE_IAIP_NOVIEMB" sheetId="1" state="visible" r:id="rId2"/>
    <sheet name="proveedores nov"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362">
  <si>
    <t xml:space="preserve">Nombre</t>
  </si>
  <si>
    <t xml:space="preserve">Cargo</t>
  </si>
  <si>
    <t xml:space="preserve">Persona que lo Elabora</t>
  </si>
  <si>
    <t xml:space="preserve">SARA FERNANDEZ </t>
  </si>
  <si>
    <t xml:space="preserve">OFICIAL DE COMPRAS</t>
  </si>
  <si>
    <t xml:space="preserve">Persona que lo Autoriza</t>
  </si>
  <si>
    <t xml:space="preserve">CARLOS SIERRA</t>
  </si>
  <si>
    <t xml:space="preserve">SUB-GERENTE DE RECUSOS MATERIALES</t>
  </si>
  <si>
    <t xml:space="preserve">NOVIEMBRE </t>
  </si>
  <si>
    <t xml:space="preserve">COMPRAS DE BIENES / INSUMOS</t>
  </si>
  <si>
    <t xml:space="preserve">Nombre Institución</t>
  </si>
  <si>
    <t xml:space="preserve">Fuente de Financiamiento</t>
  </si>
  <si>
    <t xml:space="preserve">Gerencia Administrativa</t>
  </si>
  <si>
    <t xml:space="preserve">Unidad Ejecutora</t>
  </si>
  <si>
    <t xml:space="preserve">Monto Asignado</t>
  </si>
  <si>
    <t xml:space="preserve">Moneda (Monto Asignado)</t>
  </si>
  <si>
    <t xml:space="preserve">Nombre Proveedor</t>
  </si>
  <si>
    <t xml:space="preserve">No de Contrato</t>
  </si>
  <si>
    <t xml:space="preserve">Tipo 
 De Adquisición</t>
  </si>
  <si>
    <t xml:space="preserve">Nombre De Oferentes / Cotizaciones Y Valores</t>
  </si>
  <si>
    <t xml:space="preserve">No. Artículo / No. Serie</t>
  </si>
  <si>
    <t xml:space="preserve">Nombre Y Descripción Del Bien O Servicio</t>
  </si>
  <si>
    <t xml:space="preserve">Cantidad</t>
  </si>
  <si>
    <t xml:space="preserve">Valor Unitario</t>
  </si>
  <si>
    <t xml:space="preserve">Unidades por Lote</t>
  </si>
  <si>
    <t xml:space="preserve">Valor Del Articulo</t>
  </si>
  <si>
    <t xml:space="preserve">Moneda de la Compra</t>
  </si>
  <si>
    <t xml:space="preserve">Tasa De Cambio</t>
  </si>
  <si>
    <t xml:space="preserve">Valor Total sin ISV</t>
  </si>
  <si>
    <t xml:space="preserve">Valor Total</t>
  </si>
  <si>
    <t xml:space="preserve">No. Orden De Compra</t>
  </si>
  <si>
    <t xml:space="preserve">Nombre Quien Recibe</t>
  </si>
  <si>
    <t xml:space="preserve">Fecha De La Compra</t>
  </si>
  <si>
    <t xml:space="preserve">Fecha De Recepción</t>
  </si>
  <si>
    <t xml:space="preserve">Departamento Beneficiario</t>
  </si>
  <si>
    <t xml:space="preserve">Destino Final</t>
  </si>
  <si>
    <t xml:space="preserve">Criterio De Evaluación</t>
  </si>
  <si>
    <t xml:space="preserve">Fecha de Pago</t>
  </si>
  <si>
    <t xml:space="preserve">Monto Pagado</t>
  </si>
  <si>
    <t xml:space="preserve">Numero de Factura</t>
  </si>
  <si>
    <t xml:space="preserve">¿Publicó el contrato/orden de compra en HonduCompras?</t>
  </si>
  <si>
    <t xml:space="preserve">Link de publicación de contrato/orden de compra en HonduCompras</t>
  </si>
  <si>
    <t xml:space="preserve">Número de Publicación del Contrato (Contrato Nuevo, Addendum 1,..)</t>
  </si>
  <si>
    <t xml:space="preserve">Normativa Aplicable al Proceso de Adquisición</t>
  </si>
  <si>
    <t xml:space="preserve">Link de la documentación soporte de la compra (Facturas, Cotizaciones, Orden de Compra, etc.)</t>
  </si>
  <si>
    <t xml:space="preserve">Observaciones</t>
  </si>
  <si>
    <t xml:space="preserve">Secretaría de Coordinación General de Gobierno(SCGG)</t>
  </si>
  <si>
    <t xml:space="preserve">11 Tesoro Nacional</t>
  </si>
  <si>
    <t xml:space="preserve">Gerencia Central</t>
  </si>
  <si>
    <t xml:space="preserve">HNL</t>
  </si>
  <si>
    <t xml:space="preserve">WENDY YAJAIRA MARTINEZ SIERRA/SERVICIOS MÚLTIPLES PROFESIONALES</t>
  </si>
  <si>
    <t xml:space="preserve">065-2021</t>
  </si>
  <si>
    <t xml:space="preserve">COMPRA MEMOR</t>
  </si>
  <si>
    <t xml:space="preserve">WENDY YAJAIRA MARTINEZ SIERRASERVICIOS MÚLTIPLES PROFESIONALES</t>
  </si>
  <si>
    <t xml:space="preserve">PAGO POR EL MATENIMIENTO PREVENTIVO DE TODAS LAS UNIDADES DE AIRE ACONDICIONADO DE LA
SCGG. CON UNA FRECUENCIA DE UNA VEZ AL MES, CORRESPONDIENTE AL MES DE AGOSTO 2021, A
SOLICITUD DE LA SUBGERENCIA DE RECURSOS MATERIALES, SEGUN REQUISICION, ORDEN DE COMPRA
065-2021, ACTA DE APERTURA, ACTA DE EVALUACION Y ACTA DE ADJUDICACION, MEMORANDUM UC-122-
2021, FACTURA No. 000-001-01-00000137 Y DEMAS DOCUMENTACION SOPORTE</t>
  </si>
  <si>
    <t xml:space="preserve">ING.MAIRENA </t>
  </si>
  <si>
    <t xml:space="preserve">ING, MAIRENA</t>
  </si>
  <si>
    <t xml:space="preserve">EN EL CUMPLIMIENTO DE LOS REQUERIMIENTO LEGAL, ESPECIFICACIONES TECNICAS Y LA DISPONIBLIDA ECONOMICA.</t>
  </si>
  <si>
    <t xml:space="preserve">000-001-01-00000141</t>
  </si>
  <si>
    <t xml:space="preserve">https://scgg2019-my.sharepoint.com/:b:/g/personal/aalvarado_scgg_gob_hn/ESScOpaErI9ApX2p91KWsJkBa7sbPC_EmhSFbobsztMw7g?e=f08m9F</t>
  </si>
  <si>
    <t xml:space="preserve">OC-065-2021</t>
  </si>
  <si>
    <t xml:space="preserve">CUMPLE CON LOS REQUISITOS LEGAL , ESPECIFICACIONES TECNICAS Y ECONOMICA</t>
  </si>
  <si>
    <t xml:space="preserve">SE HACE PAGOS MESUAL </t>
  </si>
  <si>
    <t xml:space="preserve">ABRAHAM FIGUEROA  FUENTES </t>
  </si>
  <si>
    <t xml:space="preserve">101-2021</t>
  </si>
  <si>
    <t xml:space="preserve">ABRAHAM FIGUEROA FUENTES </t>
  </si>
  <si>
    <t xml:space="preserve">12,232.00 LITROS</t>
  </si>
  <si>
    <t xml:space="preserve">12,232.00 LITROS DE DIESEL PARA LA FOTA DE VEHICULO DE LA SCGG.</t>
  </si>
  <si>
    <t xml:space="preserve">12,232. LITROS</t>
  </si>
  <si>
    <t xml:space="preserve">SERVICIOS GENERALES </t>
  </si>
  <si>
    <t xml:space="preserve">000-001-01-00036577</t>
  </si>
  <si>
    <t xml:space="preserve">http://sicc.honducompras.gob.hn/HC/Contratos/Contrato.aspx?Id=NwAAADIAAAAyAAAANgAAADQAAAA%3d-PcfFT%2bAxgJY%3d</t>
  </si>
  <si>
    <t xml:space="preserve">OC-101-2021</t>
  </si>
  <si>
    <t xml:space="preserve">PAPELERIA HONDURAS </t>
  </si>
  <si>
    <t xml:space="preserve">115-2021</t>
  </si>
  <si>
    <t xml:space="preserve">SELLOS DE HULE,AUTOMATICO RECTANGULAR CON LA LEYENDA DE RECIBIDO CON LAS SIGUIENTES MEDIDAS 6CM DE ANCHO X 3 1/2 DE LARGO</t>
  </si>
  <si>
    <t xml:space="preserve">PROVEEDURIA </t>
  </si>
  <si>
    <t xml:space="preserve">PROVEEDURIA</t>
  </si>
  <si>
    <t xml:space="preserve">´PREVEEDURIA </t>
  </si>
  <si>
    <t xml:space="preserve">000-004-01-00003022</t>
  </si>
  <si>
    <t xml:space="preserve">http://sicc.honducompras.gob.hn/HC/Contratos/Contrato.aspx?Id=NgAAADkAAAA1AAAAMAAAADMAAAA%3d-zfHxaxomQlo%3d</t>
  </si>
  <si>
    <t xml:space="preserve">OC-115-2021</t>
  </si>
  <si>
    <t xml:space="preserve">SELLOS DE HULE AUTOMATICO RECTANGULAR CON LA LEYENDA DE COPIA COLOR ROJO ,EL SELLO NO LLEVA BORDE SOLO EL TEXTO LAS MEDIDAS SON 3.5 CMS LARGO ,1.3 CMS DE ALTO.</t>
  </si>
  <si>
    <t xml:space="preserve">SELLOS DE HULE AUTOMATICO RECTANGULAR CON LA LEYENDA DE COPIA COLOR AZUL  ,EL SELLO NO LLEVA BORDE SOLO EL TEXTO LAS MEDIDAS SON 3.5 CMS LARGO ,1.3 CMS DE ALTO.</t>
  </si>
  <si>
    <t xml:space="preserve">116-2021</t>
  </si>
  <si>
    <t xml:space="preserve">REUBICACION DE AIRE ACONDICIONADO TIPO PAQUETE DE 5 TON, QUE BRINDA CONFORT A
LAS OFICINAS GENERALES DE ONCAE Y LA GERENCIA ADMINISTRATIVA, INCLUYE FABRICACION DE
DUCTOS DE LAMINA FORRADOS CON FIBRA DE VIDRIO,</t>
  </si>
  <si>
    <t xml:space="preserve">ING. MAIRENA </t>
  </si>
  <si>
    <t xml:space="preserve">ING. MAIRENA</t>
  </si>
  <si>
    <t xml:space="preserve">00-001-01-00000140</t>
  </si>
  <si>
    <t xml:space="preserve">http://sicc.honducompras.gob.hn/HC/Contratos/Contrato.aspx?Id=NgAAADkAAAA4AAAAMAAAADMAAAA%3d-CoWUf6Es87I%3d</t>
  </si>
  <si>
    <t xml:space="preserve">OC-116-2021</t>
  </si>
  <si>
    <t xml:space="preserve">119-2021</t>
  </si>
  <si>
    <t xml:space="preserve">PLATO FOAM N10 PAQUETE 25 UNIDADES </t>
  </si>
  <si>
    <t xml:space="preserve">280-1-0959-2021 (119-2021 )</t>
  </si>
  <si>
    <t xml:space="preserve">000-004-01-00003244</t>
  </si>
  <si>
    <t xml:space="preserve">http://h1.honducompras.gob.hn/ConvenioMarco/VerOrdenCOmpra.aspx?Id=315952</t>
  </si>
  <si>
    <t xml:space="preserve">OC-119-2021</t>
  </si>
  <si>
    <t xml:space="preserve">https://scgg2019-my.sharepoint.com/:b:/g/personal/aalvarado_scgg_gob_hn/Efv1r1WZm4JGm0ZvGHHz6ikBHBK9xmSfMtah78DoKnfUBA?e=nrqLWZ</t>
  </si>
  <si>
    <t xml:space="preserve">TENEDORES DESECHABLES MEDIANO 25 PAQUETE UNIDADES</t>
  </si>
  <si>
    <t xml:space="preserve">280-1-2-0959-2021( 119-2021</t>
  </si>
  <si>
    <t xml:space="preserve">122-2021</t>
  </si>
  <si>
    <t xml:space="preserve">CAJAS DE REMOVEDOR DE PLASTICO PARA  CAFÉ DE 1000 UNIDADES</t>
  </si>
  <si>
    <t xml:space="preserve">000-004-01-00003243</t>
  </si>
  <si>
    <t xml:space="preserve">http://sicc.honducompras.gob.hn/HC/Contratos/Contrato.aspx?Id=NwAAADIAAAAzAAAAMAAAADQAAAA%3d-Qya8qVVBGcU%3d</t>
  </si>
  <si>
    <t xml:space="preserve">OC-122-2021</t>
  </si>
  <si>
    <t xml:space="preserve">GERARDO ANTONIO TORREZ ´PAVON </t>
  </si>
  <si>
    <t xml:space="preserve">123-20221</t>
  </si>
  <si>
    <t xml:space="preserve">MANTENIMIENTO GENERAL PREVENTIVO DE IMPRESORA HP LASER JET  PRO MFP477fdw EQUIPO QUE ESTA EN EL DESPACHO  1 RODILLO DE PRESION , FILMINA DE FIAJCION </t>
  </si>
  <si>
    <t xml:space="preserve">OC-123-2021</t>
  </si>
  <si>
    <t xml:space="preserve">BIENES NACIONALES</t>
  </si>
  <si>
    <t xml:space="preserve">BIENES NACIONALES </t>
  </si>
  <si>
    <t xml:space="preserve">000-004-01-00001690</t>
  </si>
  <si>
    <t xml:space="preserve">http://sicc.honducompras.gob.hn/HC/Contratos/Contrato.aspx?Id=NwAAADAAAAAyAAAANAAAADAAAAA%3d-eX8QHZA72DE%3d</t>
  </si>
  <si>
    <t xml:space="preserve">129-2021</t>
  </si>
  <si>
    <t xml:space="preserve">REVISION Y CAAMBIO DE COMPRESOR Y  PLACA ELECTRONICA DE AIRE ACONDICIONADO TIPO CASSETE DE 48,000 BTU UBICADO EN LAS OFICINAS DE VALIDACION , DEPENDIENTE DE LA DIRECCION PRESIDENCIAL DE VALIDACION Y EVALUACION </t>
  </si>
  <si>
    <t xml:space="preserve">OC-129-2021</t>
  </si>
  <si>
    <t xml:space="preserve">000-001-01-00000142</t>
  </si>
  <si>
    <t xml:space="preserve">http://sicc.honducompras.gob.hn/HC/Contratos/Contrato.aspx?Id=NwAAADAAAAA1AAAAOQAAADEAAAA%3d-63RdGu5UV3k%3d</t>
  </si>
  <si>
    <t xml:space="preserve">CORPORACION  GENESIS DE RL</t>
  </si>
  <si>
    <t xml:space="preserve">127-2021</t>
  </si>
  <si>
    <t xml:space="preserve">CORPORACION GENESIS </t>
  </si>
  <si>
    <t xml:space="preserve">PEDILUVIO PARA SECADO DE PIES</t>
  </si>
  <si>
    <t xml:space="preserve">OC-127-2021</t>
  </si>
  <si>
    <t xml:space="preserve">http://sicc.honducompras.gob.hn/HC/Contratos/Contrato.aspx?Id=NwAAADIAAAAzAAAANQAAADgAAAA%3d-1gxwQkYSdCQ%3d</t>
  </si>
  <si>
    <t xml:space="preserve">ICONECTEC DE HONDURAS </t>
  </si>
  <si>
    <t xml:space="preserve">124-2021</t>
  </si>
  <si>
    <t xml:space="preserve">SERVICIO DE PRE AUDITORIA Y AUDITORIO DE OTORGAMIENTO , AL SISTEMA DE INTEGRADO DE GESTION DE SERVICIO DE CALIDAD, CONFORME LO REQUERIDO POR LAS NORMAS INTERNACIONALES ISO/IEC 20000-1-2018 E ISO 9001: 2015 A TRAVES DE LA EVALUCION , AUDITORIA Y SIGUIMIENTO DE CONFORMIDAD DEL SISTEMA DE GESTION DE GESRION INTERGRADO . </t>
  </si>
  <si>
    <t xml:space="preserve">OC-124-2021</t>
  </si>
  <si>
    <t xml:space="preserve">DIVISION DE INTEGRACION DE SISTEMA</t>
  </si>
  <si>
    <t xml:space="preserve">000-002-01-00000321</t>
  </si>
  <si>
    <t xml:space="preserve">http://sicc.honducompras.gob.hn/HC/Contratos/Contrato.aspx?Id=NwAAADIAAAAzAAAANAAAADcAAAA%3d-sEQYY4MWaj8%3d</t>
  </si>
  <si>
    <t xml:space="preserve">FELIPEZ GONZALES /NETWORK PLACE</t>
  </si>
  <si>
    <t xml:space="preserve">089-2021</t>
  </si>
  <si>
    <t xml:space="preserve">MEDIA CONVERTER SC GIGABIT MBPS MULT-MODO</t>
  </si>
  <si>
    <t xml:space="preserve">000-002-01-00009920</t>
  </si>
  <si>
    <t xml:space="preserve">http://sicc.honducompras.gob.hn/HC/Contratos/Contrato.aspx?Id=NgAAADkAAAAzAAAAOQAAADYAAAA%3d-Uc6eDFfXLLw%3d</t>
  </si>
  <si>
    <t xml:space="preserve">OC-089-2021</t>
  </si>
  <si>
    <t xml:space="preserve">Gerenica Central </t>
  </si>
  <si>
    <t xml:space="preserve">AGUA PURIFICADA SANTA CLARA </t>
  </si>
  <si>
    <t xml:space="preserve">088-2021</t>
  </si>
  <si>
    <t xml:space="preserve">CATALAGO ELECTRONICO</t>
  </si>
  <si>
    <t xml:space="preserve">AGUA SANTA CLARA</t>
  </si>
  <si>
    <t xml:space="preserve"> GALONES DE AGUA PURIFICADA  EN BOTELLON DE 5 GALONES .</t>
  </si>
  <si>
    <t xml:space="preserve">280-1-2-0946-2021(388)</t>
  </si>
  <si>
    <t xml:space="preserve">000-001-01-0008689</t>
  </si>
  <si>
    <t xml:space="preserve">http://h1.honducompras.gob.hn/ConvenioMarco/VerOrdenCOmpra.aspx?Id=292245</t>
  </si>
  <si>
    <t xml:space="preserve">OC-088-2021</t>
  </si>
  <si>
    <t xml:space="preserve">https://scgg2019-my.sharepoint.com/:b:/g/personal/aalvarado_scgg_gob_hn/EbIzzm-b8-JCusY5iRajN0YBqj2pKEMg2hVjeTyl-_XopA?e=yIkQAK</t>
  </si>
  <si>
    <t xml:space="preserve">OC-147-2021</t>
  </si>
  <si>
    <t xml:space="preserve">CAJAS DE MASCARILLAS KN95 COLOR BLANCO (CAJA DE 10 UNIDADES </t>
  </si>
  <si>
    <t xml:space="preserve">000-004-01-00003473</t>
  </si>
  <si>
    <t xml:space="preserve">http://sicc.honducompras.gob.hn/HC/Contratos/Contrato.aspx?Id=NwAAADEAAAAwAAAANwAAADYAAAA%3d-xRjPo3EnKcc%3d</t>
  </si>
  <si>
    <t xml:space="preserve">ESTILOS Y DETALLES</t>
  </si>
  <si>
    <t xml:space="preserve">OC-146-2021</t>
  </si>
  <si>
    <t xml:space="preserve">CORTINA ROLLER SCREEN ANCHO 2.660 ALTO 1.700 (DIRECCION ONCAE)</t>
  </si>
  <si>
    <t xml:space="preserve">000-001-01-000004404</t>
  </si>
  <si>
    <t xml:space="preserve">http://sicc.honducompras.gob.hn/HC/Contratos/Contrato.aspx?Id=NwAAADEAAAAyAAAANQAAADYAAAA%3d-0oXYTVWR0F4%3d</t>
  </si>
  <si>
    <t xml:space="preserve">CORTINA ROLLER SCREEN ANCHO 1.530 ALTO 1.700 (DIRECCION ONCAE)</t>
  </si>
  <si>
    <t xml:space="preserve">bIENES NACIONALES </t>
  </si>
  <si>
    <t xml:space="preserve">CORTINA ROLLER SCREEN ANCHO 1.530 ALTO 1.700 (informatica ONCAE)</t>
  </si>
  <si>
    <t xml:space="preserve">CORTINA ROLLER SCREEN ANCHO 1.400 ALTO 1.700 (INFORMATICA ONCAE)</t>
  </si>
  <si>
    <t xml:space="preserve">CORTINA ROLLER SCREEN ANCHO 1.340 ALTO 1.700 (DIRECCION ONCAE)</t>
  </si>
  <si>
    <t xml:space="preserve">INDUFESA</t>
  </si>
  <si>
    <t xml:space="preserve">OC-145-2021</t>
  </si>
  <si>
    <t xml:space="preserve">TALADRO PERCUT BORCH GSB 20-2RE</t>
  </si>
  <si>
    <t xml:space="preserve">003-005-01-00046620</t>
  </si>
  <si>
    <t xml:space="preserve">http://sicc.honducompras.gob.hn/HC/Contratos/Contrato.aspx?Id=NwAAADEAAAAwAAAAOQAAADYAAAA%3d-5m7c461PeCQ%3d</t>
  </si>
  <si>
    <t xml:space="preserve">TALADRO PERCUT BORCH GBM 10 RE 3/8 600 W</t>
  </si>
  <si>
    <t xml:space="preserve">PRENSA D/ BANCO FIJA 4" tactix 216054</t>
  </si>
  <si>
    <t xml:space="preserve">ESMERIL GW 26-180 TRICONTROL M14 VC</t>
  </si>
  <si>
    <t xml:space="preserve">SIERRA CIRCULAR SKI 7-1/4"5402 1400W</t>
  </si>
  <si>
    <t xml:space="preserve">LIJADORA 1/4 SKIL 7232 160W-11000RPM</t>
  </si>
  <si>
    <t xml:space="preserve">HERRAMIENTA D/ REMACHE CL 381438</t>
  </si>
  <si>
    <t xml:space="preserve">BOMBA SUMERGIBLE 1/3 HP 3USPH</t>
  </si>
  <si>
    <t xml:space="preserve">SANTA CLARA </t>
  </si>
  <si>
    <t xml:space="preserve">OC-158-2021</t>
  </si>
  <si>
    <t xml:space="preserve">AGUA PURIFICADA EN BOTELLON DE 5 GALONES </t>
  </si>
  <si>
    <t xml:space="preserve">000-001-01-00019864</t>
  </si>
  <si>
    <t xml:space="preserve">http://h1.honducompras.gob.hn/ConvenioMarco/VerOrdenCOmpra.aspx?Id=327557</t>
  </si>
  <si>
    <t xml:space="preserve">OC-151-2021</t>
  </si>
  <si>
    <t xml:space="preserve">CALCULADORAS DE ESCRITORIO DE 12 DIGITOS ,PANTALLA FIJA . TECLAS PLASTICOS Y APAGADO AUTOMATICO COLOR NEGRO ,CANO N A5-120 DE 12 DIGITOS.</t>
  </si>
  <si>
    <t xml:space="preserve">000-004-01-00003474</t>
  </si>
  <si>
    <t xml:space="preserve">http://sicc.honducompras.gob.hn/HC/Contratos/Contrato.aspx?Id=NwAAADEAAAAwAAAANgAAADgAAAA%3d-nBo3I%2fE%2fKd0%3d</t>
  </si>
  <si>
    <t xml:space="preserve">DICONOS </t>
  </si>
  <si>
    <t xml:space="preserve">OC-137-2021 </t>
  </si>
  <si>
    <t xml:space="preserve">DICONOS</t>
  </si>
  <si>
    <t xml:space="preserve">ALMUERZOS EMPACADOS QUE INCLUYENDO UN CARNE Y 2 ACOMPAÑANTES 12 POR DIA LUNES A VIERNES 18 AL 22 DE OCTUBRE 2021 PARA LA COMISION DE EVALUACUION PROCESO DE LICITACION IPN C, PB -001-2021</t>
  </si>
  <si>
    <t xml:space="preserve">OC-137-2021</t>
  </si>
  <si>
    <t xml:space="preserve">ONCAE</t>
  </si>
  <si>
    <t xml:space="preserve">000-001-01-00000251</t>
  </si>
  <si>
    <t xml:space="preserve">http://sicc.honducompras.gob.hn/HC/Contratos/Contrato.aspx?Id=NwAAADAAAAA5AAAANQAAADQAAAA%3d-uDA14pPErmI%3d</t>
  </si>
  <si>
    <t xml:space="preserve">INPROVA</t>
  </si>
  <si>
    <t xml:space="preserve">280-1-2-0974-2021(169-2021</t>
  </si>
  <si>
    <t xml:space="preserve">PAQUETE  DE GALLETAS MANTEQUILLA </t>
  </si>
  <si>
    <t xml:space="preserve">OC-169-2021</t>
  </si>
  <si>
    <t xml:space="preserve">000-002-01-00065584</t>
  </si>
  <si>
    <t xml:space="preserve">http://h1.honducompras.gob.hn/ConvenioMarco/VerOrdenCOmpra.aspx?Id=329867</t>
  </si>
  <si>
    <t xml:space="preserve">https://scgg2019-my.sharepoint.com/:b:/g/personal/aalvarado_scgg_gob_hn/EcWY2qkciktInzx-wGNvBNUB0tg3tznzvaBBzpHxxBQ1Ig?e=nax6Ux</t>
  </si>
  <si>
    <t xml:space="preserve">EMSULA</t>
  </si>
  <si>
    <t xml:space="preserve">280-1-2-0971-2021</t>
  </si>
  <si>
    <t xml:space="preserve">PAQUETE DE AGUA PURIFICADA EMBOTELLADA EN ENVASE DE 100 ML A 499 ML.PAQUETE .</t>
  </si>
  <si>
    <t xml:space="preserve">OC-166-2021</t>
  </si>
  <si>
    <t xml:space="preserve">003-005-01-00159961</t>
  </si>
  <si>
    <t xml:space="preserve">http://h1.honducompras.gob.hn/ConvenioMarco/VerOrdenCOmpra.aspx?Id=329669</t>
  </si>
  <si>
    <t xml:space="preserve">https://scgg2019-my.sharepoint.com/:b:/g/personal/aalvarado_scgg_gob_hn/EY7FwbaM5ZROv4TaeDp9KHEBbG_73d5KqReKQsWfVk7Kfw?e=NWdzV7</t>
  </si>
  <si>
    <t xml:space="preserve">280-1-2-0966-2021</t>
  </si>
  <si>
    <t xml:space="preserve">AZUCAR MODERO DE 1800 GRAMOS</t>
  </si>
  <si>
    <t xml:space="preserve">OC-161-2021</t>
  </si>
  <si>
    <t xml:space="preserve">000-004-01-00003475</t>
  </si>
  <si>
    <t xml:space="preserve">http://h1.honducompras.gob.hn/ConvenioMarco/VerOrdenCOmpra.aspx?Id=329482</t>
  </si>
  <si>
    <t xml:space="preserve">https://scgg2019-my.sharepoint.com/:b:/g/personal/aalvarado_scgg_gob_hn/EYUEwl2Y4WFDqpjBt1ZN5bcB713wWpWTUELnShL55xZLrA?e=66amzZ</t>
  </si>
  <si>
    <t xml:space="preserve">INDUSTRIA MAKANUDO </t>
  </si>
  <si>
    <t xml:space="preserve">OC-175-2021</t>
  </si>
  <si>
    <t xml:space="preserve">LAPIZ PERSONALIZADOS DE DIA DE LA DIABETES DECRETO 118-2018 SILAS SCGG, 150 EN TINTAS NEGRO 150 EN TINTAS AZUL CON ATOMIZADOR DE ALCOHOL.</t>
  </si>
  <si>
    <t xml:space="preserve">OC-174-2021</t>
  </si>
  <si>
    <t xml:space="preserve">000-001-01-00051233</t>
  </si>
  <si>
    <t xml:space="preserve">http://sicc.honducompras.gob.hn/HC/Contratos/Contrato.aspx?Id=NwAAADEAAAAyAAAANQAAADUAAAA%3d-6Hy7mRLkvBY%3d</t>
  </si>
  <si>
    <t xml:space="preserve">OTHSA </t>
  </si>
  <si>
    <t xml:space="preserve">OC-178-2021</t>
  </si>
  <si>
    <t xml:space="preserve">OTHSA</t>
  </si>
  <si>
    <t xml:space="preserve">ADQUISICION DE 1 PASEJES AEREIOS A FAVOR DE ALA SECRETARIA COORDINACION GENERAL DE GOBIERN ADJUNTA AL GABINETE SOCIAL ABOG. DANNE YAKELINE CHAVES MEMBREÑO SALIENDO DE TEGUCIALPA EL 30 DE OCTUBRE DEL 2021 AL 07 NOVIEMBRE 2021 DESTINO HOUTON EDINBURGO ,PARIZ ,PANA,A FECHA DE VIAJE 31/10/2021 AL 06-07-NOVIEMBRE 2021</t>
  </si>
  <si>
    <t xml:space="preserve">000-001-01-00013684</t>
  </si>
  <si>
    <t xml:space="preserve">http://sicc.honducompras.gob.hn/HC/Contratos/Contrato.aspx?Id=NwAAADEAAAA4AAAANQAAADUAAAA%3d-jlP2FcM%2fgFA%3d</t>
  </si>
  <si>
    <t xml:space="preserve">PRODUCTO CRUZ ABADIE </t>
  </si>
  <si>
    <t xml:space="preserve">122-A-2021</t>
  </si>
  <si>
    <t xml:space="preserve">ADQUISION DE ALIMENTOS PARA EVENTO QUE SE DESARROLLO EN EL DESPACHO DE LA SCGG.</t>
  </si>
  <si>
    <t xml:space="preserve">OC-122-A-2021</t>
  </si>
  <si>
    <t xml:space="preserve">DESPACHO</t>
  </si>
  <si>
    <t xml:space="preserve">000-004-01-00016275</t>
  </si>
  <si>
    <t xml:space="preserve">http://sicc.honducompras.gob.hn/HC/Contratos/Contrato.aspx?Id=NwAAADEAAAA4AAAANQAAADYAAAA%3d-P%2bN7fnKu1js%3d</t>
  </si>
  <si>
    <t xml:space="preserve">Nombre Completo 
Del Proveedor 
</t>
  </si>
  <si>
    <t xml:space="preserve">Esta Registrado Como Proveedor en ONCAE
(Si/No) 
</t>
  </si>
  <si>
    <t xml:space="preserve">Tipo De Identificación Del Proveedor ( Rtn, Tarjeta De Identidad O Pasaporte) </t>
  </si>
  <si>
    <t xml:space="preserve">Número De
 Identificación 
</t>
  </si>
  <si>
    <t xml:space="preserve">Dirección Del Proveedor 
(País, Ciudad, Residencia) 
</t>
  </si>
  <si>
    <t xml:space="preserve">Nombre Del Contacto</t>
  </si>
  <si>
    <t xml:space="preserve">Número Telefónico 
Del Contacto</t>
  </si>
  <si>
    <t xml:space="preserve">Correo Electrónico 
Del Contacto </t>
  </si>
  <si>
    <t xml:space="preserve">Numero De Contrato Otorgado</t>
  </si>
  <si>
    <t xml:space="preserve">Fecha De Contratación</t>
  </si>
  <si>
    <t xml:space="preserve">Fecha Estimada De Finalización</t>
  </si>
  <si>
    <t xml:space="preserve">INVERSIONES FIGUEROA/ABRAHAM FUENTES</t>
  </si>
  <si>
    <t xml:space="preserve">SI</t>
  </si>
  <si>
    <t xml:space="preserve">RTN</t>
  </si>
  <si>
    <t xml:space="preserve">08011973044348</t>
  </si>
  <si>
    <t xml:space="preserve">COLONIA JOSE PÉREZ ATRÁS DEL HOSPITAL DIME</t>
  </si>
  <si>
    <t xml:space="preserve">ABRAHAM FIGUEROA</t>
  </si>
  <si>
    <t xml:space="preserve">2239-2248</t>
  </si>
  <si>
    <t xml:space="preserve">pumahumuya@gmail.com</t>
  </si>
  <si>
    <t xml:space="preserve">24/11/2021</t>
  </si>
  <si>
    <t xml:space="preserve">PAPELERÍA HONDURAS</t>
  </si>
  <si>
    <t xml:space="preserve">08019998391040</t>
  </si>
  <si>
    <t xml:space="preserve">BARRIO MORAZAN FRENTE AL ANTIGUO CENTRO SOCIAL</t>
  </si>
  <si>
    <t xml:space="preserve">FREDY ANTONIO GALO</t>
  </si>
  <si>
    <t xml:space="preserve">2235-6315</t>
  </si>
  <si>
    <t xml:space="preserve">papeleríahondurastgu@yahoo.com.mx</t>
  </si>
  <si>
    <t xml:space="preserve">26/11/2021</t>
  </si>
  <si>
    <t xml:space="preserve">SERVICIOS MULTIPLES PROFSIONALES/WENDY YAHAIRA MARTINEZ</t>
  </si>
  <si>
    <t xml:space="preserve">080119922106772</t>
  </si>
  <si>
    <t xml:space="preserve">COLONIA SAN JOSE DE LA PEÑA CALLE PRINCIPAL</t>
  </si>
  <si>
    <t xml:space="preserve">WENDY MARTINEZ</t>
  </si>
  <si>
    <t xml:space="preserve">2281-5684</t>
  </si>
  <si>
    <t xml:space="preserve">w.martinez29@yahoo.com</t>
  </si>
  <si>
    <t xml:space="preserve">280-1-2-0959-2021 (119-2021)</t>
  </si>
  <si>
    <t xml:space="preserve">23/09/2021</t>
  </si>
  <si>
    <t xml:space="preserve">OFITERR (GERARDO ANTONIO TORRES PAVON</t>
  </si>
  <si>
    <t xml:space="preserve">07161971001448</t>
  </si>
  <si>
    <t xml:space="preserve">COLONIA 14 DE MARZO CALLE PRINCIPAL</t>
  </si>
  <si>
    <t xml:space="preserve">GERARDO TORRES</t>
  </si>
  <si>
    <t xml:space="preserve">2246-2442</t>
  </si>
  <si>
    <t xml:space="preserve">ofitertorrez@gmail.com</t>
  </si>
  <si>
    <t xml:space="preserve">123-2021</t>
  </si>
  <si>
    <t xml:space="preserve">27/09/2021</t>
  </si>
  <si>
    <t xml:space="preserve">CORPORACION GENESIS S. DE. RL</t>
  </si>
  <si>
    <t xml:space="preserve">08019015779778</t>
  </si>
  <si>
    <t xml:space="preserve">ANILLO PERIFERICO SUR ALDEA LA CAÑADA</t>
  </si>
  <si>
    <t xml:space="preserve">STEPANIE RIVERA</t>
  </si>
  <si>
    <t xml:space="preserve">2246-5607</t>
  </si>
  <si>
    <t xml:space="preserve">genesiscorphn@gmail.com</t>
  </si>
  <si>
    <t xml:space="preserve">INCONTEC DE HONDURAS</t>
  </si>
  <si>
    <t xml:space="preserve">08019008177550</t>
  </si>
  <si>
    <t xml:space="preserve">TORRE METROPOLIS II 12AVO PISO LOCAL 2</t>
  </si>
  <si>
    <t xml:space="preserve">IRMA ECHEVERÍA</t>
  </si>
  <si>
    <t xml:space="preserve">2270-7039</t>
  </si>
  <si>
    <t xml:space="preserve">ifernandez@la.incontec.org</t>
  </si>
  <si>
    <t xml:space="preserve">29/09/2021</t>
  </si>
  <si>
    <t xml:space="preserve">30/11/2021</t>
  </si>
  <si>
    <t xml:space="preserve">FELIPE GONZALEZ/NETWORK PLACE</t>
  </si>
  <si>
    <t xml:space="preserve">05011974044448</t>
  </si>
  <si>
    <t xml:space="preserve">BARRIO LOS ANDES 13 Y 14 CALLE 10 AVE PLAZA DEMAR</t>
  </si>
  <si>
    <t xml:space="preserve">FELIPE GONZALEZ</t>
  </si>
  <si>
    <t xml:space="preserve">2552-4689</t>
  </si>
  <si>
    <t xml:space="preserve">fgonzalez@networkhn.com</t>
  </si>
  <si>
    <t xml:space="preserve">13/07/2021</t>
  </si>
  <si>
    <t xml:space="preserve">AGUA PURIFICADA SANTA CLARA</t>
  </si>
  <si>
    <t xml:space="preserve">08019999404213</t>
  </si>
  <si>
    <t xml:space="preserve">NUEVA ALDEA FRENTE A ESCUELA VICENTE CACERES</t>
  </si>
  <si>
    <t xml:space="preserve">JESUS VILLALOBOS</t>
  </si>
  <si>
    <t xml:space="preserve">2229-0938</t>
  </si>
  <si>
    <t xml:space="preserve">aguapurificadasantaclara@hotmail.com</t>
  </si>
  <si>
    <t xml:space="preserve">158-2021</t>
  </si>
  <si>
    <t xml:space="preserve">147-2021</t>
  </si>
  <si>
    <t xml:space="preserve">26/10/2021</t>
  </si>
  <si>
    <t xml:space="preserve">FO REPRESENTACIONES ESTILOS Y DETALLES</t>
  </si>
  <si>
    <t xml:space="preserve">08019006048592</t>
  </si>
  <si>
    <t xml:space="preserve">COLONIA PALMIRA CALLE BALBOA FRENTE AL GRAN LIN FA</t>
  </si>
  <si>
    <t xml:space="preserve">IRIS MEJIA</t>
  </si>
  <si>
    <t xml:space="preserve">2213-8915</t>
  </si>
  <si>
    <t xml:space="preserve">estilosydetalles.net</t>
  </si>
  <si>
    <t xml:space="preserve">146-2021</t>
  </si>
  <si>
    <t xml:space="preserve">INDUSTRIAL FERRETERA S.A </t>
  </si>
  <si>
    <t xml:space="preserve">08019002282606</t>
  </si>
  <si>
    <t xml:space="preserve">BLV JUAN PABLO SEGUNDO CONTIGUO A CASA PRESIDENCIAL</t>
  </si>
  <si>
    <t xml:space="preserve">MARIO ORDOÑEZ</t>
  </si>
  <si>
    <t xml:space="preserve">2244-8000</t>
  </si>
  <si>
    <t xml:space="preserve">replegal@indufesa.com</t>
  </si>
  <si>
    <t xml:space="preserve">145-2021</t>
  </si>
  <si>
    <t xml:space="preserve">151-2021</t>
  </si>
  <si>
    <t xml:space="preserve">GERALDINA EUNICE PINTO</t>
  </si>
  <si>
    <t xml:space="preserve">0801962057569</t>
  </si>
  <si>
    <t xml:space="preserve">RESIDENCIAL VILLA ROSLAIA CUARTA CALLE TEGUCIGALPA</t>
  </si>
  <si>
    <t xml:space="preserve">GERALDINA PINTO</t>
  </si>
  <si>
    <t xml:space="preserve">8802-1211</t>
  </si>
  <si>
    <t xml:space="preserve">eunicepinto@yahoo.com</t>
  </si>
  <si>
    <t xml:space="preserve">137-2021</t>
  </si>
  <si>
    <t xml:space="preserve">18/10/2021</t>
  </si>
  <si>
    <t xml:space="preserve">15/11/2021</t>
  </si>
  <si>
    <t xml:space="preserve">INVERSIONES Y PRODUCTOS S. DE. R.L </t>
  </si>
  <si>
    <t xml:space="preserve">08019012454874</t>
  </si>
  <si>
    <t xml:space="preserve">BARRIO EL CENTRO AVE CERVANTES MEDIA CUADRA ABAJO DEL MINISTERIO DE FINANZAS.</t>
  </si>
  <si>
    <t xml:space="preserve">JESSICA ORTEZ</t>
  </si>
  <si>
    <t xml:space="preserve">2220-0816</t>
  </si>
  <si>
    <t xml:space="preserve">administracion@inprovahn.com</t>
  </si>
  <si>
    <t xml:space="preserve">169-2021</t>
  </si>
  <si>
    <t xml:space="preserve">EMBOTELLADORA DE SULA</t>
  </si>
  <si>
    <t xml:space="preserve">05019995000152</t>
  </si>
  <si>
    <t xml:space="preserve">BARRIO LA GUARDA 3 Y 5 AVENIDA</t>
  </si>
  <si>
    <t xml:space="preserve">DANIA AGUILERA</t>
  </si>
  <si>
    <t xml:space="preserve">2544-1111</t>
  </si>
  <si>
    <t xml:space="preserve">juan.vega@grupocorinsa.hn</t>
  </si>
  <si>
    <t xml:space="preserve">166-2021</t>
  </si>
  <si>
    <t xml:space="preserve">161-2021</t>
  </si>
  <si>
    <t xml:space="preserve">INDUSTRIAS MAKNUDO</t>
  </si>
  <si>
    <t xml:space="preserve">08019998384037</t>
  </si>
  <si>
    <t xml:space="preserve">ANILLO PERIFERICO ZONA LA CABAÑA</t>
  </si>
  <si>
    <t xml:space="preserve">KATERYN RIOS</t>
  </si>
  <si>
    <t xml:space="preserve">2245-5962</t>
  </si>
  <si>
    <t xml:space="preserve">ventas4@maknudo.com</t>
  </si>
  <si>
    <t xml:space="preserve">174-2021</t>
  </si>
  <si>
    <t xml:space="preserve">OPERADORES TURISTICOS DE HONDURAS (OTHSA)</t>
  </si>
  <si>
    <t xml:space="preserve">08019016886671</t>
  </si>
  <si>
    <t xml:space="preserve">3 NIVEL EDIFICIO COMERCIAL SUPERMERCADO MAS X MENOS</t>
  </si>
  <si>
    <t xml:space="preserve">KARINA ACOSTA</t>
  </si>
  <si>
    <t xml:space="preserve">2238-0360</t>
  </si>
  <si>
    <t xml:space="preserve">karinaacosta10@yahoo.com</t>
  </si>
  <si>
    <t xml:space="preserve">178-2021</t>
  </si>
  <si>
    <t xml:space="preserve">LAS TEJITAS/PRODUCTOS CRUZ ABADIE</t>
  </si>
  <si>
    <t xml:space="preserve">08019006042676</t>
  </si>
  <si>
    <t xml:space="preserve">ANILLO PERIFERICO SALIDA A VALLE DE ANGELES</t>
  </si>
  <si>
    <t xml:space="preserve">JOSE LOPEZ</t>
  </si>
  <si>
    <t xml:space="preserve">2236-5454</t>
  </si>
  <si>
    <t xml:space="preserve">jose.lopez@lastejitas.com</t>
  </si>
</sst>
</file>

<file path=xl/styles.xml><?xml version="1.0" encoding="utf-8"?>
<styleSheet xmlns="http://schemas.openxmlformats.org/spreadsheetml/2006/main">
  <numFmts count="10">
    <numFmt numFmtId="164" formatCode="General"/>
    <numFmt numFmtId="165" formatCode="0%"/>
    <numFmt numFmtId="166" formatCode="yyyy\-mm\-dd;@"/>
    <numFmt numFmtId="167" formatCode="\ [$L-480A]#,##0.00\ ;\-[$L-480A]#,##0.00\ ;\ [$L-480A]\-00\ ;\ @\ "/>
    <numFmt numFmtId="168" formatCode="#,##0.00"/>
    <numFmt numFmtId="169" formatCode="[$-409]m/d/yyyy"/>
    <numFmt numFmtId="170" formatCode="#,##0"/>
    <numFmt numFmtId="171" formatCode="\ * #,##0.00\ ;\-* #,##0.00\ ;\ * \-#\ ;\ @\ "/>
    <numFmt numFmtId="172" formatCode="@"/>
    <numFmt numFmtId="173" formatCode="####\-####"/>
  </numFmts>
  <fonts count="1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14"/>
      <color rgb="FFFFFFFF"/>
      <name val="Calibri"/>
      <family val="2"/>
    </font>
    <font>
      <sz val="14"/>
      <color rgb="FF000000"/>
      <name val="Calibri"/>
      <family val="2"/>
    </font>
    <font>
      <b val="true"/>
      <sz val="12"/>
      <color rgb="FF000000"/>
      <name val="Arial"/>
      <family val="2"/>
    </font>
    <font>
      <sz val="10"/>
      <color rgb="FF000000"/>
      <name val="Calibri"/>
      <family val="2"/>
    </font>
    <font>
      <sz val="10"/>
      <color rgb="FF000000"/>
      <name val="Arial"/>
      <family val="2"/>
    </font>
    <font>
      <u val="single"/>
      <sz val="11"/>
      <color rgb="FF333399"/>
      <name val="Calibri"/>
      <family val="2"/>
    </font>
    <font>
      <sz val="11"/>
      <color rgb="FF333399"/>
      <name val="Calibri"/>
      <family val="2"/>
    </font>
    <font>
      <b val="true"/>
      <sz val="12"/>
      <color rgb="FFFFFFFF"/>
      <name val="Arial"/>
      <family val="2"/>
    </font>
    <font>
      <sz val="8"/>
      <color rgb="FF000000"/>
      <name val="Calibri"/>
      <family val="2"/>
    </font>
    <font>
      <sz val="9"/>
      <color rgb="FF000000"/>
      <name val="Calibri"/>
      <family val="2"/>
    </font>
    <font>
      <sz val="10"/>
      <color rgb="FF808080"/>
      <name val="Calibri"/>
      <family val="2"/>
    </font>
    <font>
      <sz val="8"/>
      <color rgb="FF808080"/>
      <name val="Arial"/>
      <family val="2"/>
    </font>
    <font>
      <sz val="8"/>
      <color rgb="FF000000"/>
      <name val="Arial"/>
      <family val="2"/>
    </font>
    <font>
      <sz val="9"/>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8" fontId="8" fillId="0" borderId="2" xfId="0" applyFont="true" applyBorder="true" applyAlignment="true" applyProtection="true">
      <alignment horizontal="center" vertical="center" textRotation="0" wrapText="true" indent="0" shrinkToFit="false"/>
      <protection locked="false" hidden="false"/>
    </xf>
    <xf numFmtId="168"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8" fontId="8" fillId="0" borderId="2" xfId="22" applyFont="true" applyBorder="true" applyAlignment="true" applyProtection="true">
      <alignment horizontal="center" vertical="center" textRotation="0" wrapText="false" indent="0" shrinkToFit="false"/>
      <protection locked="false" hidden="false"/>
    </xf>
    <xf numFmtId="167"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bottom" textRotation="0" wrapText="true" indent="0" shrinkToFit="false"/>
      <protection locked="false" hidden="false"/>
    </xf>
    <xf numFmtId="169" fontId="8" fillId="0" borderId="2" xfId="0" applyFont="true" applyBorder="true" applyAlignment="true" applyProtection="true">
      <alignment horizontal="general" vertical="bottom" textRotation="0" wrapText="true" indent="0" shrinkToFit="false"/>
      <protection locked="false" hidden="false"/>
    </xf>
    <xf numFmtId="168" fontId="8" fillId="0" borderId="2" xfId="0" applyFont="true" applyBorder="true" applyAlignment="true" applyProtection="true">
      <alignment horizontal="general" vertical="bottom" textRotation="0" wrapText="tru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center" vertical="bottom" textRotation="0" wrapText="false" indent="0" shrinkToFit="false"/>
      <protection locked="false" hidden="false"/>
    </xf>
    <xf numFmtId="167" fontId="8" fillId="0" borderId="2" xfId="0" applyFont="true" applyBorder="true" applyAlignment="true" applyProtection="true">
      <alignment horizontal="center" vertical="bottom" textRotation="0" wrapText="false" indent="0" shrinkToFit="false"/>
      <protection locked="false" hidden="false"/>
    </xf>
    <xf numFmtId="167" fontId="8" fillId="0" borderId="2" xfId="0" applyFont="true" applyBorder="true" applyAlignment="false" applyProtection="true">
      <alignment horizontal="general" vertical="bottom" textRotation="0" wrapText="false" indent="0" shrinkToFit="false"/>
      <protection locked="false" hidden="false"/>
    </xf>
    <xf numFmtId="166" fontId="8" fillId="0" borderId="2"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true">
      <alignment horizontal="general"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bottom"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70" fontId="8" fillId="0" borderId="2" xfId="0" applyFont="true" applyBorder="true" applyAlignment="true" applyProtection="true">
      <alignment horizontal="center" vertical="bottom" textRotation="0" wrapText="false" indent="0" shrinkToFit="false"/>
      <protection locked="false" hidden="false"/>
    </xf>
    <xf numFmtId="170" fontId="8" fillId="0" borderId="2" xfId="0" applyFont="true" applyBorder="true" applyAlignment="true" applyProtection="true">
      <alignment horizontal="center" vertical="center" textRotation="0" wrapText="true" indent="0" shrinkToFit="false"/>
      <protection locked="false" hidden="false"/>
    </xf>
    <xf numFmtId="168" fontId="8" fillId="0" borderId="2" xfId="0" applyFont="true" applyBorder="true" applyAlignment="true" applyProtection="true">
      <alignment horizontal="center" vertical="bottom" textRotation="0" wrapText="true" indent="0" shrinkToFit="false"/>
      <protection locked="false" hidden="false"/>
    </xf>
    <xf numFmtId="171" fontId="8" fillId="0" borderId="2" xfId="15"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8" fontId="8" fillId="0" borderId="8"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70" fontId="8" fillId="0" borderId="4"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10" fillId="0" borderId="4" xfId="20" applyFont="true" applyBorder="true" applyAlignment="true" applyProtection="true">
      <alignment horizontal="general" vertical="bottom" textRotation="0" wrapText="true" indent="0" shrinkToFit="false"/>
      <protection locked="true" hidden="false"/>
    </xf>
    <xf numFmtId="164" fontId="10" fillId="0" borderId="4" xfId="20" applyFont="true" applyBorder="true" applyAlignment="true" applyProtection="true">
      <alignment horizontal="general" vertical="center" textRotation="0" wrapText="true" indent="0" shrinkToFit="false"/>
      <protection locked="true" hidden="false"/>
    </xf>
    <xf numFmtId="170" fontId="8" fillId="0" borderId="9"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false" hidden="false"/>
    </xf>
    <xf numFmtId="170" fontId="8" fillId="0" borderId="10"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6" fontId="8" fillId="0" borderId="4" xfId="0" applyFont="true" applyBorder="true" applyAlignment="false" applyProtection="true">
      <alignment horizontal="general" vertical="bottom" textRotation="0" wrapText="false" indent="0" shrinkToFit="false"/>
      <protection locked="false" hidden="false"/>
    </xf>
    <xf numFmtId="164" fontId="4" fillId="0" borderId="4" xfId="2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false" hidden="false"/>
    </xf>
    <xf numFmtId="164" fontId="8" fillId="0" borderId="11" xfId="0" applyFont="true" applyBorder="true" applyAlignment="true" applyProtection="true">
      <alignment horizontal="general" vertical="bottom" textRotation="0" wrapText="tru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false" applyProtection="true">
      <alignment horizontal="general" vertical="bottom" textRotation="0" wrapText="false" indent="0" shrinkToFit="false"/>
      <protection locked="false" hidden="false"/>
    </xf>
    <xf numFmtId="170" fontId="8"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2" fillId="2" borderId="5" xfId="0" applyFont="true" applyBorder="true" applyAlignment="true" applyProtection="false">
      <alignment horizontal="center" vertical="center" textRotation="0" wrapText="true" indent="0" shrinkToFit="false"/>
      <protection locked="true" hidden="false"/>
    </xf>
    <xf numFmtId="172" fontId="12" fillId="2" borderId="5" xfId="0" applyFont="true" applyBorder="true" applyAlignment="true" applyProtection="false">
      <alignment horizontal="center" vertical="center" textRotation="0" wrapText="true" indent="0" shrinkToFit="false"/>
      <protection locked="true" hidden="false"/>
    </xf>
    <xf numFmtId="173" fontId="12" fillId="2" borderId="5" xfId="0" applyFont="true" applyBorder="true" applyAlignment="true" applyProtection="false">
      <alignment horizontal="center" vertical="center" textRotation="0" wrapText="true" indent="0" shrinkToFit="false"/>
      <protection locked="true" hidden="false"/>
    </xf>
    <xf numFmtId="172" fontId="12" fillId="2" borderId="3"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2"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72"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xfId="20"/>
    <cellStyle name="Hyperlink 1" xfId="21"/>
    <cellStyle name="Percen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b:/g/personal/aalvarado_scgg_gob_hn/ESScOpaErI9ApX2p91KWsJkBa7sbPC_EmhSFbobsztMw7g%3Fe=f08m9F" TargetMode="External"/><Relationship Id="rId2" Type="http://schemas.openxmlformats.org/officeDocument/2006/relationships/hyperlink" Target="http://sicc.honducompras.gob.hn/HC/Contratos/Contrato.aspx?Id=NwAAADIAAAAyAAAANgAAADQAAAA%3D-PcfFT%2BAxgJY%3D" TargetMode="External"/><Relationship Id="rId3" Type="http://schemas.openxmlformats.org/officeDocument/2006/relationships/hyperlink" Target="http://sicc.honducompras.gob.hn/HC/Contratos/Contrato.aspx?Id=NwAAADIAAAAyAAAANgAAADQAAAA%3D-PcfFT%2BAxgJY%3D" TargetMode="External"/><Relationship Id="rId4" Type="http://schemas.openxmlformats.org/officeDocument/2006/relationships/hyperlink" Target="http://sicc.honducompras.gob.hn/HC/Contratos/Contrato.aspx?Id=NgAAADkAAAA1AAAAMAAAADMAAAA%3D-zfHxaxomQlo%3D" TargetMode="External"/><Relationship Id="rId5" Type="http://schemas.openxmlformats.org/officeDocument/2006/relationships/hyperlink" Target="http://sicc.honducompras.gob.hn/HC/Contratos/Contrato.aspx?Id=NgAAADkAAAA1AAAAMAAAADMAAAA%3D-zfHxaxomQlo%3D" TargetMode="External"/><Relationship Id="rId6" Type="http://schemas.openxmlformats.org/officeDocument/2006/relationships/hyperlink" Target="http://sicc.honducompras.gob.hn/HC/Contratos/Contrato.aspx?Id=NgAAADkAAAA1AAAAMAAAADMAAAA%3D-zfHxaxomQlo%3D" TargetMode="External"/><Relationship Id="rId7" Type="http://schemas.openxmlformats.org/officeDocument/2006/relationships/hyperlink" Target="http://sicc.honducompras.gob.hn/HC/Contratos/Contrato.aspx?Id=NgAAADkAAAA1AAAAMAAAADMAAAA%3D-zfHxaxomQlo%3D" TargetMode="External"/><Relationship Id="rId8" Type="http://schemas.openxmlformats.org/officeDocument/2006/relationships/hyperlink" Target="http://sicc.honducompras.gob.hn/HC/Contratos/Contrato.aspx?Id=NgAAADkAAAA1AAAAMAAAADMAAAA%3D-zfHxaxomQlo%3D" TargetMode="External"/><Relationship Id="rId9" Type="http://schemas.openxmlformats.org/officeDocument/2006/relationships/hyperlink" Target="http://sicc.honducompras.gob.hn/HC/Contratos/Contrato.aspx?Id=NgAAADkAAAA4AAAAMAAAADMAAAA%3D-CoWUf6Es87I%3D" TargetMode="External"/><Relationship Id="rId10" Type="http://schemas.openxmlformats.org/officeDocument/2006/relationships/hyperlink" Target="../../:b:/g/personal/aalvarado_scgg_gob_hn/Efv1r1WZm4JGm0ZvGHHz6ikBHBK9xmSfMtah78DoKnfUBA%3Fe=nrqLWZ" TargetMode="External"/><Relationship Id="rId11" Type="http://schemas.openxmlformats.org/officeDocument/2006/relationships/hyperlink" Target="../../:b:/g/personal/aalvarado_scgg_gob_hn/Efv1r1WZm4JGm0ZvGHHz6ikBHBK9xmSfMtah78DoKnfUBA%3Fe=nrqLWZ" TargetMode="External"/><Relationship Id="rId12" Type="http://schemas.openxmlformats.org/officeDocument/2006/relationships/hyperlink" Target="http://sicc.honducompras.gob.hn/HC/Contratos/Contrato.aspx?Id=NwAAADIAAAAzAAAAMAAAADQAAAA%3D-Qya8qVVBGcU%3D" TargetMode="External"/><Relationship Id="rId13" Type="http://schemas.openxmlformats.org/officeDocument/2006/relationships/hyperlink" Target="http://sicc.honducompras.gob.hn/HC/Contratos/Contrato.aspx?Id=NwAAADAAAAAyAAAANAAAADAAAAA%3D-eX8QHZA72DE%3D" TargetMode="External"/><Relationship Id="rId14" Type="http://schemas.openxmlformats.org/officeDocument/2006/relationships/hyperlink" Target="http://sicc.honducompras.gob.hn/HC/Contratos/Contrato.aspx?Id=NwAAADAAAAA1AAAAOQAAADEAAAA%3D-63RdGu5UV3k%3D" TargetMode="External"/><Relationship Id="rId15" Type="http://schemas.openxmlformats.org/officeDocument/2006/relationships/hyperlink" Target="http://sicc.honducompras.gob.hn/HC/Contratos/Contrato.aspx?Id=NwAAADAAAAA1AAAAOQAAADEAAAA%3D-63RdGu5UV3k%3D" TargetMode="External"/><Relationship Id="rId16" Type="http://schemas.openxmlformats.org/officeDocument/2006/relationships/hyperlink" Target="http://sicc.honducompras.gob.hn/HC/Contratos/Contrato.aspx?Id=NwAAADIAAAAzAAAANQAAADgAAAA%3D-1gxwQkYSdCQ%3D" TargetMode="External"/><Relationship Id="rId17" Type="http://schemas.openxmlformats.org/officeDocument/2006/relationships/hyperlink" Target="http://sicc.honducompras.gob.hn/HC/Contratos/Contrato.aspx?Id=NwAAADIAAAAzAAAANAAAADcAAAA%3D-sEQYY4MWaj8%3D" TargetMode="External"/><Relationship Id="rId18" Type="http://schemas.openxmlformats.org/officeDocument/2006/relationships/hyperlink" Target="http://sicc.honducompras.gob.hn/HC/Contratos/Contrato.aspx?Id=NgAAADkAAAAzAAAAOQAAADYAAAA%3D-Uc6eDFfXLLw%3D" TargetMode="External"/><Relationship Id="rId19" Type="http://schemas.openxmlformats.org/officeDocument/2006/relationships/hyperlink" Target="../../:b:/g/personal/aalvarado_scgg_gob_hn/EbIzzm-b8-JCusY5iRajN0YBqj2pKEMg2hVjeTyl-_XopA%3Fe=yIkQAK" TargetMode="External"/><Relationship Id="rId20" Type="http://schemas.openxmlformats.org/officeDocument/2006/relationships/hyperlink" Target="http://sicc.honducompras.gob.hn/HC/Contratos/Contrato.aspx?Id=NwAAADEAAAAwAAAANwAAADYAAAA%3D-xRjPo3EnKcc%3D" TargetMode="External"/><Relationship Id="rId21" Type="http://schemas.openxmlformats.org/officeDocument/2006/relationships/hyperlink" Target="http://sicc.honducompras.gob.hn/HC/Contratos/Contrato.aspx?Id=NwAAADEAAAAwAAAANwAAADYAAAA%3D-xRjPo3EnKcc%3D" TargetMode="External"/><Relationship Id="rId22" Type="http://schemas.openxmlformats.org/officeDocument/2006/relationships/hyperlink" Target="http://sicc.honducompras.gob.hn/HC/Contratos/Contrato.aspx?Id=NwAAADEAAAAwAAAANwAAADYAAAA%3D-xRjPo3EnKcc%3D" TargetMode="External"/><Relationship Id="rId23" Type="http://schemas.openxmlformats.org/officeDocument/2006/relationships/hyperlink" Target="http://sicc.honducompras.gob.hn/HC/Contratos/Contrato.aspx?Id=NwAAADEAAAAyAAAANQAAADYAAAA%3D-0oXYTVWR0F4%3D" TargetMode="External"/><Relationship Id="rId24" Type="http://schemas.openxmlformats.org/officeDocument/2006/relationships/hyperlink" Target="http://sicc.honducompras.gob.hn/HC/Contratos/Contrato.aspx?Id=NwAAADEAAAAyAAAANQAAADYAAAA%3D-0oXYTVWR0F4%3D" TargetMode="External"/><Relationship Id="rId25" Type="http://schemas.openxmlformats.org/officeDocument/2006/relationships/hyperlink" Target="http://sicc.honducompras.gob.hn/HC/Contratos/Contrato.aspx?Id=NwAAADEAAAAyAAAANQAAADYAAAA%3D-0oXYTVWR0F4%3D" TargetMode="External"/><Relationship Id="rId26" Type="http://schemas.openxmlformats.org/officeDocument/2006/relationships/hyperlink" Target="http://sicc.honducompras.gob.hn/HC/Contratos/Contrato.aspx?Id=NwAAADEAAAAwAAAAOQAAADYAAAA%3D-5m7c461PeCQ%3D" TargetMode="External"/><Relationship Id="rId27" Type="http://schemas.openxmlformats.org/officeDocument/2006/relationships/hyperlink" Target="http://sicc.honducompras.gob.hn/HC/Contratos/Contrato.aspx?Id=NwAAADEAAAAwAAAAOQAAADYAAAA%3D-5m7c461PeCQ%3D" TargetMode="External"/><Relationship Id="rId28" Type="http://schemas.openxmlformats.org/officeDocument/2006/relationships/hyperlink" Target="http://sicc.honducompras.gob.hn/HC/Contratos/Contrato.aspx?Id=NwAAADEAAAAwAAAAOQAAADYAAAA%3D-5m7c461PeCQ%3D" TargetMode="External"/><Relationship Id="rId29" Type="http://schemas.openxmlformats.org/officeDocument/2006/relationships/hyperlink" Target="http://sicc.honducompras.gob.hn/HC/Contratos/Contrato.aspx?Id=NwAAADEAAAAwAAAAOQAAADYAAAA%3D-5m7c461PeCQ%3D" TargetMode="External"/><Relationship Id="rId30" Type="http://schemas.openxmlformats.org/officeDocument/2006/relationships/hyperlink" Target="http://sicc.honducompras.gob.hn/HC/Contratos/Contrato.aspx?Id=NwAAADEAAAAwAAAAOQAAADYAAAA%3D-5m7c461PeCQ%3D" TargetMode="External"/><Relationship Id="rId31" Type="http://schemas.openxmlformats.org/officeDocument/2006/relationships/hyperlink" Target="http://sicc.honducompras.gob.hn/HC/Contratos/Contrato.aspx?Id=NwAAADEAAAAwAAAAOQAAADYAAAA%3D-5m7c461PeCQ%3D" TargetMode="External"/><Relationship Id="rId32" Type="http://schemas.openxmlformats.org/officeDocument/2006/relationships/hyperlink" Target="http://sicc.honducompras.gob.hn/HC/Contratos/Contrato.aspx?Id=NwAAADEAAAAwAAAAOQAAADYAAAA%3D-5m7c461PeCQ%3D" TargetMode="External"/><Relationship Id="rId33" Type="http://schemas.openxmlformats.org/officeDocument/2006/relationships/hyperlink" Target="http://sicc.honducompras.gob.hn/HC/Contratos/Contrato.aspx?Id=NwAAADEAAAAwAAAAOQAAADYAAAA%3D-5m7c461PeCQ%3D" TargetMode="External"/><Relationship Id="rId34" Type="http://schemas.openxmlformats.org/officeDocument/2006/relationships/hyperlink" Target="http://sicc.honducompras.gob.hn/HC/Contratos/Contrato.aspx?Id=NwAAADEAAAAwAAAAOQAAADYAAAA%3D-5m7c461PeCQ%3D" TargetMode="External"/><Relationship Id="rId35" Type="http://schemas.openxmlformats.org/officeDocument/2006/relationships/hyperlink" Target="http://sicc.honducompras.gob.hn/HC/Contratos/Contrato.aspx?Id=NwAAADEAAAAwAAAAOQAAADYAAAA%3D-5m7c461PeCQ%3D" TargetMode="External"/><Relationship Id="rId36" Type="http://schemas.openxmlformats.org/officeDocument/2006/relationships/hyperlink" Target="http://sicc.honducompras.gob.hn/HC/Contratos/Contrato.aspx?Id=NwAAADEAAAAwAAAAOQAAADYAAAA%3D-5m7c461PeCQ%3D" TargetMode="External"/><Relationship Id="rId37" Type="http://schemas.openxmlformats.org/officeDocument/2006/relationships/hyperlink" Target="http://sicc.honducompras.gob.hn/HC/Contratos/Contrato.aspx?Id=NwAAADEAAAAwAAAAOQAAADYAAAA%3D-5m7c461PeCQ%3D" TargetMode="External"/><Relationship Id="rId38" Type="http://schemas.openxmlformats.org/officeDocument/2006/relationships/hyperlink" Target="http://sicc.honducompras.gob.hn/HC/Contratos/Contrato.aspx?Id=NwAAADEAAAAwAAAAOQAAADYAAAA%3D-5m7c461PeCQ%3D" TargetMode="External"/><Relationship Id="rId39" Type="http://schemas.openxmlformats.org/officeDocument/2006/relationships/hyperlink" Target="http://sicc.honducompras.gob.hn/HC/Contratos/Contrato.aspx?Id=NwAAADEAAAAwAAAAOQAAADYAAAA%3D-5m7c461PeCQ%3D" TargetMode="External"/><Relationship Id="rId40" Type="http://schemas.openxmlformats.org/officeDocument/2006/relationships/hyperlink" Target="http://sicc.honducompras.gob.hn/HC/Contratos/Contrato.aspx?Id=NwAAADEAAAAwAAAAOQAAADYAAAA%3D-5m7c461PeCQ%3D" TargetMode="External"/><Relationship Id="rId41" Type="http://schemas.openxmlformats.org/officeDocument/2006/relationships/hyperlink" Target="http://sicc.honducompras.gob.hn/HC/Contratos/Contrato.aspx?Id=NwAAADEAAAAwAAAAOQAAADYAAAA%3D-5m7c461PeCQ%3D" TargetMode="External"/><Relationship Id="rId42" Type="http://schemas.openxmlformats.org/officeDocument/2006/relationships/hyperlink" Target="http://sicc.honducompras.gob.hn/HC/Contratos/Contrato.aspx?Id=NwAAADEAAAAwAAAAOQAAADYAAAA%3D-5m7c461PeCQ%3D" TargetMode="External"/><Relationship Id="rId43" Type="http://schemas.openxmlformats.org/officeDocument/2006/relationships/hyperlink" Target="http://sicc.honducompras.gob.hn/HC/Contratos/Contrato.aspx?Id=NwAAADEAAAAwAAAAOQAAADYAAAA%3D-5m7c461PeCQ%3D" TargetMode="External"/><Relationship Id="rId44" Type="http://schemas.openxmlformats.org/officeDocument/2006/relationships/hyperlink" Target="http://sicc.honducompras.gob.hn/HC/Contratos/Contrato.aspx?Id=NwAAADEAAAAwAAAAOQAAADYAAAA%3D-5m7c461PeCQ%3D" TargetMode="External"/><Relationship Id="rId45" Type="http://schemas.openxmlformats.org/officeDocument/2006/relationships/hyperlink" Target="http://sicc.honducompras.gob.hn/HC/Contratos/Contrato.aspx?Id=NwAAADEAAAAwAAAAOQAAADYAAAA%3D-5m7c461PeCQ%3D" TargetMode="External"/><Relationship Id="rId46" Type="http://schemas.openxmlformats.org/officeDocument/2006/relationships/hyperlink" Target="http://sicc.honducompras.gob.hn/HC/Contratos/Contrato.aspx?Id=NwAAADEAAAAwAAAAOQAAADYAAAA%3D-5m7c461PeCQ%3D" TargetMode="External"/><Relationship Id="rId47" Type="http://schemas.openxmlformats.org/officeDocument/2006/relationships/hyperlink" Target="http://sicc.honducompras.gob.hn/HC/Contratos/Contrato.aspx?Id=NwAAADEAAAAwAAAAOQAAADYAAAA%3D-5m7c461PeCQ%3D" TargetMode="External"/><Relationship Id="rId48" Type="http://schemas.openxmlformats.org/officeDocument/2006/relationships/hyperlink" Target="http://h1.honducompras.gob.hn/ConvenioMarco/VerOrdenCOmpra.aspx?Id=327557" TargetMode="External"/><Relationship Id="rId49" Type="http://schemas.openxmlformats.org/officeDocument/2006/relationships/hyperlink" Target="http://sicc.honducompras.gob.hn/HC/Contratos/Contrato.aspx?Id=NwAAADEAAAAwAAAANgAAADgAAAA%3D-nBo3I%2FE%2FKd0%3D" TargetMode="External"/><Relationship Id="rId50" Type="http://schemas.openxmlformats.org/officeDocument/2006/relationships/hyperlink" Target="http://sicc.honducompras.gob.hn/HC/Contratos/Contrato.aspx?Id=NwAAADAAAAA5AAAANQAAADQAAAA%3D-uDA14pPErmI%3D" TargetMode="External"/><Relationship Id="rId51" Type="http://schemas.openxmlformats.org/officeDocument/2006/relationships/hyperlink" Target="http://h1.honducompras.gob.hn/ConvenioMarco/VerOrdenCOmpra.aspx?Id=329867" TargetMode="External"/><Relationship Id="rId52" Type="http://schemas.openxmlformats.org/officeDocument/2006/relationships/hyperlink" Target="../../:b:/g/personal/aalvarado_scgg_gob_hn/EcWY2qkciktInzx-wGNvBNUB0tg3tznzvaBBzpHxxBQ1Ig%3Fe=nax6Ux" TargetMode="External"/><Relationship Id="rId53" Type="http://schemas.openxmlformats.org/officeDocument/2006/relationships/hyperlink" Target="../../:b:/g/personal/aalvarado_scgg_gob_hn/EY7FwbaM5ZROv4TaeDp9KHEBbG_73d5KqReKQsWfVk7Kfw%3Fe=NWdzV7" TargetMode="External"/><Relationship Id="rId54" Type="http://schemas.openxmlformats.org/officeDocument/2006/relationships/hyperlink" Target="../../:b:/g/personal/aalvarado_scgg_gob_hn/EYUEwl2Y4WFDqpjBt1ZN5bcB713wWpWTUELnShL55xZLrA%3Fe=66amzZ" TargetMode="External"/><Relationship Id="rId55" Type="http://schemas.openxmlformats.org/officeDocument/2006/relationships/hyperlink" Target="http://sicc.honducompras.gob.hn/HC/Contratos/Contrato.aspx?Id=NwAAADEAAAAyAAAANQAAADUAAAA%3D-6Hy7mRLkvBY%3D" TargetMode="External"/><Relationship Id="rId56" Type="http://schemas.openxmlformats.org/officeDocument/2006/relationships/hyperlink" Target="http://sicc.honducompras.gob.hn/HC/Contratos/Contrato.aspx?Id=NwAAADEAAAA4AAAANQAAADUAAAA%3D-jlP2FcM%2FgFA%3D" TargetMode="External"/><Relationship Id="rId57" Type="http://schemas.openxmlformats.org/officeDocument/2006/relationships/hyperlink" Target="http://sicc.honducompras.gob.hn/HC/Contratos/Contrato.aspx?Id=NwAAADEAAAA4AAAANQAAADYAAAA%3D-P%2BN7fnKu1js%3D"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pumahumuya@gmail.com" TargetMode="External"/><Relationship Id="rId2" Type="http://schemas.openxmlformats.org/officeDocument/2006/relationships/hyperlink" Target="mailto:papeler&#237;ahondurastgu@yahoo.com.mx" TargetMode="External"/><Relationship Id="rId3" Type="http://schemas.openxmlformats.org/officeDocument/2006/relationships/hyperlink" Target="mailto:w.martinez29@yahoo.com" TargetMode="External"/><Relationship Id="rId4" Type="http://schemas.openxmlformats.org/officeDocument/2006/relationships/hyperlink" Target="mailto:papeler&#237;ahondurastgu@yahoo.com.mx" TargetMode="External"/><Relationship Id="rId5" Type="http://schemas.openxmlformats.org/officeDocument/2006/relationships/hyperlink" Target="mailto:papeler&#237;ahondurastgu@yahoo.com.mx" TargetMode="External"/><Relationship Id="rId6" Type="http://schemas.openxmlformats.org/officeDocument/2006/relationships/hyperlink" Target="mailto:w.martinez29@yahoo.com" TargetMode="External"/><Relationship Id="rId7" Type="http://schemas.openxmlformats.org/officeDocument/2006/relationships/hyperlink" Target="mailto:genesiscorphn@gmail.com" TargetMode="External"/><Relationship Id="rId8" Type="http://schemas.openxmlformats.org/officeDocument/2006/relationships/hyperlink" Target="mailto:ifernandez@la.incontec.org" TargetMode="External"/><Relationship Id="rId9" Type="http://schemas.openxmlformats.org/officeDocument/2006/relationships/hyperlink" Target="mailto:fgonzalez@networkhn.com" TargetMode="External"/><Relationship Id="rId10" Type="http://schemas.openxmlformats.org/officeDocument/2006/relationships/hyperlink" Target="mailto:aguapurificadasantaclara@hotmail.com" TargetMode="External"/><Relationship Id="rId11" Type="http://schemas.openxmlformats.org/officeDocument/2006/relationships/hyperlink" Target="mailto:papeler&#237;ahondurastgu@yahoo.com.mx" TargetMode="External"/><Relationship Id="rId12" Type="http://schemas.openxmlformats.org/officeDocument/2006/relationships/hyperlink" Target="mailto:replegal@indufesa.com" TargetMode="External"/><Relationship Id="rId13" Type="http://schemas.openxmlformats.org/officeDocument/2006/relationships/hyperlink" Target="mailto:papeler&#237;ahondurastgu@yahoo.com.mx" TargetMode="External"/><Relationship Id="rId14" Type="http://schemas.openxmlformats.org/officeDocument/2006/relationships/hyperlink" Target="mailto:eunicepinto@yahoo.com" TargetMode="External"/><Relationship Id="rId15" Type="http://schemas.openxmlformats.org/officeDocument/2006/relationships/hyperlink" Target="mailto:administracion@inprovahn.com" TargetMode="External"/><Relationship Id="rId16" Type="http://schemas.openxmlformats.org/officeDocument/2006/relationships/hyperlink" Target="mailto:papeler&#237;ahondurastgu@yahoo.com.mx" TargetMode="External"/><Relationship Id="rId17" Type="http://schemas.openxmlformats.org/officeDocument/2006/relationships/hyperlink" Target="mailto:ventas4@maknudo.com" TargetMode="External"/><Relationship Id="rId18" Type="http://schemas.openxmlformats.org/officeDocument/2006/relationships/hyperlink" Target="mailto:karinaacosta10@yahoo.com" TargetMode="External"/><Relationship Id="rId19" Type="http://schemas.openxmlformats.org/officeDocument/2006/relationships/hyperlink" Target="mailto:jose.lopez@lastejita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I7" activeCellId="0" sqref="AI7"/>
    </sheetView>
  </sheetViews>
  <sheetFormatPr defaultColWidth="9.13671875" defaultRowHeight="15" zeroHeight="false" outlineLevelRow="0" outlineLevelCol="0"/>
  <cols>
    <col collapsed="false" customWidth="true" hidden="false" outlineLevel="0" max="1" min="1" style="0" width="25.28"/>
    <col collapsed="false" customWidth="true" hidden="false" outlineLevel="0" max="2" min="2" style="0" width="21.13"/>
    <col collapsed="false" customWidth="true" hidden="false" outlineLevel="0" max="3" min="3" style="0" width="30.7"/>
    <col collapsed="false" customWidth="true" hidden="false" outlineLevel="0" max="4" min="4" style="0" width="32.85"/>
    <col collapsed="false" customWidth="true" hidden="false" outlineLevel="0" max="5" min="5" style="0" width="13.7"/>
    <col collapsed="false" customWidth="true" hidden="false" outlineLevel="0" max="6" min="6" style="0" width="13.14"/>
    <col collapsed="false" customWidth="true" hidden="false" outlineLevel="0" max="7" min="7" style="0" width="27.7"/>
    <col collapsed="false" customWidth="true" hidden="false" outlineLevel="0" max="8" min="8" style="0" width="24.85"/>
    <col collapsed="false" customWidth="true" hidden="false" outlineLevel="0" max="9" min="9" style="0" width="22.99"/>
    <col collapsed="false" customWidth="true" hidden="false" outlineLevel="0" max="10" min="10" style="0" width="29.41"/>
    <col collapsed="false" customWidth="true" hidden="false" outlineLevel="0" max="11" min="11" style="0" width="19.14"/>
    <col collapsed="false" customWidth="true" hidden="false" outlineLevel="0" max="12" min="12" style="0" width="43.7"/>
    <col collapsed="false" customWidth="true" hidden="false" outlineLevel="0" max="13" min="13" style="0" width="11.28"/>
    <col collapsed="false" customWidth="true" hidden="false" outlineLevel="0" max="14" min="14" style="0" width="17.14"/>
    <col collapsed="false" customWidth="true" hidden="false" outlineLevel="0" max="15" min="15" style="0" width="13.56"/>
    <col collapsed="false" customWidth="true" hidden="false" outlineLevel="0" max="16" min="16" style="0" width="13.14"/>
    <col collapsed="false" customWidth="true" hidden="false" outlineLevel="0" max="17" min="17" style="0" width="14.14"/>
    <col collapsed="false" customWidth="true" hidden="false" outlineLevel="0" max="18" min="18" style="0" width="13.41"/>
    <col collapsed="false" customWidth="true" hidden="false" outlineLevel="0" max="19" min="19" style="0" width="12.7"/>
    <col collapsed="false" customWidth="true" hidden="false" outlineLevel="0" max="20" min="20" style="0" width="12.28"/>
    <col collapsed="false" customWidth="true" hidden="false" outlineLevel="0" max="21" min="21" style="0" width="24.41"/>
    <col collapsed="false" customWidth="true" hidden="false" outlineLevel="0" max="22" min="22" style="0" width="34.71"/>
    <col collapsed="false" customWidth="true" hidden="false" outlineLevel="0" max="23" min="23" style="0" width="17.14"/>
    <col collapsed="false" customWidth="true" hidden="false" outlineLevel="0" max="24" min="24" style="0" width="14.56"/>
    <col collapsed="false" customWidth="true" hidden="false" outlineLevel="0" max="25" min="25" style="0" width="21.99"/>
    <col collapsed="false" customWidth="true" hidden="false" outlineLevel="0" max="26" min="26" style="0" width="21.13"/>
    <col collapsed="false" customWidth="true" hidden="false" outlineLevel="0" max="27" min="27" style="0" width="29.71"/>
    <col collapsed="false" customWidth="true" hidden="false" outlineLevel="0" max="28" min="28" style="0" width="12.85"/>
    <col collapsed="false" customWidth="true" hidden="false" outlineLevel="0" max="29" min="29" style="0" width="13.28"/>
    <col collapsed="false" customWidth="true" hidden="false" outlineLevel="0" max="30" min="30" style="0" width="27.85"/>
    <col collapsed="false" customWidth="true" hidden="false" outlineLevel="0" max="31" min="31" style="0" width="26.7"/>
    <col collapsed="false" customWidth="true" hidden="false" outlineLevel="0" max="32" min="32" style="0" width="19.14"/>
    <col collapsed="false" customWidth="true" hidden="false" outlineLevel="0" max="33" min="33" style="0" width="19.85"/>
    <col collapsed="false" customWidth="true" hidden="false" outlineLevel="0" max="34" min="34" style="0" width="21.7"/>
    <col collapsed="false" customWidth="true" hidden="false" outlineLevel="0" max="35" min="35" style="0" width="18.41"/>
    <col collapsed="false" customWidth="true" hidden="false" outlineLevel="0" max="36" min="36" style="0" width="21.99"/>
  </cols>
  <sheetData>
    <row r="1" customFormat="false" ht="18.75" hidden="false" customHeight="false" outlineLevel="0" collapsed="false">
      <c r="A1" s="1"/>
      <c r="B1" s="1"/>
      <c r="C1" s="2"/>
      <c r="D1" s="3" t="s">
        <v>0</v>
      </c>
      <c r="E1" s="3" t="s">
        <v>1</v>
      </c>
      <c r="F1" s="1"/>
      <c r="G1" s="1"/>
      <c r="H1" s="1"/>
      <c r="I1" s="1"/>
      <c r="J1" s="1"/>
      <c r="K1" s="1"/>
      <c r="L1" s="1"/>
      <c r="M1" s="1"/>
      <c r="N1" s="1"/>
      <c r="O1" s="1"/>
      <c r="P1" s="1"/>
      <c r="Q1" s="1"/>
      <c r="R1" s="1"/>
      <c r="S1" s="1"/>
      <c r="T1" s="1"/>
      <c r="U1" s="1"/>
      <c r="V1" s="1"/>
      <c r="W1" s="4"/>
      <c r="X1" s="4"/>
      <c r="Y1" s="1"/>
      <c r="Z1" s="1"/>
      <c r="AA1" s="1"/>
      <c r="AB1" s="4"/>
      <c r="AC1" s="1"/>
      <c r="AD1" s="1"/>
      <c r="AE1" s="1"/>
      <c r="AF1" s="1"/>
      <c r="AG1" s="1"/>
      <c r="AH1" s="1"/>
      <c r="AI1" s="1"/>
      <c r="AJ1" s="5"/>
    </row>
    <row r="2" customFormat="false" ht="18.75" hidden="false" customHeight="false" outlineLevel="0" collapsed="false">
      <c r="A2" s="1"/>
      <c r="B2" s="1"/>
      <c r="C2" s="3" t="s">
        <v>2</v>
      </c>
      <c r="D2" s="6" t="s">
        <v>3</v>
      </c>
      <c r="E2" s="6" t="s">
        <v>4</v>
      </c>
      <c r="F2" s="1"/>
      <c r="G2" s="1"/>
      <c r="H2" s="1"/>
      <c r="I2" s="1"/>
      <c r="J2" s="1"/>
      <c r="K2" s="1"/>
      <c r="L2" s="1"/>
      <c r="M2" s="1"/>
      <c r="N2" s="1"/>
      <c r="O2" s="1"/>
      <c r="P2" s="1"/>
      <c r="Q2" s="1"/>
      <c r="R2" s="1"/>
      <c r="S2" s="1"/>
      <c r="T2" s="1"/>
      <c r="U2" s="1"/>
      <c r="V2" s="1"/>
      <c r="W2" s="4"/>
      <c r="X2" s="4"/>
      <c r="Y2" s="1"/>
      <c r="Z2" s="1"/>
      <c r="AA2" s="1"/>
      <c r="AB2" s="4"/>
      <c r="AC2" s="1"/>
      <c r="AD2" s="1"/>
      <c r="AE2" s="1"/>
      <c r="AF2" s="1"/>
      <c r="AG2" s="1"/>
      <c r="AH2" s="1"/>
      <c r="AI2" s="1"/>
      <c r="AJ2" s="5"/>
    </row>
    <row r="3" customFormat="false" ht="18.75" hidden="false" customHeight="false" outlineLevel="0" collapsed="false">
      <c r="A3" s="1"/>
      <c r="B3" s="1"/>
      <c r="C3" s="3" t="s">
        <v>5</v>
      </c>
      <c r="D3" s="6" t="s">
        <v>6</v>
      </c>
      <c r="E3" s="6" t="s">
        <v>7</v>
      </c>
      <c r="F3" s="1"/>
      <c r="G3" s="1"/>
      <c r="H3" s="1"/>
      <c r="I3" s="1"/>
      <c r="J3" s="1"/>
      <c r="K3" s="1"/>
      <c r="L3" s="1"/>
      <c r="M3" s="1"/>
      <c r="N3" s="1"/>
      <c r="O3" s="1"/>
      <c r="P3" s="1"/>
      <c r="Q3" s="1"/>
      <c r="R3" s="1"/>
      <c r="S3" s="1"/>
      <c r="T3" s="1"/>
      <c r="U3" s="1"/>
      <c r="V3" s="1"/>
      <c r="W3" s="4"/>
      <c r="X3" s="4"/>
      <c r="Y3" s="1"/>
      <c r="Z3" s="1"/>
      <c r="AA3" s="1"/>
      <c r="AB3" s="4"/>
      <c r="AC3" s="1"/>
      <c r="AD3" s="1"/>
      <c r="AE3" s="1"/>
      <c r="AF3" s="1"/>
      <c r="AG3" s="1"/>
      <c r="AH3" s="1"/>
      <c r="AI3" s="1"/>
      <c r="AJ3" s="5"/>
    </row>
    <row r="4" customFormat="false" ht="15" hidden="false" customHeight="false" outlineLevel="0" collapsed="false">
      <c r="A4" s="1"/>
      <c r="B4" s="1"/>
      <c r="C4" s="1"/>
      <c r="D4" s="1" t="s">
        <v>8</v>
      </c>
      <c r="E4" s="1"/>
      <c r="F4" s="1"/>
      <c r="G4" s="1"/>
      <c r="H4" s="1"/>
      <c r="I4" s="1"/>
      <c r="J4" s="1"/>
      <c r="K4" s="1"/>
      <c r="L4" s="1"/>
      <c r="M4" s="1"/>
      <c r="N4" s="1"/>
      <c r="O4" s="1"/>
      <c r="P4" s="7"/>
      <c r="Q4" s="1"/>
      <c r="R4" s="1"/>
      <c r="S4" s="1"/>
      <c r="T4" s="1"/>
      <c r="U4" s="1"/>
      <c r="V4" s="1"/>
      <c r="W4" s="4"/>
      <c r="X4" s="4"/>
      <c r="Y4" s="1"/>
      <c r="Z4" s="1"/>
      <c r="AA4" s="1"/>
      <c r="AB4" s="4"/>
      <c r="AC4" s="1"/>
      <c r="AD4" s="1"/>
      <c r="AE4" s="1"/>
      <c r="AF4" s="1"/>
      <c r="AG4" s="1"/>
      <c r="AH4" s="1"/>
      <c r="AI4" s="1"/>
      <c r="AJ4" s="5"/>
    </row>
    <row r="5" customFormat="false" ht="21" hidden="false" customHeight="true" outlineLevel="0" collapsed="false">
      <c r="A5" s="8" t="s">
        <v>9</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55.25" hidden="false" customHeight="true" outlineLevel="0" collapsed="false">
      <c r="A6" s="9" t="s">
        <v>10</v>
      </c>
      <c r="B6" s="9" t="s">
        <v>11</v>
      </c>
      <c r="C6" s="9" t="s">
        <v>12</v>
      </c>
      <c r="D6" s="9" t="s">
        <v>13</v>
      </c>
      <c r="E6" s="9" t="s">
        <v>14</v>
      </c>
      <c r="F6" s="9" t="s">
        <v>15</v>
      </c>
      <c r="G6" s="9" t="s">
        <v>16</v>
      </c>
      <c r="H6" s="9" t="s">
        <v>17</v>
      </c>
      <c r="I6" s="9" t="s">
        <v>18</v>
      </c>
      <c r="J6" s="9" t="s">
        <v>19</v>
      </c>
      <c r="K6" s="9" t="s">
        <v>20</v>
      </c>
      <c r="L6" s="9" t="s">
        <v>21</v>
      </c>
      <c r="M6" s="9" t="s">
        <v>22</v>
      </c>
      <c r="N6" s="9" t="s">
        <v>23</v>
      </c>
      <c r="O6" s="9" t="s">
        <v>24</v>
      </c>
      <c r="P6" s="9" t="s">
        <v>25</v>
      </c>
      <c r="Q6" s="9" t="s">
        <v>26</v>
      </c>
      <c r="R6" s="9" t="s">
        <v>27</v>
      </c>
      <c r="S6" s="9" t="s">
        <v>28</v>
      </c>
      <c r="T6" s="9" t="s">
        <v>29</v>
      </c>
      <c r="U6" s="9" t="s">
        <v>30</v>
      </c>
      <c r="V6" s="9" t="s">
        <v>31</v>
      </c>
      <c r="W6" s="10" t="s">
        <v>32</v>
      </c>
      <c r="X6" s="10" t="s">
        <v>33</v>
      </c>
      <c r="Y6" s="9" t="s">
        <v>34</v>
      </c>
      <c r="Z6" s="9" t="s">
        <v>35</v>
      </c>
      <c r="AA6" s="9" t="s">
        <v>36</v>
      </c>
      <c r="AB6" s="10" t="s">
        <v>37</v>
      </c>
      <c r="AC6" s="9" t="s">
        <v>38</v>
      </c>
      <c r="AD6" s="9" t="s">
        <v>39</v>
      </c>
      <c r="AE6" s="9" t="s">
        <v>40</v>
      </c>
      <c r="AF6" s="9" t="s">
        <v>41</v>
      </c>
      <c r="AG6" s="9" t="s">
        <v>42</v>
      </c>
      <c r="AH6" s="9" t="s">
        <v>43</v>
      </c>
      <c r="AI6" s="9" t="s">
        <v>44</v>
      </c>
      <c r="AJ6" s="9" t="s">
        <v>45</v>
      </c>
    </row>
    <row r="7" customFormat="false" ht="150.75" hidden="false" customHeight="true" outlineLevel="0" collapsed="false">
      <c r="A7" s="11" t="s">
        <v>46</v>
      </c>
      <c r="B7" s="12" t="s">
        <v>47</v>
      </c>
      <c r="C7" s="13" t="s">
        <v>48</v>
      </c>
      <c r="D7" s="13" t="n">
        <v>2</v>
      </c>
      <c r="E7" s="14" t="n">
        <v>110000</v>
      </c>
      <c r="F7" s="13" t="s">
        <v>49</v>
      </c>
      <c r="G7" s="15" t="s">
        <v>50</v>
      </c>
      <c r="H7" s="13" t="s">
        <v>51</v>
      </c>
      <c r="I7" s="16" t="s">
        <v>52</v>
      </c>
      <c r="J7" s="17" t="s">
        <v>53</v>
      </c>
      <c r="K7" s="13" t="n">
        <v>1</v>
      </c>
      <c r="L7" s="18" t="s">
        <v>54</v>
      </c>
      <c r="M7" s="13" t="n">
        <v>65</v>
      </c>
      <c r="N7" s="19" t="n">
        <v>200</v>
      </c>
      <c r="O7" s="13" t="n">
        <v>65</v>
      </c>
      <c r="P7" s="20" t="n">
        <v>200</v>
      </c>
      <c r="Q7" s="13" t="s">
        <v>49</v>
      </c>
      <c r="R7" s="21"/>
      <c r="S7" s="22" t="n">
        <v>200</v>
      </c>
      <c r="T7" s="23" t="n">
        <v>200</v>
      </c>
      <c r="U7" s="13" t="s">
        <v>51</v>
      </c>
      <c r="V7" s="17" t="s">
        <v>55</v>
      </c>
      <c r="W7" s="24" t="n">
        <v>44363</v>
      </c>
      <c r="X7" s="24" t="n">
        <v>44526</v>
      </c>
      <c r="Y7" s="12" t="s">
        <v>55</v>
      </c>
      <c r="Z7" s="21" t="s">
        <v>56</v>
      </c>
      <c r="AA7" s="25" t="s">
        <v>57</v>
      </c>
      <c r="AB7" s="26" t="n">
        <v>44526</v>
      </c>
      <c r="AC7" s="27" t="n">
        <v>15180</v>
      </c>
      <c r="AD7" s="28" t="s">
        <v>58</v>
      </c>
      <c r="AE7" s="29" t="s">
        <v>59</v>
      </c>
      <c r="AF7" s="29" t="s">
        <v>59</v>
      </c>
      <c r="AG7" s="30" t="s">
        <v>60</v>
      </c>
      <c r="AH7" s="31" t="s">
        <v>61</v>
      </c>
      <c r="AI7" s="29" t="s">
        <v>59</v>
      </c>
      <c r="AJ7" s="32" t="s">
        <v>62</v>
      </c>
      <c r="AK7" s="33"/>
      <c r="AL7" s="33"/>
      <c r="AM7" s="33"/>
      <c r="AN7" s="33"/>
      <c r="AO7" s="33"/>
      <c r="AP7" s="33"/>
    </row>
    <row r="8" customFormat="false" ht="86.25" hidden="false" customHeight="true" outlineLevel="0" collapsed="false">
      <c r="A8" s="25" t="s">
        <v>46</v>
      </c>
      <c r="B8" s="21" t="s">
        <v>47</v>
      </c>
      <c r="C8" s="13" t="s">
        <v>48</v>
      </c>
      <c r="D8" s="34" t="n">
        <v>2</v>
      </c>
      <c r="E8" s="14" t="n">
        <v>269000</v>
      </c>
      <c r="F8" s="13" t="s">
        <v>49</v>
      </c>
      <c r="G8" s="17" t="s">
        <v>63</v>
      </c>
      <c r="H8" s="35" t="s">
        <v>64</v>
      </c>
      <c r="I8" s="13" t="s">
        <v>52</v>
      </c>
      <c r="J8" s="13" t="s">
        <v>65</v>
      </c>
      <c r="K8" s="13" t="s">
        <v>66</v>
      </c>
      <c r="L8" s="18" t="s">
        <v>67</v>
      </c>
      <c r="M8" s="20" t="n">
        <v>12323</v>
      </c>
      <c r="N8" s="36" t="n">
        <v>21.95</v>
      </c>
      <c r="O8" s="34" t="s">
        <v>68</v>
      </c>
      <c r="P8" s="36" t="n">
        <v>21.95</v>
      </c>
      <c r="Q8" s="34" t="s">
        <v>49</v>
      </c>
      <c r="R8" s="21"/>
      <c r="S8" s="37" t="n">
        <v>21.95</v>
      </c>
      <c r="T8" s="38" t="n">
        <v>268492.4</v>
      </c>
      <c r="U8" s="34" t="s">
        <v>64</v>
      </c>
      <c r="V8" s="34" t="s">
        <v>69</v>
      </c>
      <c r="W8" s="39" t="n">
        <v>44448</v>
      </c>
      <c r="X8" s="39" t="n">
        <v>44473</v>
      </c>
      <c r="Y8" s="21" t="s">
        <v>69</v>
      </c>
      <c r="Z8" s="40" t="s">
        <v>69</v>
      </c>
      <c r="AA8" s="25" t="s">
        <v>57</v>
      </c>
      <c r="AB8" s="39" t="n">
        <v>44524</v>
      </c>
      <c r="AC8" s="27" t="n">
        <v>264492.4</v>
      </c>
      <c r="AD8" s="41" t="s">
        <v>70</v>
      </c>
      <c r="AE8" s="42" t="s">
        <v>71</v>
      </c>
      <c r="AF8" s="43" t="s">
        <v>71</v>
      </c>
      <c r="AG8" s="44" t="s">
        <v>72</v>
      </c>
      <c r="AH8" s="45" t="s">
        <v>61</v>
      </c>
      <c r="AI8" s="43" t="s">
        <v>71</v>
      </c>
      <c r="AJ8" s="32"/>
      <c r="AK8" s="33"/>
      <c r="AL8" s="33"/>
      <c r="AM8" s="33"/>
      <c r="AN8" s="33"/>
      <c r="AO8" s="33"/>
      <c r="AP8" s="33"/>
    </row>
    <row r="9" customFormat="false" ht="86.25" hidden="false" customHeight="true" outlineLevel="0" collapsed="false">
      <c r="A9" s="25" t="s">
        <v>46</v>
      </c>
      <c r="B9" s="21" t="s">
        <v>47</v>
      </c>
      <c r="C9" s="13" t="s">
        <v>48</v>
      </c>
      <c r="D9" s="34" t="n">
        <v>2</v>
      </c>
      <c r="E9" s="14" t="n">
        <v>1200</v>
      </c>
      <c r="F9" s="13" t="s">
        <v>49</v>
      </c>
      <c r="G9" s="17" t="s">
        <v>73</v>
      </c>
      <c r="H9" s="13" t="s">
        <v>74</v>
      </c>
      <c r="I9" s="13" t="s">
        <v>52</v>
      </c>
      <c r="J9" s="46" t="s">
        <v>73</v>
      </c>
      <c r="K9" s="47" t="n">
        <v>1</v>
      </c>
      <c r="L9" s="18" t="s">
        <v>75</v>
      </c>
      <c r="M9" s="48" t="n">
        <v>1</v>
      </c>
      <c r="N9" s="49" t="n">
        <v>575</v>
      </c>
      <c r="O9" s="47" t="n">
        <v>1</v>
      </c>
      <c r="P9" s="36" t="n">
        <v>575</v>
      </c>
      <c r="Q9" s="13" t="s">
        <v>49</v>
      </c>
      <c r="R9" s="21"/>
      <c r="S9" s="50" t="n">
        <v>575</v>
      </c>
      <c r="T9" s="38" t="n">
        <v>575</v>
      </c>
      <c r="U9" s="34" t="s">
        <v>74</v>
      </c>
      <c r="V9" s="34" t="s">
        <v>76</v>
      </c>
      <c r="W9" s="39" t="n">
        <v>44442</v>
      </c>
      <c r="X9" s="39" t="n">
        <v>44470</v>
      </c>
      <c r="Y9" s="21" t="s">
        <v>77</v>
      </c>
      <c r="Z9" s="51" t="s">
        <v>78</v>
      </c>
      <c r="AA9" s="25" t="s">
        <v>57</v>
      </c>
      <c r="AB9" s="39" t="n">
        <v>44490</v>
      </c>
      <c r="AC9" s="52" t="n">
        <v>575</v>
      </c>
      <c r="AD9" s="41" t="s">
        <v>79</v>
      </c>
      <c r="AE9" s="53" t="s">
        <v>80</v>
      </c>
      <c r="AF9" s="42" t="s">
        <v>80</v>
      </c>
      <c r="AG9" s="21" t="s">
        <v>81</v>
      </c>
      <c r="AH9" s="45" t="s">
        <v>61</v>
      </c>
      <c r="AI9" s="43" t="s">
        <v>80</v>
      </c>
      <c r="AJ9" s="32"/>
      <c r="AK9" s="33"/>
      <c r="AL9" s="33"/>
      <c r="AM9" s="33"/>
      <c r="AN9" s="33"/>
      <c r="AO9" s="33"/>
      <c r="AP9" s="33"/>
    </row>
    <row r="10" customFormat="false" ht="86.25" hidden="false" customHeight="true" outlineLevel="0" collapsed="false">
      <c r="A10" s="25" t="s">
        <v>46</v>
      </c>
      <c r="B10" s="21" t="s">
        <v>47</v>
      </c>
      <c r="C10" s="13" t="s">
        <v>48</v>
      </c>
      <c r="D10" s="34" t="n">
        <v>2</v>
      </c>
      <c r="E10" s="14" t="n">
        <v>1200</v>
      </c>
      <c r="F10" s="13" t="s">
        <v>49</v>
      </c>
      <c r="G10" s="17" t="s">
        <v>73</v>
      </c>
      <c r="H10" s="35" t="s">
        <v>74</v>
      </c>
      <c r="I10" s="54" t="s">
        <v>52</v>
      </c>
      <c r="J10" s="17" t="s">
        <v>73</v>
      </c>
      <c r="K10" s="55" t="n">
        <v>1</v>
      </c>
      <c r="L10" s="18" t="s">
        <v>82</v>
      </c>
      <c r="M10" s="48" t="n">
        <v>1</v>
      </c>
      <c r="N10" s="49" t="n">
        <v>430</v>
      </c>
      <c r="O10" s="47" t="n">
        <v>1</v>
      </c>
      <c r="P10" s="36" t="n">
        <v>430</v>
      </c>
      <c r="Q10" s="13" t="s">
        <v>49</v>
      </c>
      <c r="R10" s="21"/>
      <c r="S10" s="50" t="n">
        <v>430</v>
      </c>
      <c r="T10" s="38" t="n">
        <v>430</v>
      </c>
      <c r="U10" s="34" t="s">
        <v>74</v>
      </c>
      <c r="V10" s="34" t="s">
        <v>76</v>
      </c>
      <c r="W10" s="39" t="n">
        <v>44442</v>
      </c>
      <c r="X10" s="39" t="n">
        <v>44470</v>
      </c>
      <c r="Y10" s="56" t="s">
        <v>77</v>
      </c>
      <c r="Z10" s="21" t="s">
        <v>77</v>
      </c>
      <c r="AA10" s="57" t="s">
        <v>57</v>
      </c>
      <c r="AB10" s="39" t="n">
        <v>44470</v>
      </c>
      <c r="AC10" s="52" t="n">
        <v>575</v>
      </c>
      <c r="AD10" s="41" t="s">
        <v>79</v>
      </c>
      <c r="AE10" s="53" t="s">
        <v>80</v>
      </c>
      <c r="AF10" s="53" t="s">
        <v>80</v>
      </c>
      <c r="AG10" s="21" t="s">
        <v>81</v>
      </c>
      <c r="AH10" s="45" t="s">
        <v>61</v>
      </c>
      <c r="AI10" s="43" t="s">
        <v>80</v>
      </c>
      <c r="AJ10" s="32"/>
      <c r="AK10" s="33"/>
      <c r="AL10" s="33"/>
      <c r="AM10" s="33"/>
      <c r="AN10" s="33"/>
      <c r="AO10" s="33"/>
      <c r="AP10" s="33"/>
    </row>
    <row r="11" customFormat="false" ht="86.25" hidden="false" customHeight="true" outlineLevel="0" collapsed="false">
      <c r="A11" s="25" t="s">
        <v>46</v>
      </c>
      <c r="B11" s="21" t="s">
        <v>47</v>
      </c>
      <c r="C11" s="13" t="s">
        <v>48</v>
      </c>
      <c r="D11" s="34" t="n">
        <v>2</v>
      </c>
      <c r="E11" s="14" t="n">
        <v>1200</v>
      </c>
      <c r="F11" s="13" t="s">
        <v>49</v>
      </c>
      <c r="G11" s="17" t="s">
        <v>73</v>
      </c>
      <c r="H11" s="35" t="s">
        <v>74</v>
      </c>
      <c r="I11" s="13" t="s">
        <v>52</v>
      </c>
      <c r="J11" s="58" t="s">
        <v>73</v>
      </c>
      <c r="K11" s="47" t="n">
        <v>1</v>
      </c>
      <c r="L11" s="18" t="s">
        <v>83</v>
      </c>
      <c r="M11" s="48" t="n">
        <v>1</v>
      </c>
      <c r="N11" s="49" t="n">
        <v>430</v>
      </c>
      <c r="O11" s="47" t="n">
        <v>1</v>
      </c>
      <c r="P11" s="36" t="n">
        <v>430</v>
      </c>
      <c r="Q11" s="13" t="s">
        <v>49</v>
      </c>
      <c r="R11" s="21"/>
      <c r="S11" s="50" t="n">
        <v>430</v>
      </c>
      <c r="T11" s="38" t="n">
        <v>430</v>
      </c>
      <c r="U11" s="34" t="s">
        <v>74</v>
      </c>
      <c r="V11" s="34" t="s">
        <v>76</v>
      </c>
      <c r="W11" s="39" t="n">
        <v>44442</v>
      </c>
      <c r="X11" s="39" t="n">
        <v>44470</v>
      </c>
      <c r="Y11" s="56" t="s">
        <v>77</v>
      </c>
      <c r="Z11" s="21" t="s">
        <v>77</v>
      </c>
      <c r="AA11" s="57" t="s">
        <v>57</v>
      </c>
      <c r="AB11" s="39" t="n">
        <v>44470</v>
      </c>
      <c r="AC11" s="52" t="n">
        <v>575</v>
      </c>
      <c r="AD11" s="41" t="s">
        <v>79</v>
      </c>
      <c r="AE11" s="43" t="s">
        <v>80</v>
      </c>
      <c r="AF11" s="43" t="s">
        <v>80</v>
      </c>
      <c r="AG11" s="21" t="s">
        <v>81</v>
      </c>
      <c r="AH11" s="45" t="s">
        <v>61</v>
      </c>
      <c r="AI11" s="43" t="s">
        <v>80</v>
      </c>
      <c r="AJ11" s="32"/>
      <c r="AK11" s="33"/>
      <c r="AL11" s="33"/>
      <c r="AM11" s="33"/>
      <c r="AN11" s="33"/>
      <c r="AO11" s="33"/>
      <c r="AP11" s="33"/>
    </row>
    <row r="12" customFormat="false" ht="101.25" hidden="false" customHeight="true" outlineLevel="0" collapsed="false">
      <c r="A12" s="25" t="s">
        <v>46</v>
      </c>
      <c r="B12" s="21" t="s">
        <v>47</v>
      </c>
      <c r="C12" s="13" t="s">
        <v>48</v>
      </c>
      <c r="D12" s="34" t="n">
        <v>2</v>
      </c>
      <c r="E12" s="14" t="n">
        <v>23000</v>
      </c>
      <c r="F12" s="13" t="s">
        <v>49</v>
      </c>
      <c r="G12" s="17" t="s">
        <v>50</v>
      </c>
      <c r="H12" s="35" t="s">
        <v>84</v>
      </c>
      <c r="I12" s="54" t="s">
        <v>52</v>
      </c>
      <c r="J12" s="17" t="s">
        <v>53</v>
      </c>
      <c r="K12" s="55" t="n">
        <v>1</v>
      </c>
      <c r="L12" s="18" t="s">
        <v>85</v>
      </c>
      <c r="M12" s="48" t="n">
        <v>1</v>
      </c>
      <c r="N12" s="49" t="n">
        <v>20000</v>
      </c>
      <c r="O12" s="47" t="n">
        <v>1</v>
      </c>
      <c r="P12" s="36" t="n">
        <v>20000</v>
      </c>
      <c r="Q12" s="13" t="s">
        <v>49</v>
      </c>
      <c r="R12" s="21"/>
      <c r="S12" s="50" t="n">
        <v>20000</v>
      </c>
      <c r="T12" s="38" t="n">
        <v>20000</v>
      </c>
      <c r="U12" s="34" t="s">
        <v>84</v>
      </c>
      <c r="V12" s="34" t="s">
        <v>55</v>
      </c>
      <c r="W12" s="39" t="n">
        <v>44446</v>
      </c>
      <c r="X12" s="39" t="n">
        <v>44450</v>
      </c>
      <c r="Y12" s="56" t="s">
        <v>86</v>
      </c>
      <c r="Z12" s="21" t="s">
        <v>87</v>
      </c>
      <c r="AA12" s="57" t="s">
        <v>57</v>
      </c>
      <c r="AB12" s="39" t="n">
        <v>44470</v>
      </c>
      <c r="AC12" s="52" t="n">
        <v>23000</v>
      </c>
      <c r="AD12" s="41" t="s">
        <v>88</v>
      </c>
      <c r="AE12" s="59" t="s">
        <v>89</v>
      </c>
      <c r="AF12" s="59" t="s">
        <v>89</v>
      </c>
      <c r="AG12" s="21" t="s">
        <v>90</v>
      </c>
      <c r="AH12" s="45" t="s">
        <v>61</v>
      </c>
      <c r="AI12" s="43" t="s">
        <v>89</v>
      </c>
      <c r="AJ12" s="32"/>
      <c r="AK12" s="33"/>
      <c r="AL12" s="33"/>
      <c r="AM12" s="33"/>
      <c r="AN12" s="33"/>
      <c r="AO12" s="33"/>
      <c r="AP12" s="33"/>
    </row>
    <row r="13" customFormat="false" ht="86.25" hidden="false" customHeight="true" outlineLevel="0" collapsed="false">
      <c r="A13" s="25" t="s">
        <v>46</v>
      </c>
      <c r="B13" s="21" t="s">
        <v>47</v>
      </c>
      <c r="C13" s="13" t="s">
        <v>48</v>
      </c>
      <c r="D13" s="34" t="n">
        <v>2</v>
      </c>
      <c r="E13" s="14" t="n">
        <v>5000</v>
      </c>
      <c r="F13" s="13" t="s">
        <v>49</v>
      </c>
      <c r="G13" s="17" t="s">
        <v>73</v>
      </c>
      <c r="H13" s="35" t="s">
        <v>91</v>
      </c>
      <c r="I13" s="54" t="s">
        <v>52</v>
      </c>
      <c r="J13" s="17" t="s">
        <v>73</v>
      </c>
      <c r="K13" s="55" t="n">
        <v>40</v>
      </c>
      <c r="L13" s="18" t="s">
        <v>92</v>
      </c>
      <c r="M13" s="48" t="n">
        <v>40</v>
      </c>
      <c r="N13" s="49" t="n">
        <v>17.75</v>
      </c>
      <c r="O13" s="47" t="n">
        <v>40</v>
      </c>
      <c r="P13" s="36" t="n">
        <v>17.75</v>
      </c>
      <c r="Q13" s="13" t="s">
        <v>49</v>
      </c>
      <c r="R13" s="21"/>
      <c r="S13" s="50" t="n">
        <v>17.75</v>
      </c>
      <c r="T13" s="38" t="n">
        <v>710</v>
      </c>
      <c r="U13" s="34" t="s">
        <v>93</v>
      </c>
      <c r="V13" s="34" t="s">
        <v>76</v>
      </c>
      <c r="W13" s="39" t="n">
        <v>44448</v>
      </c>
      <c r="X13" s="39" t="n">
        <v>44491</v>
      </c>
      <c r="Y13" s="56" t="s">
        <v>77</v>
      </c>
      <c r="Z13" s="21" t="s">
        <v>77</v>
      </c>
      <c r="AA13" s="57" t="s">
        <v>57</v>
      </c>
      <c r="AB13" s="39" t="n">
        <v>44526</v>
      </c>
      <c r="AC13" s="52" t="n">
        <v>1113.2</v>
      </c>
      <c r="AD13" s="41" t="s">
        <v>94</v>
      </c>
      <c r="AE13" s="60" t="s">
        <v>95</v>
      </c>
      <c r="AF13" s="43" t="s">
        <v>95</v>
      </c>
      <c r="AG13" s="21" t="s">
        <v>96</v>
      </c>
      <c r="AH13" s="45" t="s">
        <v>61</v>
      </c>
      <c r="AI13" s="43" t="s">
        <v>97</v>
      </c>
      <c r="AJ13" s="32"/>
      <c r="AK13" s="33"/>
      <c r="AL13" s="33"/>
      <c r="AM13" s="33"/>
      <c r="AN13" s="33"/>
      <c r="AO13" s="33"/>
      <c r="AP13" s="33"/>
    </row>
    <row r="14" customFormat="false" ht="86.25" hidden="false" customHeight="true" outlineLevel="0" collapsed="false">
      <c r="A14" s="25" t="s">
        <v>46</v>
      </c>
      <c r="B14" s="21" t="s">
        <v>47</v>
      </c>
      <c r="C14" s="13" t="s">
        <v>48</v>
      </c>
      <c r="D14" s="34" t="n">
        <v>2</v>
      </c>
      <c r="E14" s="14" t="n">
        <v>5000</v>
      </c>
      <c r="F14" s="13" t="s">
        <v>49</v>
      </c>
      <c r="G14" s="17" t="s">
        <v>73</v>
      </c>
      <c r="H14" s="35" t="s">
        <v>91</v>
      </c>
      <c r="I14" s="54" t="s">
        <v>52</v>
      </c>
      <c r="J14" s="17" t="s">
        <v>73</v>
      </c>
      <c r="K14" s="55" t="n">
        <v>40</v>
      </c>
      <c r="L14" s="18" t="s">
        <v>98</v>
      </c>
      <c r="M14" s="48" t="n">
        <v>40</v>
      </c>
      <c r="N14" s="49" t="n">
        <v>6.45</v>
      </c>
      <c r="O14" s="47" t="n">
        <v>40</v>
      </c>
      <c r="P14" s="36" t="n">
        <v>6.45</v>
      </c>
      <c r="Q14" s="13" t="s">
        <v>49</v>
      </c>
      <c r="R14" s="21"/>
      <c r="S14" s="50" t="n">
        <v>6.45</v>
      </c>
      <c r="T14" s="38" t="n">
        <v>2.58</v>
      </c>
      <c r="U14" s="34" t="s">
        <v>99</v>
      </c>
      <c r="V14" s="34" t="s">
        <v>76</v>
      </c>
      <c r="W14" s="39" t="n">
        <v>44448</v>
      </c>
      <c r="X14" s="39" t="n">
        <v>44491</v>
      </c>
      <c r="Y14" s="56" t="s">
        <v>77</v>
      </c>
      <c r="Z14" s="21" t="s">
        <v>77</v>
      </c>
      <c r="AA14" s="57" t="s">
        <v>57</v>
      </c>
      <c r="AB14" s="39" t="n">
        <v>44526</v>
      </c>
      <c r="AC14" s="52" t="n">
        <v>1113.2</v>
      </c>
      <c r="AD14" s="41" t="s">
        <v>94</v>
      </c>
      <c r="AE14" s="60" t="s">
        <v>95</v>
      </c>
      <c r="AF14" s="43" t="s">
        <v>95</v>
      </c>
      <c r="AG14" s="21" t="s">
        <v>96</v>
      </c>
      <c r="AH14" s="45" t="s">
        <v>61</v>
      </c>
      <c r="AI14" s="43" t="s">
        <v>97</v>
      </c>
      <c r="AJ14" s="32"/>
      <c r="AK14" s="33"/>
      <c r="AL14" s="33"/>
      <c r="AM14" s="33"/>
      <c r="AN14" s="33"/>
      <c r="AO14" s="33"/>
      <c r="AP14" s="33"/>
    </row>
    <row r="15" customFormat="false" ht="86.25" hidden="false" customHeight="true" outlineLevel="0" collapsed="false">
      <c r="A15" s="25" t="s">
        <v>46</v>
      </c>
      <c r="B15" s="21" t="s">
        <v>47</v>
      </c>
      <c r="C15" s="13" t="s">
        <v>48</v>
      </c>
      <c r="D15" s="34" t="n">
        <v>2</v>
      </c>
      <c r="E15" s="14" t="n">
        <v>5000</v>
      </c>
      <c r="F15" s="13" t="s">
        <v>49</v>
      </c>
      <c r="G15" s="17" t="s">
        <v>73</v>
      </c>
      <c r="H15" s="35" t="s">
        <v>100</v>
      </c>
      <c r="I15" s="54" t="s">
        <v>52</v>
      </c>
      <c r="J15" s="17" t="s">
        <v>73</v>
      </c>
      <c r="K15" s="55" t="n">
        <v>2</v>
      </c>
      <c r="L15" s="18" t="s">
        <v>101</v>
      </c>
      <c r="M15" s="48" t="n">
        <v>2</v>
      </c>
      <c r="N15" s="49" t="n">
        <v>57.5</v>
      </c>
      <c r="O15" s="47" t="n">
        <v>2</v>
      </c>
      <c r="P15" s="36" t="n">
        <v>57.5</v>
      </c>
      <c r="Q15" s="13" t="s">
        <v>49</v>
      </c>
      <c r="R15" s="21"/>
      <c r="S15" s="50" t="n">
        <v>57.5</v>
      </c>
      <c r="T15" s="38" t="n">
        <v>57.5</v>
      </c>
      <c r="U15" s="34" t="s">
        <v>100</v>
      </c>
      <c r="V15" s="34" t="s">
        <v>76</v>
      </c>
      <c r="W15" s="39" t="n">
        <v>44462</v>
      </c>
      <c r="X15" s="39" t="n">
        <v>44491</v>
      </c>
      <c r="Y15" s="56" t="s">
        <v>77</v>
      </c>
      <c r="Z15" s="21" t="s">
        <v>77</v>
      </c>
      <c r="AA15" s="57" t="s">
        <v>57</v>
      </c>
      <c r="AB15" s="39" t="n">
        <v>44526</v>
      </c>
      <c r="AC15" s="52" t="n">
        <v>132.25</v>
      </c>
      <c r="AD15" s="41" t="s">
        <v>102</v>
      </c>
      <c r="AE15" s="59" t="s">
        <v>103</v>
      </c>
      <c r="AF15" s="43" t="s">
        <v>103</v>
      </c>
      <c r="AG15" s="21" t="s">
        <v>104</v>
      </c>
      <c r="AH15" s="45" t="s">
        <v>61</v>
      </c>
      <c r="AI15" s="43" t="s">
        <v>103</v>
      </c>
      <c r="AJ15" s="32"/>
      <c r="AK15" s="33"/>
      <c r="AL15" s="33"/>
      <c r="AM15" s="33"/>
      <c r="AN15" s="33"/>
      <c r="AO15" s="33"/>
      <c r="AP15" s="33"/>
    </row>
    <row r="16" customFormat="false" ht="86.25" hidden="false" customHeight="true" outlineLevel="0" collapsed="false">
      <c r="A16" s="25" t="s">
        <v>46</v>
      </c>
      <c r="B16" s="21" t="s">
        <v>47</v>
      </c>
      <c r="C16" s="13" t="s">
        <v>48</v>
      </c>
      <c r="D16" s="34" t="n">
        <v>2</v>
      </c>
      <c r="E16" s="14" t="n">
        <v>18000</v>
      </c>
      <c r="F16" s="13" t="s">
        <v>49</v>
      </c>
      <c r="G16" s="17" t="s">
        <v>105</v>
      </c>
      <c r="H16" s="35" t="s">
        <v>106</v>
      </c>
      <c r="I16" s="54" t="s">
        <v>52</v>
      </c>
      <c r="J16" s="46" t="s">
        <v>105</v>
      </c>
      <c r="K16" s="61" t="n">
        <v>1</v>
      </c>
      <c r="L16" s="18" t="s">
        <v>107</v>
      </c>
      <c r="M16" s="48" t="n">
        <v>1</v>
      </c>
      <c r="N16" s="49" t="n">
        <v>7565</v>
      </c>
      <c r="O16" s="47" t="n">
        <v>1</v>
      </c>
      <c r="P16" s="36" t="n">
        <v>7565</v>
      </c>
      <c r="Q16" s="13" t="s">
        <v>49</v>
      </c>
      <c r="R16" s="21"/>
      <c r="S16" s="50" t="n">
        <v>7565</v>
      </c>
      <c r="T16" s="38" t="n">
        <v>7565</v>
      </c>
      <c r="U16" s="34" t="s">
        <v>108</v>
      </c>
      <c r="V16" s="34" t="s">
        <v>109</v>
      </c>
      <c r="W16" s="39" t="n">
        <v>44466</v>
      </c>
      <c r="X16" s="39" t="n">
        <v>44452</v>
      </c>
      <c r="Y16" s="56" t="s">
        <v>110</v>
      </c>
      <c r="Z16" s="21" t="s">
        <v>109</v>
      </c>
      <c r="AA16" s="57" t="s">
        <v>57</v>
      </c>
      <c r="AB16" s="39" t="n">
        <v>44526</v>
      </c>
      <c r="AC16" s="52" t="n">
        <v>8699.75</v>
      </c>
      <c r="AD16" s="41" t="s">
        <v>111</v>
      </c>
      <c r="AE16" s="59" t="s">
        <v>112</v>
      </c>
      <c r="AF16" s="59" t="s">
        <v>112</v>
      </c>
      <c r="AG16" s="21" t="s">
        <v>108</v>
      </c>
      <c r="AH16" s="45" t="s">
        <v>61</v>
      </c>
      <c r="AI16" s="59" t="s">
        <v>112</v>
      </c>
      <c r="AJ16" s="32"/>
      <c r="AK16" s="33"/>
      <c r="AL16" s="33"/>
      <c r="AM16" s="33"/>
      <c r="AN16" s="33"/>
      <c r="AO16" s="33"/>
      <c r="AP16" s="33"/>
    </row>
    <row r="17" customFormat="false" ht="86.25" hidden="false" customHeight="true" outlineLevel="0" collapsed="false">
      <c r="A17" s="25" t="s">
        <v>46</v>
      </c>
      <c r="B17" s="21" t="s">
        <v>47</v>
      </c>
      <c r="C17" s="13" t="s">
        <v>48</v>
      </c>
      <c r="D17" s="34" t="n">
        <v>2</v>
      </c>
      <c r="E17" s="14" t="n">
        <v>40000</v>
      </c>
      <c r="F17" s="13" t="s">
        <v>49</v>
      </c>
      <c r="G17" s="15" t="s">
        <v>50</v>
      </c>
      <c r="H17" s="35" t="s">
        <v>113</v>
      </c>
      <c r="I17" s="54" t="s">
        <v>52</v>
      </c>
      <c r="J17" s="62" t="s">
        <v>50</v>
      </c>
      <c r="K17" s="47" t="n">
        <v>1</v>
      </c>
      <c r="L17" s="63" t="s">
        <v>114</v>
      </c>
      <c r="M17" s="48" t="n">
        <v>1</v>
      </c>
      <c r="N17" s="49" t="n">
        <v>40500</v>
      </c>
      <c r="O17" s="47" t="n">
        <v>1</v>
      </c>
      <c r="P17" s="36" t="n">
        <v>40500</v>
      </c>
      <c r="Q17" s="13" t="s">
        <v>49</v>
      </c>
      <c r="R17" s="21"/>
      <c r="S17" s="50" t="n">
        <v>40500</v>
      </c>
      <c r="T17" s="38" t="n">
        <v>40500</v>
      </c>
      <c r="U17" s="34" t="s">
        <v>115</v>
      </c>
      <c r="V17" s="34" t="s">
        <v>109</v>
      </c>
      <c r="W17" s="39" t="n">
        <v>44481</v>
      </c>
      <c r="X17" s="39" t="n">
        <v>44498</v>
      </c>
      <c r="Y17" s="56" t="s">
        <v>110</v>
      </c>
      <c r="Z17" s="21" t="s">
        <v>109</v>
      </c>
      <c r="AA17" s="57" t="s">
        <v>57</v>
      </c>
      <c r="AB17" s="39" t="n">
        <v>44526</v>
      </c>
      <c r="AC17" s="52" t="n">
        <v>46575</v>
      </c>
      <c r="AD17" s="41" t="s">
        <v>116</v>
      </c>
      <c r="AE17" s="59" t="s">
        <v>117</v>
      </c>
      <c r="AF17" s="43" t="s">
        <v>117</v>
      </c>
      <c r="AG17" s="21" t="s">
        <v>115</v>
      </c>
      <c r="AH17" s="45" t="s">
        <v>61</v>
      </c>
      <c r="AI17" s="43" t="s">
        <v>117</v>
      </c>
      <c r="AJ17" s="32"/>
      <c r="AK17" s="33"/>
      <c r="AL17" s="33"/>
      <c r="AM17" s="33"/>
      <c r="AN17" s="33"/>
      <c r="AO17" s="33"/>
      <c r="AP17" s="33"/>
    </row>
    <row r="18" customFormat="false" ht="86.25" hidden="false" customHeight="true" outlineLevel="0" collapsed="false">
      <c r="A18" s="25"/>
      <c r="B18" s="21" t="s">
        <v>47</v>
      </c>
      <c r="C18" s="13" t="s">
        <v>48</v>
      </c>
      <c r="D18" s="34" t="n">
        <v>2</v>
      </c>
      <c r="E18" s="14"/>
      <c r="F18" s="13" t="s">
        <v>49</v>
      </c>
      <c r="G18" s="17" t="s">
        <v>118</v>
      </c>
      <c r="H18" s="35" t="s">
        <v>119</v>
      </c>
      <c r="I18" s="54" t="s">
        <v>52</v>
      </c>
      <c r="J18" s="17" t="s">
        <v>120</v>
      </c>
      <c r="K18" s="64" t="n">
        <v>2</v>
      </c>
      <c r="L18" s="18" t="s">
        <v>121</v>
      </c>
      <c r="M18" s="48" t="n">
        <v>2</v>
      </c>
      <c r="N18" s="49" t="n">
        <v>657.39</v>
      </c>
      <c r="O18" s="47" t="n">
        <v>2</v>
      </c>
      <c r="P18" s="36" t="n">
        <v>657.39</v>
      </c>
      <c r="Q18" s="13" t="s">
        <v>49</v>
      </c>
      <c r="R18" s="21"/>
      <c r="S18" s="50" t="n">
        <v>657.39</v>
      </c>
      <c r="T18" s="38" t="n">
        <v>1314.78</v>
      </c>
      <c r="U18" s="34" t="s">
        <v>122</v>
      </c>
      <c r="V18" s="34" t="s">
        <v>76</v>
      </c>
      <c r="W18" s="39" t="n">
        <v>44480</v>
      </c>
      <c r="X18" s="39"/>
      <c r="Y18" s="56" t="s">
        <v>77</v>
      </c>
      <c r="Z18" s="21" t="s">
        <v>77</v>
      </c>
      <c r="AA18" s="57" t="s">
        <v>57</v>
      </c>
      <c r="AB18" s="39" t="n">
        <v>44526</v>
      </c>
      <c r="AC18" s="52" t="n">
        <v>4596.04</v>
      </c>
      <c r="AD18" s="41" t="s">
        <v>116</v>
      </c>
      <c r="AE18" s="59" t="s">
        <v>123</v>
      </c>
      <c r="AF18" s="59" t="s">
        <v>123</v>
      </c>
      <c r="AG18" s="21" t="s">
        <v>122</v>
      </c>
      <c r="AH18" s="45" t="s">
        <v>61</v>
      </c>
      <c r="AI18" s="59" t="s">
        <v>123</v>
      </c>
      <c r="AJ18" s="32"/>
      <c r="AK18" s="33"/>
      <c r="AL18" s="33"/>
      <c r="AM18" s="33"/>
      <c r="AN18" s="33"/>
      <c r="AO18" s="33"/>
      <c r="AP18" s="33"/>
    </row>
    <row r="19" customFormat="false" ht="108.75" hidden="false" customHeight="true" outlineLevel="0" collapsed="false">
      <c r="A19" s="25" t="s">
        <v>46</v>
      </c>
      <c r="B19" s="21" t="s">
        <v>47</v>
      </c>
      <c r="C19" s="13" t="s">
        <v>48</v>
      </c>
      <c r="D19" s="34" t="n">
        <v>12</v>
      </c>
      <c r="E19" s="14" t="n">
        <v>258068.95</v>
      </c>
      <c r="F19" s="13" t="s">
        <v>49</v>
      </c>
      <c r="G19" s="17" t="s">
        <v>124</v>
      </c>
      <c r="H19" s="35" t="s">
        <v>125</v>
      </c>
      <c r="I19" s="54" t="s">
        <v>52</v>
      </c>
      <c r="J19" s="17" t="s">
        <v>124</v>
      </c>
      <c r="K19" s="55" t="n">
        <v>12</v>
      </c>
      <c r="L19" s="18" t="s">
        <v>126</v>
      </c>
      <c r="M19" s="48" t="n">
        <v>1</v>
      </c>
      <c r="N19" s="49" t="n">
        <v>224407.78</v>
      </c>
      <c r="O19" s="47" t="n">
        <v>1</v>
      </c>
      <c r="P19" s="36" t="n">
        <v>224407.78</v>
      </c>
      <c r="Q19" s="13" t="s">
        <v>49</v>
      </c>
      <c r="R19" s="21"/>
      <c r="S19" s="50" t="n">
        <v>224407.78</v>
      </c>
      <c r="T19" s="38" t="n">
        <v>224407.78</v>
      </c>
      <c r="U19" s="34" t="s">
        <v>127</v>
      </c>
      <c r="V19" s="17" t="s">
        <v>128</v>
      </c>
      <c r="W19" s="39" t="n">
        <v>44468</v>
      </c>
      <c r="X19" s="39" t="n">
        <v>44448</v>
      </c>
      <c r="Y19" s="17" t="s">
        <v>128</v>
      </c>
      <c r="Z19" s="17" t="s">
        <v>128</v>
      </c>
      <c r="AA19" s="57" t="s">
        <v>57</v>
      </c>
      <c r="AB19" s="39" t="n">
        <v>44530</v>
      </c>
      <c r="AC19" s="52" t="n">
        <v>224407.78</v>
      </c>
      <c r="AD19" s="41" t="s">
        <v>129</v>
      </c>
      <c r="AE19" s="59" t="s">
        <v>130</v>
      </c>
      <c r="AF19" s="59" t="s">
        <v>130</v>
      </c>
      <c r="AG19" s="21" t="s">
        <v>127</v>
      </c>
      <c r="AH19" s="45" t="s">
        <v>61</v>
      </c>
      <c r="AI19" s="59" t="s">
        <v>130</v>
      </c>
      <c r="AJ19" s="32"/>
      <c r="AK19" s="33"/>
      <c r="AL19" s="33"/>
      <c r="AM19" s="33"/>
      <c r="AN19" s="33"/>
      <c r="AO19" s="33"/>
      <c r="AP19" s="33"/>
    </row>
    <row r="20" customFormat="false" ht="86.25" hidden="false" customHeight="true" outlineLevel="0" collapsed="false">
      <c r="A20" s="25" t="s">
        <v>46</v>
      </c>
      <c r="B20" s="21" t="s">
        <v>47</v>
      </c>
      <c r="C20" s="13" t="s">
        <v>48</v>
      </c>
      <c r="D20" s="34" t="n">
        <v>13</v>
      </c>
      <c r="E20" s="14" t="n">
        <v>14375</v>
      </c>
      <c r="F20" s="13" t="s">
        <v>49</v>
      </c>
      <c r="G20" s="17" t="s">
        <v>131</v>
      </c>
      <c r="H20" s="35" t="s">
        <v>132</v>
      </c>
      <c r="I20" s="13" t="s">
        <v>52</v>
      </c>
      <c r="J20" s="17" t="s">
        <v>131</v>
      </c>
      <c r="K20" s="47" t="n">
        <v>2</v>
      </c>
      <c r="L20" s="18" t="s">
        <v>133</v>
      </c>
      <c r="M20" s="48" t="n">
        <v>2</v>
      </c>
      <c r="N20" s="49" t="n">
        <v>2015</v>
      </c>
      <c r="O20" s="47" t="n">
        <v>2</v>
      </c>
      <c r="P20" s="36" t="n">
        <v>2015</v>
      </c>
      <c r="Q20" s="13" t="s">
        <v>49</v>
      </c>
      <c r="R20" s="21"/>
      <c r="S20" s="50" t="n">
        <v>2015</v>
      </c>
      <c r="T20" s="38" t="n">
        <v>2015</v>
      </c>
      <c r="U20" s="34" t="s">
        <v>132</v>
      </c>
      <c r="V20" s="34" t="s">
        <v>109</v>
      </c>
      <c r="W20" s="39" t="n">
        <v>44390</v>
      </c>
      <c r="X20" s="39" t="n">
        <v>44463</v>
      </c>
      <c r="Y20" s="17" t="s">
        <v>131</v>
      </c>
      <c r="Z20" s="17" t="s">
        <v>131</v>
      </c>
      <c r="AA20" s="65" t="s">
        <v>57</v>
      </c>
      <c r="AB20" s="39" t="n">
        <v>44526</v>
      </c>
      <c r="AC20" s="52" t="n">
        <v>4634.5</v>
      </c>
      <c r="AD20" s="41" t="s">
        <v>134</v>
      </c>
      <c r="AE20" s="59" t="s">
        <v>135</v>
      </c>
      <c r="AF20" s="59" t="s">
        <v>135</v>
      </c>
      <c r="AG20" s="21" t="s">
        <v>136</v>
      </c>
      <c r="AH20" s="45" t="s">
        <v>61</v>
      </c>
      <c r="AI20" s="59" t="s">
        <v>135</v>
      </c>
      <c r="AJ20" s="32"/>
      <c r="AK20" s="33"/>
      <c r="AL20" s="33"/>
      <c r="AM20" s="33"/>
      <c r="AN20" s="33"/>
      <c r="AO20" s="33"/>
      <c r="AP20" s="33"/>
    </row>
    <row r="21" customFormat="false" ht="86.25" hidden="false" customHeight="true" outlineLevel="0" collapsed="false">
      <c r="A21" s="25" t="s">
        <v>46</v>
      </c>
      <c r="B21" s="21" t="s">
        <v>47</v>
      </c>
      <c r="C21" s="13" t="s">
        <v>137</v>
      </c>
      <c r="D21" s="34" t="n">
        <v>11</v>
      </c>
      <c r="E21" s="14" t="n">
        <v>12240</v>
      </c>
      <c r="F21" s="13" t="s">
        <v>49</v>
      </c>
      <c r="G21" s="17" t="s">
        <v>138</v>
      </c>
      <c r="H21" s="35" t="s">
        <v>139</v>
      </c>
      <c r="I21" s="54" t="s">
        <v>140</v>
      </c>
      <c r="J21" s="17" t="s">
        <v>141</v>
      </c>
      <c r="K21" s="55" t="n">
        <v>480</v>
      </c>
      <c r="L21" s="18" t="s">
        <v>142</v>
      </c>
      <c r="M21" s="48" t="n">
        <v>480</v>
      </c>
      <c r="N21" s="49" t="n">
        <v>25.5</v>
      </c>
      <c r="O21" s="47" t="n">
        <v>480</v>
      </c>
      <c r="P21" s="36" t="n">
        <v>25.5</v>
      </c>
      <c r="Q21" s="13" t="s">
        <v>49</v>
      </c>
      <c r="R21" s="21"/>
      <c r="S21" s="50" t="n">
        <v>25.5</v>
      </c>
      <c r="T21" s="38" t="n">
        <v>25.5</v>
      </c>
      <c r="U21" s="34" t="s">
        <v>143</v>
      </c>
      <c r="V21" s="34" t="s">
        <v>76</v>
      </c>
      <c r="W21" s="39" t="n">
        <v>44389</v>
      </c>
      <c r="X21" s="39" t="n">
        <v>44391</v>
      </c>
      <c r="Y21" s="17" t="s">
        <v>141</v>
      </c>
      <c r="Z21" s="17" t="s">
        <v>141</v>
      </c>
      <c r="AA21" s="25" t="s">
        <v>57</v>
      </c>
      <c r="AB21" s="66" t="n">
        <v>44526</v>
      </c>
      <c r="AC21" s="52" t="n">
        <v>12240</v>
      </c>
      <c r="AD21" s="41" t="s">
        <v>144</v>
      </c>
      <c r="AE21" s="59" t="s">
        <v>145</v>
      </c>
      <c r="AF21" s="59" t="s">
        <v>145</v>
      </c>
      <c r="AG21" s="21" t="s">
        <v>146</v>
      </c>
      <c r="AH21" s="45" t="s">
        <v>61</v>
      </c>
      <c r="AI21" s="67" t="s">
        <v>147</v>
      </c>
      <c r="AJ21" s="32"/>
      <c r="AK21" s="33"/>
      <c r="AL21" s="33"/>
      <c r="AM21" s="33"/>
      <c r="AN21" s="33"/>
      <c r="AO21" s="33"/>
      <c r="AP21" s="33"/>
    </row>
    <row r="22" customFormat="false" ht="86.25" hidden="false" customHeight="true" outlineLevel="0" collapsed="false">
      <c r="A22" s="25" t="s">
        <v>46</v>
      </c>
      <c r="B22" s="21" t="s">
        <v>47</v>
      </c>
      <c r="C22" s="13" t="s">
        <v>48</v>
      </c>
      <c r="D22" s="34" t="n">
        <v>13</v>
      </c>
      <c r="E22" s="14" t="n">
        <v>20000</v>
      </c>
      <c r="F22" s="13" t="s">
        <v>49</v>
      </c>
      <c r="G22" s="17" t="s">
        <v>73</v>
      </c>
      <c r="H22" s="35" t="s">
        <v>148</v>
      </c>
      <c r="I22" s="13" t="s">
        <v>52</v>
      </c>
      <c r="J22" s="46" t="s">
        <v>73</v>
      </c>
      <c r="K22" s="47" t="n">
        <v>40</v>
      </c>
      <c r="L22" s="18" t="s">
        <v>149</v>
      </c>
      <c r="M22" s="48" t="n">
        <v>40</v>
      </c>
      <c r="N22" s="49" t="n">
        <v>78</v>
      </c>
      <c r="O22" s="47" t="n">
        <v>40</v>
      </c>
      <c r="P22" s="36" t="n">
        <v>78</v>
      </c>
      <c r="Q22" s="13" t="s">
        <v>49</v>
      </c>
      <c r="R22" s="21"/>
      <c r="S22" s="50" t="n">
        <v>78</v>
      </c>
      <c r="T22" s="38" t="n">
        <v>3120</v>
      </c>
      <c r="U22" s="34" t="s">
        <v>148</v>
      </c>
      <c r="V22" s="34" t="s">
        <v>76</v>
      </c>
      <c r="W22" s="39" t="n">
        <v>44495</v>
      </c>
      <c r="X22" s="39" t="n">
        <v>44509</v>
      </c>
      <c r="Y22" s="56" t="s">
        <v>77</v>
      </c>
      <c r="Z22" s="21" t="s">
        <v>77</v>
      </c>
      <c r="AA22" s="68" t="s">
        <v>57</v>
      </c>
      <c r="AB22" s="39" t="n">
        <v>44526</v>
      </c>
      <c r="AC22" s="52" t="n">
        <v>3120</v>
      </c>
      <c r="AD22" s="41" t="s">
        <v>150</v>
      </c>
      <c r="AE22" s="59" t="s">
        <v>151</v>
      </c>
      <c r="AF22" s="67" t="s">
        <v>151</v>
      </c>
      <c r="AG22" s="21" t="s">
        <v>148</v>
      </c>
      <c r="AH22" s="45" t="s">
        <v>61</v>
      </c>
      <c r="AI22" s="59" t="s">
        <v>151</v>
      </c>
      <c r="AJ22" s="32"/>
      <c r="AK22" s="33"/>
      <c r="AL22" s="33"/>
      <c r="AM22" s="33"/>
      <c r="AN22" s="33"/>
      <c r="AO22" s="33"/>
      <c r="AP22" s="33"/>
    </row>
    <row r="23" customFormat="false" ht="86.25" hidden="false" customHeight="true" outlineLevel="0" collapsed="false">
      <c r="A23" s="25" t="s">
        <v>46</v>
      </c>
      <c r="B23" s="21" t="s">
        <v>47</v>
      </c>
      <c r="C23" s="13" t="s">
        <v>48</v>
      </c>
      <c r="D23" s="34" t="n">
        <v>13</v>
      </c>
      <c r="E23" s="14" t="n">
        <v>20000</v>
      </c>
      <c r="F23" s="13" t="s">
        <v>49</v>
      </c>
      <c r="G23" s="17" t="s">
        <v>152</v>
      </c>
      <c r="H23" s="35" t="s">
        <v>153</v>
      </c>
      <c r="I23" s="54" t="s">
        <v>52</v>
      </c>
      <c r="J23" s="17" t="s">
        <v>152</v>
      </c>
      <c r="K23" s="55" t="n">
        <v>1</v>
      </c>
      <c r="L23" s="18" t="s">
        <v>154</v>
      </c>
      <c r="M23" s="48" t="n">
        <v>1</v>
      </c>
      <c r="N23" s="49" t="n">
        <v>2500</v>
      </c>
      <c r="O23" s="47" t="n">
        <v>1</v>
      </c>
      <c r="P23" s="36" t="n">
        <v>2500</v>
      </c>
      <c r="Q23" s="13" t="s">
        <v>49</v>
      </c>
      <c r="R23" s="21"/>
      <c r="S23" s="50" t="n">
        <v>2500</v>
      </c>
      <c r="T23" s="38" t="n">
        <v>2500</v>
      </c>
      <c r="U23" s="34" t="s">
        <v>153</v>
      </c>
      <c r="V23" s="34" t="s">
        <v>109</v>
      </c>
      <c r="W23" s="39" t="n">
        <v>44495</v>
      </c>
      <c r="X23" s="39" t="n">
        <v>44512</v>
      </c>
      <c r="Y23" s="56" t="s">
        <v>110</v>
      </c>
      <c r="Z23" s="21" t="s">
        <v>109</v>
      </c>
      <c r="AA23" s="69" t="s">
        <v>57</v>
      </c>
      <c r="AB23" s="39" t="n">
        <v>44526</v>
      </c>
      <c r="AC23" s="52" t="n">
        <v>8176</v>
      </c>
      <c r="AD23" s="41" t="s">
        <v>155</v>
      </c>
      <c r="AE23" s="67" t="s">
        <v>156</v>
      </c>
      <c r="AF23" s="67" t="s">
        <v>156</v>
      </c>
      <c r="AG23" s="21" t="s">
        <v>153</v>
      </c>
      <c r="AH23" s="45" t="s">
        <v>61</v>
      </c>
      <c r="AI23" s="67" t="s">
        <v>156</v>
      </c>
      <c r="AJ23" s="32"/>
      <c r="AK23" s="33"/>
      <c r="AL23" s="33"/>
      <c r="AM23" s="33"/>
      <c r="AN23" s="33"/>
      <c r="AO23" s="33"/>
      <c r="AP23" s="33"/>
    </row>
    <row r="24" customFormat="false" ht="86.25" hidden="false" customHeight="true" outlineLevel="0" collapsed="false">
      <c r="A24" s="25" t="s">
        <v>46</v>
      </c>
      <c r="B24" s="21" t="s">
        <v>47</v>
      </c>
      <c r="C24" s="13" t="s">
        <v>48</v>
      </c>
      <c r="D24" s="34" t="n">
        <v>2</v>
      </c>
      <c r="E24" s="14" t="n">
        <v>26000</v>
      </c>
      <c r="F24" s="13" t="s">
        <v>49</v>
      </c>
      <c r="G24" s="17" t="s">
        <v>152</v>
      </c>
      <c r="H24" s="35" t="s">
        <v>153</v>
      </c>
      <c r="I24" s="54" t="s">
        <v>52</v>
      </c>
      <c r="J24" s="17" t="s">
        <v>152</v>
      </c>
      <c r="K24" s="55" t="n">
        <v>1</v>
      </c>
      <c r="L24" s="18" t="s">
        <v>157</v>
      </c>
      <c r="M24" s="48" t="n">
        <v>1</v>
      </c>
      <c r="N24" s="49" t="n">
        <v>1400</v>
      </c>
      <c r="O24" s="47" t="n">
        <v>1</v>
      </c>
      <c r="P24" s="36" t="n">
        <v>1400</v>
      </c>
      <c r="Q24" s="13" t="s">
        <v>49</v>
      </c>
      <c r="R24" s="21"/>
      <c r="S24" s="50" t="n">
        <v>1400</v>
      </c>
      <c r="T24" s="38" t="n">
        <v>1400</v>
      </c>
      <c r="U24" s="34" t="s">
        <v>153</v>
      </c>
      <c r="V24" s="34" t="s">
        <v>109</v>
      </c>
      <c r="W24" s="39" t="n">
        <v>44495</v>
      </c>
      <c r="X24" s="39" t="n">
        <v>44512</v>
      </c>
      <c r="Y24" s="56" t="s">
        <v>158</v>
      </c>
      <c r="Z24" s="21" t="s">
        <v>109</v>
      </c>
      <c r="AA24" s="25" t="s">
        <v>57</v>
      </c>
      <c r="AB24" s="66" t="n">
        <v>44526</v>
      </c>
      <c r="AC24" s="52" t="n">
        <v>8176</v>
      </c>
      <c r="AD24" s="41" t="s">
        <v>155</v>
      </c>
      <c r="AE24" s="67" t="s">
        <v>156</v>
      </c>
      <c r="AF24" s="67" t="s">
        <v>156</v>
      </c>
      <c r="AG24" s="21" t="s">
        <v>153</v>
      </c>
      <c r="AH24" s="45" t="s">
        <v>61</v>
      </c>
      <c r="AI24" s="67" t="s">
        <v>156</v>
      </c>
      <c r="AJ24" s="32"/>
      <c r="AK24" s="33"/>
      <c r="AL24" s="33"/>
      <c r="AM24" s="33"/>
      <c r="AN24" s="33"/>
      <c r="AO24" s="33"/>
      <c r="AP24" s="33"/>
    </row>
    <row r="25" customFormat="false" ht="86.25" hidden="false" customHeight="true" outlineLevel="0" collapsed="false">
      <c r="A25" s="25" t="s">
        <v>46</v>
      </c>
      <c r="B25" s="21" t="s">
        <v>47</v>
      </c>
      <c r="C25" s="13" t="s">
        <v>48</v>
      </c>
      <c r="D25" s="34" t="n">
        <v>2</v>
      </c>
      <c r="E25" s="14" t="n">
        <v>26000</v>
      </c>
      <c r="F25" s="13" t="s">
        <v>49</v>
      </c>
      <c r="G25" s="17" t="s">
        <v>152</v>
      </c>
      <c r="H25" s="35" t="s">
        <v>153</v>
      </c>
      <c r="I25" s="54" t="s">
        <v>52</v>
      </c>
      <c r="J25" s="17" t="s">
        <v>152</v>
      </c>
      <c r="K25" s="55" t="n">
        <v>1</v>
      </c>
      <c r="L25" s="18" t="s">
        <v>159</v>
      </c>
      <c r="M25" s="48" t="n">
        <v>1</v>
      </c>
      <c r="N25" s="49" t="n">
        <v>1400</v>
      </c>
      <c r="O25" s="47" t="n">
        <v>1</v>
      </c>
      <c r="P25" s="36" t="n">
        <v>1400</v>
      </c>
      <c r="Q25" s="13" t="s">
        <v>49</v>
      </c>
      <c r="R25" s="21"/>
      <c r="S25" s="50" t="n">
        <v>1400</v>
      </c>
      <c r="T25" s="38" t="n">
        <v>1400</v>
      </c>
      <c r="U25" s="34" t="s">
        <v>153</v>
      </c>
      <c r="V25" s="34" t="s">
        <v>109</v>
      </c>
      <c r="W25" s="39" t="n">
        <v>44495</v>
      </c>
      <c r="X25" s="39" t="n">
        <v>44512</v>
      </c>
      <c r="Y25" s="56" t="s">
        <v>110</v>
      </c>
      <c r="Z25" s="21" t="s">
        <v>109</v>
      </c>
      <c r="AA25" s="25" t="s">
        <v>57</v>
      </c>
      <c r="AB25" s="66" t="n">
        <v>44526</v>
      </c>
      <c r="AC25" s="52" t="n">
        <v>8176</v>
      </c>
      <c r="AD25" s="41" t="s">
        <v>155</v>
      </c>
      <c r="AE25" s="67" t="s">
        <v>156</v>
      </c>
      <c r="AF25" s="67" t="s">
        <v>156</v>
      </c>
      <c r="AG25" s="21" t="s">
        <v>153</v>
      </c>
      <c r="AH25" s="45" t="s">
        <v>61</v>
      </c>
      <c r="AI25" s="67" t="s">
        <v>156</v>
      </c>
      <c r="AJ25" s="32"/>
      <c r="AK25" s="33"/>
      <c r="AL25" s="33"/>
      <c r="AM25" s="33"/>
      <c r="AN25" s="33"/>
      <c r="AO25" s="33"/>
      <c r="AP25" s="33"/>
    </row>
    <row r="26" customFormat="false" ht="86.25" hidden="false" customHeight="true" outlineLevel="0" collapsed="false">
      <c r="A26" s="25" t="s">
        <v>46</v>
      </c>
      <c r="B26" s="21" t="s">
        <v>47</v>
      </c>
      <c r="C26" s="13" t="s">
        <v>48</v>
      </c>
      <c r="D26" s="34" t="n">
        <v>2</v>
      </c>
      <c r="E26" s="14" t="n">
        <v>26000</v>
      </c>
      <c r="F26" s="13" t="s">
        <v>49</v>
      </c>
      <c r="G26" s="17" t="s">
        <v>152</v>
      </c>
      <c r="H26" s="35" t="s">
        <v>153</v>
      </c>
      <c r="I26" s="54" t="s">
        <v>52</v>
      </c>
      <c r="J26" s="17" t="s">
        <v>152</v>
      </c>
      <c r="K26" s="55" t="n">
        <v>1</v>
      </c>
      <c r="L26" s="18" t="s">
        <v>160</v>
      </c>
      <c r="M26" s="48" t="n">
        <v>1</v>
      </c>
      <c r="N26" s="49" t="n">
        <v>1400</v>
      </c>
      <c r="O26" s="47" t="n">
        <v>1</v>
      </c>
      <c r="P26" s="36" t="n">
        <v>1400</v>
      </c>
      <c r="Q26" s="13" t="s">
        <v>49</v>
      </c>
      <c r="R26" s="21"/>
      <c r="S26" s="50" t="n">
        <v>1400</v>
      </c>
      <c r="T26" s="38" t="n">
        <v>1400</v>
      </c>
      <c r="U26" s="34" t="s">
        <v>153</v>
      </c>
      <c r="V26" s="34" t="s">
        <v>109</v>
      </c>
      <c r="W26" s="39" t="n">
        <v>44495</v>
      </c>
      <c r="X26" s="39" t="n">
        <v>44512</v>
      </c>
      <c r="Y26" s="56" t="s">
        <v>158</v>
      </c>
      <c r="Z26" s="21" t="s">
        <v>109</v>
      </c>
      <c r="AA26" s="25" t="s">
        <v>57</v>
      </c>
      <c r="AB26" s="66" t="n">
        <v>44526</v>
      </c>
      <c r="AC26" s="52" t="n">
        <v>8176</v>
      </c>
      <c r="AD26" s="41" t="s">
        <v>155</v>
      </c>
      <c r="AE26" s="67" t="s">
        <v>156</v>
      </c>
      <c r="AF26" s="67" t="s">
        <v>156</v>
      </c>
      <c r="AG26" s="21" t="s">
        <v>153</v>
      </c>
      <c r="AH26" s="45" t="s">
        <v>61</v>
      </c>
      <c r="AI26" s="59" t="s">
        <v>156</v>
      </c>
      <c r="AJ26" s="32"/>
      <c r="AK26" s="33"/>
      <c r="AL26" s="33"/>
      <c r="AM26" s="33"/>
      <c r="AN26" s="33"/>
      <c r="AO26" s="33"/>
      <c r="AP26" s="33"/>
    </row>
    <row r="27" customFormat="false" ht="86.25" hidden="false" customHeight="true" outlineLevel="0" collapsed="false">
      <c r="A27" s="25" t="s">
        <v>46</v>
      </c>
      <c r="B27" s="21" t="s">
        <v>47</v>
      </c>
      <c r="C27" s="13" t="s">
        <v>48</v>
      </c>
      <c r="D27" s="34" t="n">
        <v>2</v>
      </c>
      <c r="E27" s="14" t="n">
        <v>26000</v>
      </c>
      <c r="F27" s="13" t="s">
        <v>49</v>
      </c>
      <c r="G27" s="17" t="s">
        <v>152</v>
      </c>
      <c r="H27" s="35" t="s">
        <v>153</v>
      </c>
      <c r="I27" s="54" t="s">
        <v>52</v>
      </c>
      <c r="J27" s="17" t="s">
        <v>152</v>
      </c>
      <c r="K27" s="55" t="n">
        <v>1</v>
      </c>
      <c r="L27" s="18" t="s">
        <v>161</v>
      </c>
      <c r="M27" s="48" t="n">
        <v>1</v>
      </c>
      <c r="N27" s="49" t="n">
        <v>1400</v>
      </c>
      <c r="O27" s="47" t="n">
        <v>1</v>
      </c>
      <c r="P27" s="36" t="n">
        <v>1400</v>
      </c>
      <c r="Q27" s="13" t="s">
        <v>49</v>
      </c>
      <c r="R27" s="21"/>
      <c r="S27" s="50" t="n">
        <v>1400</v>
      </c>
      <c r="T27" s="38" t="n">
        <v>1400</v>
      </c>
      <c r="U27" s="34" t="s">
        <v>153</v>
      </c>
      <c r="V27" s="34" t="s">
        <v>109</v>
      </c>
      <c r="W27" s="39" t="n">
        <v>44495</v>
      </c>
      <c r="X27" s="39" t="n">
        <v>44512</v>
      </c>
      <c r="Y27" s="56" t="s">
        <v>110</v>
      </c>
      <c r="Z27" s="21" t="s">
        <v>109</v>
      </c>
      <c r="AA27" s="25" t="s">
        <v>57</v>
      </c>
      <c r="AB27" s="66" t="n">
        <v>44526</v>
      </c>
      <c r="AC27" s="52" t="n">
        <v>8176</v>
      </c>
      <c r="AD27" s="41" t="s">
        <v>155</v>
      </c>
      <c r="AE27" s="67" t="s">
        <v>156</v>
      </c>
      <c r="AF27" s="67" t="s">
        <v>156</v>
      </c>
      <c r="AG27" s="21" t="s">
        <v>153</v>
      </c>
      <c r="AH27" s="45" t="s">
        <v>61</v>
      </c>
      <c r="AI27" s="67" t="s">
        <v>156</v>
      </c>
      <c r="AJ27" s="32"/>
      <c r="AK27" s="33"/>
      <c r="AL27" s="33"/>
      <c r="AM27" s="33"/>
      <c r="AN27" s="33"/>
      <c r="AO27" s="33"/>
      <c r="AP27" s="33"/>
    </row>
    <row r="28" customFormat="false" ht="86.25" hidden="false" customHeight="true" outlineLevel="0" collapsed="false">
      <c r="A28" s="25" t="s">
        <v>46</v>
      </c>
      <c r="B28" s="21" t="s">
        <v>47</v>
      </c>
      <c r="C28" s="13" t="s">
        <v>48</v>
      </c>
      <c r="D28" s="34" t="n">
        <v>2</v>
      </c>
      <c r="E28" s="14" t="n">
        <v>26000</v>
      </c>
      <c r="F28" s="13" t="s">
        <v>49</v>
      </c>
      <c r="G28" s="17" t="s">
        <v>152</v>
      </c>
      <c r="H28" s="35" t="s">
        <v>153</v>
      </c>
      <c r="I28" s="54" t="s">
        <v>52</v>
      </c>
      <c r="J28" s="17" t="s">
        <v>152</v>
      </c>
      <c r="K28" s="55" t="n">
        <v>1</v>
      </c>
      <c r="L28" s="18" t="s">
        <v>160</v>
      </c>
      <c r="M28" s="48" t="n">
        <v>1</v>
      </c>
      <c r="N28" s="49" t="n">
        <v>1400</v>
      </c>
      <c r="O28" s="47" t="n">
        <v>1</v>
      </c>
      <c r="P28" s="36" t="n">
        <v>1400</v>
      </c>
      <c r="Q28" s="13" t="s">
        <v>49</v>
      </c>
      <c r="R28" s="21"/>
      <c r="S28" s="50" t="n">
        <v>1400</v>
      </c>
      <c r="T28" s="38" t="n">
        <v>14000</v>
      </c>
      <c r="U28" s="34" t="s">
        <v>153</v>
      </c>
      <c r="V28" s="34" t="s">
        <v>109</v>
      </c>
      <c r="W28" s="39" t="n">
        <v>44495</v>
      </c>
      <c r="X28" s="39" t="n">
        <v>44512</v>
      </c>
      <c r="Y28" s="56" t="s">
        <v>110</v>
      </c>
      <c r="Z28" s="70" t="s">
        <v>109</v>
      </c>
      <c r="AA28" s="25" t="s">
        <v>57</v>
      </c>
      <c r="AB28" s="66" t="n">
        <v>44526</v>
      </c>
      <c r="AC28" s="52" t="n">
        <v>8176</v>
      </c>
      <c r="AD28" s="41" t="s">
        <v>155</v>
      </c>
      <c r="AE28" s="67" t="s">
        <v>156</v>
      </c>
      <c r="AF28" s="67" t="s">
        <v>156</v>
      </c>
      <c r="AG28" s="21" t="s">
        <v>153</v>
      </c>
      <c r="AH28" s="45" t="s">
        <v>61</v>
      </c>
      <c r="AI28" s="67" t="s">
        <v>156</v>
      </c>
      <c r="AJ28" s="32"/>
      <c r="AK28" s="33"/>
      <c r="AL28" s="33"/>
      <c r="AM28" s="33"/>
      <c r="AN28" s="33"/>
      <c r="AO28" s="33"/>
      <c r="AP28" s="33"/>
    </row>
    <row r="29" customFormat="false" ht="86.25" hidden="false" customHeight="true" outlineLevel="0" collapsed="false">
      <c r="A29" s="25" t="s">
        <v>46</v>
      </c>
      <c r="B29" s="21" t="s">
        <v>47</v>
      </c>
      <c r="C29" s="13" t="s">
        <v>48</v>
      </c>
      <c r="D29" s="34" t="n">
        <v>2</v>
      </c>
      <c r="E29" s="14" t="n">
        <v>26000</v>
      </c>
      <c r="F29" s="13" t="s">
        <v>49</v>
      </c>
      <c r="G29" s="17" t="s">
        <v>162</v>
      </c>
      <c r="H29" s="35" t="s">
        <v>163</v>
      </c>
      <c r="I29" s="54" t="s">
        <v>52</v>
      </c>
      <c r="J29" s="46" t="s">
        <v>162</v>
      </c>
      <c r="K29" s="61" t="n">
        <v>1</v>
      </c>
      <c r="L29" s="18" t="s">
        <v>164</v>
      </c>
      <c r="M29" s="48" t="n">
        <v>1</v>
      </c>
      <c r="N29" s="49" t="n">
        <v>5886.09</v>
      </c>
      <c r="O29" s="47" t="n">
        <v>1</v>
      </c>
      <c r="P29" s="36"/>
      <c r="Q29" s="13" t="s">
        <v>49</v>
      </c>
      <c r="R29" s="21"/>
      <c r="S29" s="50" t="n">
        <v>5886.09</v>
      </c>
      <c r="T29" s="38" t="n">
        <v>5886.09</v>
      </c>
      <c r="U29" s="34" t="s">
        <v>163</v>
      </c>
      <c r="V29" s="34" t="s">
        <v>109</v>
      </c>
      <c r="W29" s="39" t="n">
        <v>44495</v>
      </c>
      <c r="X29" s="39" t="n">
        <v>44509</v>
      </c>
      <c r="Y29" s="56" t="s">
        <v>110</v>
      </c>
      <c r="Z29" s="21" t="s">
        <v>109</v>
      </c>
      <c r="AA29" s="25" t="s">
        <v>57</v>
      </c>
      <c r="AB29" s="66" t="n">
        <v>44526</v>
      </c>
      <c r="AC29" s="52" t="n">
        <v>25757.01</v>
      </c>
      <c r="AD29" s="41" t="s">
        <v>165</v>
      </c>
      <c r="AE29" s="59" t="s">
        <v>166</v>
      </c>
      <c r="AF29" s="67" t="s">
        <v>166</v>
      </c>
      <c r="AG29" s="21" t="s">
        <v>163</v>
      </c>
      <c r="AH29" s="45" t="s">
        <v>61</v>
      </c>
      <c r="AI29" s="67" t="s">
        <v>166</v>
      </c>
      <c r="AJ29" s="32"/>
      <c r="AK29" s="33"/>
      <c r="AL29" s="33"/>
      <c r="AM29" s="33"/>
      <c r="AN29" s="33"/>
      <c r="AO29" s="33"/>
      <c r="AP29" s="33"/>
    </row>
    <row r="30" customFormat="false" ht="86.25" hidden="false" customHeight="true" outlineLevel="0" collapsed="false">
      <c r="A30" s="25" t="s">
        <v>46</v>
      </c>
      <c r="B30" s="21" t="s">
        <v>47</v>
      </c>
      <c r="C30" s="13" t="s">
        <v>48</v>
      </c>
      <c r="D30" s="34" t="n">
        <v>2</v>
      </c>
      <c r="E30" s="14" t="n">
        <v>26000</v>
      </c>
      <c r="F30" s="13" t="s">
        <v>49</v>
      </c>
      <c r="G30" s="17" t="s">
        <v>162</v>
      </c>
      <c r="H30" s="35" t="s">
        <v>163</v>
      </c>
      <c r="I30" s="54" t="s">
        <v>52</v>
      </c>
      <c r="J30" s="17" t="s">
        <v>162</v>
      </c>
      <c r="K30" s="47" t="n">
        <v>1</v>
      </c>
      <c r="L30" s="63" t="s">
        <v>167</v>
      </c>
      <c r="M30" s="48" t="n">
        <v>1</v>
      </c>
      <c r="N30" s="49" t="n">
        <v>2447.83</v>
      </c>
      <c r="O30" s="47" t="n">
        <v>1</v>
      </c>
      <c r="P30" s="36" t="n">
        <v>2447.83</v>
      </c>
      <c r="Q30" s="13" t="s">
        <v>49</v>
      </c>
      <c r="R30" s="21"/>
      <c r="S30" s="50" t="n">
        <v>2447.83</v>
      </c>
      <c r="T30" s="38" t="n">
        <v>2447.83</v>
      </c>
      <c r="U30" s="34" t="s">
        <v>163</v>
      </c>
      <c r="V30" s="34" t="s">
        <v>109</v>
      </c>
      <c r="W30" s="39" t="n">
        <v>44475</v>
      </c>
      <c r="X30" s="39"/>
      <c r="Y30" s="56" t="s">
        <v>110</v>
      </c>
      <c r="Z30" s="21" t="s">
        <v>109</v>
      </c>
      <c r="AA30" s="25" t="s">
        <v>57</v>
      </c>
      <c r="AB30" s="66" t="n">
        <v>44526</v>
      </c>
      <c r="AC30" s="52" t="n">
        <v>25757.01</v>
      </c>
      <c r="AD30" s="41" t="s">
        <v>165</v>
      </c>
      <c r="AE30" s="59" t="s">
        <v>166</v>
      </c>
      <c r="AF30" s="67" t="s">
        <v>166</v>
      </c>
      <c r="AG30" s="21" t="s">
        <v>163</v>
      </c>
      <c r="AH30" s="45" t="s">
        <v>61</v>
      </c>
      <c r="AI30" s="67" t="s">
        <v>166</v>
      </c>
      <c r="AJ30" s="32"/>
      <c r="AK30" s="33"/>
      <c r="AL30" s="33"/>
      <c r="AM30" s="33"/>
      <c r="AN30" s="33"/>
      <c r="AO30" s="33"/>
      <c r="AP30" s="33"/>
    </row>
    <row r="31" customFormat="false" ht="86.25" hidden="false" customHeight="true" outlineLevel="0" collapsed="false">
      <c r="A31" s="25" t="s">
        <v>46</v>
      </c>
      <c r="B31" s="21" t="s">
        <v>47</v>
      </c>
      <c r="C31" s="13" t="s">
        <v>48</v>
      </c>
      <c r="D31" s="34" t="n">
        <v>2</v>
      </c>
      <c r="E31" s="14" t="n">
        <v>26000</v>
      </c>
      <c r="F31" s="13" t="s">
        <v>49</v>
      </c>
      <c r="G31" s="17" t="s">
        <v>162</v>
      </c>
      <c r="H31" s="35" t="s">
        <v>163</v>
      </c>
      <c r="I31" s="54" t="s">
        <v>52</v>
      </c>
      <c r="J31" s="17" t="s">
        <v>162</v>
      </c>
      <c r="K31" s="64" t="n">
        <v>1</v>
      </c>
      <c r="L31" s="18" t="s">
        <v>168</v>
      </c>
      <c r="M31" s="48" t="n">
        <v>1</v>
      </c>
      <c r="N31" s="49" t="n">
        <v>1404.35</v>
      </c>
      <c r="O31" s="47" t="n">
        <v>1</v>
      </c>
      <c r="P31" s="36" t="n">
        <v>1404.35</v>
      </c>
      <c r="Q31" s="13" t="s">
        <v>49</v>
      </c>
      <c r="R31" s="21"/>
      <c r="S31" s="50" t="n">
        <v>1404.35</v>
      </c>
      <c r="T31" s="38" t="n">
        <v>1404.35</v>
      </c>
      <c r="U31" s="34" t="s">
        <v>163</v>
      </c>
      <c r="V31" s="34" t="s">
        <v>109</v>
      </c>
      <c r="W31" s="39" t="n">
        <v>44495</v>
      </c>
      <c r="X31" s="39"/>
      <c r="Y31" s="56" t="s">
        <v>110</v>
      </c>
      <c r="Z31" s="21" t="s">
        <v>109</v>
      </c>
      <c r="AA31" s="25" t="s">
        <v>57</v>
      </c>
      <c r="AB31" s="66" t="n">
        <v>44526</v>
      </c>
      <c r="AC31" s="52" t="n">
        <v>25757.01</v>
      </c>
      <c r="AD31" s="41" t="s">
        <v>165</v>
      </c>
      <c r="AE31" s="59" t="s">
        <v>166</v>
      </c>
      <c r="AF31" s="67" t="s">
        <v>166</v>
      </c>
      <c r="AG31" s="21" t="s">
        <v>163</v>
      </c>
      <c r="AH31" s="45" t="s">
        <v>61</v>
      </c>
      <c r="AI31" s="67" t="s">
        <v>166</v>
      </c>
      <c r="AJ31" s="32"/>
      <c r="AK31" s="33"/>
      <c r="AL31" s="33"/>
      <c r="AM31" s="33"/>
      <c r="AN31" s="33"/>
      <c r="AO31" s="33"/>
      <c r="AP31" s="33"/>
    </row>
    <row r="32" customFormat="false" ht="86.25" hidden="false" customHeight="true" outlineLevel="0" collapsed="false">
      <c r="A32" s="25" t="s">
        <v>46</v>
      </c>
      <c r="B32" s="21" t="s">
        <v>47</v>
      </c>
      <c r="C32" s="13" t="s">
        <v>48</v>
      </c>
      <c r="D32" s="34" t="n">
        <v>2</v>
      </c>
      <c r="E32" s="14" t="n">
        <v>26000</v>
      </c>
      <c r="F32" s="13" t="s">
        <v>49</v>
      </c>
      <c r="G32" s="17" t="s">
        <v>162</v>
      </c>
      <c r="H32" s="71" t="s">
        <v>163</v>
      </c>
      <c r="I32" s="54" t="s">
        <v>52</v>
      </c>
      <c r="J32" s="17" t="s">
        <v>162</v>
      </c>
      <c r="K32" s="55" t="n">
        <v>1</v>
      </c>
      <c r="L32" s="18" t="s">
        <v>169</v>
      </c>
      <c r="M32" s="48" t="n">
        <v>1</v>
      </c>
      <c r="N32" s="49" t="n">
        <v>5926.09</v>
      </c>
      <c r="O32" s="47" t="n">
        <v>1</v>
      </c>
      <c r="P32" s="36" t="n">
        <v>5926.09</v>
      </c>
      <c r="Q32" s="13" t="s">
        <v>49</v>
      </c>
      <c r="R32" s="21"/>
      <c r="S32" s="50" t="n">
        <v>5926.09</v>
      </c>
      <c r="T32" s="38" t="n">
        <v>5926.09</v>
      </c>
      <c r="U32" s="34" t="s">
        <v>163</v>
      </c>
      <c r="V32" s="34" t="s">
        <v>109</v>
      </c>
      <c r="W32" s="39" t="n">
        <v>44495</v>
      </c>
      <c r="X32" s="39"/>
      <c r="Y32" s="56" t="s">
        <v>110</v>
      </c>
      <c r="Z32" s="21" t="s">
        <v>109</v>
      </c>
      <c r="AA32" s="25" t="s">
        <v>57</v>
      </c>
      <c r="AB32" s="66" t="n">
        <v>44526</v>
      </c>
      <c r="AC32" s="52" t="n">
        <v>25757.01</v>
      </c>
      <c r="AD32" s="41" t="s">
        <v>165</v>
      </c>
      <c r="AE32" s="59" t="s">
        <v>166</v>
      </c>
      <c r="AF32" s="67" t="s">
        <v>166</v>
      </c>
      <c r="AG32" s="21" t="s">
        <v>163</v>
      </c>
      <c r="AH32" s="45" t="s">
        <v>61</v>
      </c>
      <c r="AI32" s="67" t="s">
        <v>166</v>
      </c>
      <c r="AJ32" s="32"/>
      <c r="AK32" s="33"/>
      <c r="AL32" s="33"/>
      <c r="AM32" s="33"/>
      <c r="AN32" s="33"/>
      <c r="AO32" s="33"/>
      <c r="AP32" s="33"/>
    </row>
    <row r="33" customFormat="false" ht="86.25" hidden="false" customHeight="true" outlineLevel="0" collapsed="false">
      <c r="A33" s="25" t="s">
        <v>46</v>
      </c>
      <c r="B33" s="21" t="s">
        <v>47</v>
      </c>
      <c r="C33" s="13" t="s">
        <v>48</v>
      </c>
      <c r="D33" s="34" t="n">
        <v>2</v>
      </c>
      <c r="E33" s="14" t="n">
        <v>26000</v>
      </c>
      <c r="F33" s="13" t="s">
        <v>49</v>
      </c>
      <c r="G33" s="17" t="s">
        <v>162</v>
      </c>
      <c r="H33" s="35" t="s">
        <v>163</v>
      </c>
      <c r="I33" s="54" t="s">
        <v>52</v>
      </c>
      <c r="J33" s="17" t="s">
        <v>162</v>
      </c>
      <c r="K33" s="55" t="n">
        <v>1</v>
      </c>
      <c r="L33" s="18" t="s">
        <v>170</v>
      </c>
      <c r="M33" s="48" t="n">
        <v>1</v>
      </c>
      <c r="N33" s="49" t="n">
        <v>2590.43</v>
      </c>
      <c r="O33" s="47" t="n">
        <v>1</v>
      </c>
      <c r="P33" s="36" t="n">
        <v>2590.43</v>
      </c>
      <c r="Q33" s="13" t="s">
        <v>49</v>
      </c>
      <c r="R33" s="21"/>
      <c r="S33" s="50" t="n">
        <v>5926.09</v>
      </c>
      <c r="T33" s="38" t="n">
        <v>5926.09</v>
      </c>
      <c r="U33" s="34" t="s">
        <v>163</v>
      </c>
      <c r="V33" s="34" t="s">
        <v>109</v>
      </c>
      <c r="W33" s="39" t="n">
        <v>44495</v>
      </c>
      <c r="X33" s="39"/>
      <c r="Y33" s="56" t="s">
        <v>110</v>
      </c>
      <c r="Z33" s="21" t="s">
        <v>109</v>
      </c>
      <c r="AA33" s="25" t="s">
        <v>57</v>
      </c>
      <c r="AB33" s="66" t="n">
        <v>44526</v>
      </c>
      <c r="AC33" s="52" t="n">
        <v>25757.01</v>
      </c>
      <c r="AD33" s="41" t="s">
        <v>165</v>
      </c>
      <c r="AE33" s="59" t="s">
        <v>166</v>
      </c>
      <c r="AF33" s="67" t="s">
        <v>166</v>
      </c>
      <c r="AG33" s="21" t="s">
        <v>163</v>
      </c>
      <c r="AH33" s="45" t="s">
        <v>61</v>
      </c>
      <c r="AI33" s="67" t="s">
        <v>166</v>
      </c>
      <c r="AJ33" s="32"/>
      <c r="AK33" s="33"/>
      <c r="AL33" s="33"/>
      <c r="AM33" s="33"/>
      <c r="AN33" s="33"/>
      <c r="AO33" s="33"/>
      <c r="AP33" s="33"/>
    </row>
    <row r="34" customFormat="false" ht="86.25" hidden="false" customHeight="true" outlineLevel="0" collapsed="false">
      <c r="A34" s="25" t="s">
        <v>46</v>
      </c>
      <c r="B34" s="21" t="s">
        <v>47</v>
      </c>
      <c r="C34" s="13" t="s">
        <v>48</v>
      </c>
      <c r="D34" s="34" t="n">
        <v>2</v>
      </c>
      <c r="E34" s="14" t="n">
        <v>26000</v>
      </c>
      <c r="F34" s="13" t="s">
        <v>49</v>
      </c>
      <c r="G34" s="17" t="s">
        <v>162</v>
      </c>
      <c r="H34" s="35" t="s">
        <v>163</v>
      </c>
      <c r="I34" s="54" t="s">
        <v>52</v>
      </c>
      <c r="J34" s="17" t="s">
        <v>162</v>
      </c>
      <c r="K34" s="55" t="n">
        <v>1</v>
      </c>
      <c r="L34" s="18" t="s">
        <v>171</v>
      </c>
      <c r="M34" s="48" t="n">
        <v>1</v>
      </c>
      <c r="N34" s="49" t="n">
        <v>1121.74</v>
      </c>
      <c r="O34" s="47" t="n">
        <v>1</v>
      </c>
      <c r="P34" s="36" t="n">
        <v>1121.74</v>
      </c>
      <c r="Q34" s="13" t="s">
        <v>49</v>
      </c>
      <c r="R34" s="21"/>
      <c r="S34" s="50" t="n">
        <v>1121.74</v>
      </c>
      <c r="T34" s="38" t="n">
        <v>1121.74</v>
      </c>
      <c r="U34" s="34" t="s">
        <v>163</v>
      </c>
      <c r="V34" s="34" t="s">
        <v>109</v>
      </c>
      <c r="W34" s="39" t="n">
        <v>44495</v>
      </c>
      <c r="X34" s="39"/>
      <c r="Y34" s="56" t="s">
        <v>110</v>
      </c>
      <c r="Z34" s="21" t="s">
        <v>109</v>
      </c>
      <c r="AA34" s="25" t="s">
        <v>57</v>
      </c>
      <c r="AB34" s="66" t="n">
        <v>44526</v>
      </c>
      <c r="AC34" s="52" t="n">
        <v>25757.01</v>
      </c>
      <c r="AD34" s="41" t="s">
        <v>165</v>
      </c>
      <c r="AE34" s="59" t="s">
        <v>166</v>
      </c>
      <c r="AF34" s="67" t="s">
        <v>166</v>
      </c>
      <c r="AG34" s="21" t="s">
        <v>163</v>
      </c>
      <c r="AH34" s="45" t="s">
        <v>61</v>
      </c>
      <c r="AI34" s="59" t="s">
        <v>166</v>
      </c>
      <c r="AJ34" s="32"/>
      <c r="AK34" s="33"/>
      <c r="AL34" s="33"/>
      <c r="AM34" s="33"/>
      <c r="AN34" s="33"/>
      <c r="AO34" s="33"/>
      <c r="AP34" s="33"/>
    </row>
    <row r="35" customFormat="false" ht="86.25" hidden="false" customHeight="true" outlineLevel="0" collapsed="false">
      <c r="A35" s="25" t="s">
        <v>46</v>
      </c>
      <c r="B35" s="21" t="s">
        <v>47</v>
      </c>
      <c r="C35" s="13" t="s">
        <v>48</v>
      </c>
      <c r="D35" s="34" t="n">
        <v>2</v>
      </c>
      <c r="E35" s="14" t="n">
        <v>26000</v>
      </c>
      <c r="F35" s="13" t="s">
        <v>49</v>
      </c>
      <c r="G35" s="17" t="s">
        <v>162</v>
      </c>
      <c r="H35" s="35" t="s">
        <v>163</v>
      </c>
      <c r="I35" s="54" t="s">
        <v>52</v>
      </c>
      <c r="J35" s="17" t="s">
        <v>162</v>
      </c>
      <c r="K35" s="55" t="n">
        <v>1</v>
      </c>
      <c r="L35" s="18" t="s">
        <v>172</v>
      </c>
      <c r="M35" s="48" t="n">
        <v>1</v>
      </c>
      <c r="N35" s="49" t="n">
        <v>395.65</v>
      </c>
      <c r="O35" s="47" t="n">
        <v>1</v>
      </c>
      <c r="P35" s="36" t="n">
        <v>395.65</v>
      </c>
      <c r="Q35" s="13" t="s">
        <v>49</v>
      </c>
      <c r="R35" s="21"/>
      <c r="S35" s="50" t="n">
        <v>395.65</v>
      </c>
      <c r="T35" s="38" t="n">
        <v>395.65</v>
      </c>
      <c r="U35" s="34" t="s">
        <v>163</v>
      </c>
      <c r="V35" s="34" t="s">
        <v>109</v>
      </c>
      <c r="W35" s="39" t="n">
        <v>44495</v>
      </c>
      <c r="X35" s="39"/>
      <c r="Y35" s="56" t="s">
        <v>110</v>
      </c>
      <c r="Z35" s="21" t="s">
        <v>109</v>
      </c>
      <c r="AA35" s="25" t="s">
        <v>57</v>
      </c>
      <c r="AB35" s="66" t="n">
        <v>44526</v>
      </c>
      <c r="AC35" s="52" t="n">
        <v>25757.01</v>
      </c>
      <c r="AD35" s="41" t="s">
        <v>165</v>
      </c>
      <c r="AE35" s="59" t="s">
        <v>166</v>
      </c>
      <c r="AF35" s="67" t="s">
        <v>166</v>
      </c>
      <c r="AG35" s="21" t="s">
        <v>163</v>
      </c>
      <c r="AH35" s="45" t="s">
        <v>61</v>
      </c>
      <c r="AI35" s="59" t="s">
        <v>166</v>
      </c>
      <c r="AJ35" s="32"/>
      <c r="AK35" s="33"/>
      <c r="AL35" s="33"/>
      <c r="AM35" s="33"/>
      <c r="AN35" s="33"/>
      <c r="AO35" s="33"/>
      <c r="AP35" s="33"/>
    </row>
    <row r="36" customFormat="false" ht="86.25" hidden="false" customHeight="true" outlineLevel="0" collapsed="false">
      <c r="A36" s="25" t="s">
        <v>46</v>
      </c>
      <c r="B36" s="21" t="s">
        <v>47</v>
      </c>
      <c r="C36" s="13" t="s">
        <v>48</v>
      </c>
      <c r="D36" s="34" t="n">
        <v>2</v>
      </c>
      <c r="E36" s="14" t="n">
        <v>26000</v>
      </c>
      <c r="F36" s="13" t="s">
        <v>49</v>
      </c>
      <c r="G36" s="17" t="s">
        <v>162</v>
      </c>
      <c r="H36" s="35" t="s">
        <v>163</v>
      </c>
      <c r="I36" s="54" t="s">
        <v>52</v>
      </c>
      <c r="J36" s="17" t="s">
        <v>162</v>
      </c>
      <c r="K36" s="55" t="n">
        <v>1</v>
      </c>
      <c r="L36" s="18" t="s">
        <v>173</v>
      </c>
      <c r="M36" s="48" t="n">
        <v>1</v>
      </c>
      <c r="N36" s="49" t="n">
        <v>2625.22</v>
      </c>
      <c r="O36" s="47"/>
      <c r="P36" s="36" t="n">
        <v>2625.22</v>
      </c>
      <c r="Q36" s="13"/>
      <c r="R36" s="21"/>
      <c r="S36" s="50" t="n">
        <v>2625.22</v>
      </c>
      <c r="T36" s="38" t="n">
        <v>2625.22</v>
      </c>
      <c r="U36" s="34" t="s">
        <v>163</v>
      </c>
      <c r="V36" s="34" t="s">
        <v>109</v>
      </c>
      <c r="W36" s="39" t="n">
        <v>44495</v>
      </c>
      <c r="X36" s="39"/>
      <c r="Y36" s="56" t="s">
        <v>110</v>
      </c>
      <c r="Z36" s="21" t="s">
        <v>109</v>
      </c>
      <c r="AA36" s="25" t="s">
        <v>57</v>
      </c>
      <c r="AB36" s="66" t="n">
        <v>44526</v>
      </c>
      <c r="AC36" s="52" t="n">
        <v>25757.01</v>
      </c>
      <c r="AD36" s="41" t="s">
        <v>165</v>
      </c>
      <c r="AE36" s="59" t="s">
        <v>166</v>
      </c>
      <c r="AF36" s="67" t="s">
        <v>166</v>
      </c>
      <c r="AG36" s="21" t="s">
        <v>163</v>
      </c>
      <c r="AH36" s="45" t="s">
        <v>61</v>
      </c>
      <c r="AI36" s="59" t="s">
        <v>166</v>
      </c>
      <c r="AJ36" s="32"/>
      <c r="AK36" s="33"/>
      <c r="AL36" s="33"/>
      <c r="AM36" s="33"/>
      <c r="AN36" s="33"/>
      <c r="AO36" s="33"/>
      <c r="AP36" s="33"/>
    </row>
    <row r="37" customFormat="false" ht="86.25" hidden="false" customHeight="true" outlineLevel="0" collapsed="false">
      <c r="A37" s="25" t="s">
        <v>46</v>
      </c>
      <c r="B37" s="21" t="s">
        <v>47</v>
      </c>
      <c r="C37" s="13" t="s">
        <v>48</v>
      </c>
      <c r="D37" s="34" t="n">
        <v>2</v>
      </c>
      <c r="E37" s="14" t="n">
        <v>12400</v>
      </c>
      <c r="F37" s="13" t="s">
        <v>49</v>
      </c>
      <c r="G37" s="17" t="s">
        <v>174</v>
      </c>
      <c r="H37" s="35" t="s">
        <v>175</v>
      </c>
      <c r="I37" s="54" t="s">
        <v>52</v>
      </c>
      <c r="J37" s="17" t="s">
        <v>174</v>
      </c>
      <c r="K37" s="55" t="n">
        <v>480</v>
      </c>
      <c r="L37" s="18" t="s">
        <v>176</v>
      </c>
      <c r="M37" s="48" t="n">
        <v>480</v>
      </c>
      <c r="N37" s="49" t="n">
        <v>25.5</v>
      </c>
      <c r="O37" s="47" t="n">
        <v>480</v>
      </c>
      <c r="P37" s="36" t="n">
        <v>2625.22</v>
      </c>
      <c r="Q37" s="13" t="s">
        <v>49</v>
      </c>
      <c r="R37" s="21"/>
      <c r="S37" s="50" t="n">
        <v>2625.22</v>
      </c>
      <c r="T37" s="38" t="n">
        <v>2625.22</v>
      </c>
      <c r="U37" s="34" t="s">
        <v>175</v>
      </c>
      <c r="V37" s="34" t="s">
        <v>76</v>
      </c>
      <c r="W37" s="39" t="n">
        <v>44502</v>
      </c>
      <c r="X37" s="39" t="n">
        <v>44504</v>
      </c>
      <c r="Y37" s="56" t="s">
        <v>77</v>
      </c>
      <c r="Z37" s="21" t="s">
        <v>77</v>
      </c>
      <c r="AA37" s="25" t="s">
        <v>57</v>
      </c>
      <c r="AB37" s="66" t="n">
        <v>44526</v>
      </c>
      <c r="AC37" s="52" t="n">
        <v>12240</v>
      </c>
      <c r="AD37" s="41" t="s">
        <v>177</v>
      </c>
      <c r="AE37" s="67" t="s">
        <v>178</v>
      </c>
      <c r="AF37" s="67" t="s">
        <v>178</v>
      </c>
      <c r="AG37" s="21" t="s">
        <v>175</v>
      </c>
      <c r="AH37" s="45" t="s">
        <v>61</v>
      </c>
      <c r="AI37" s="59" t="s">
        <v>178</v>
      </c>
      <c r="AJ37" s="32"/>
      <c r="AK37" s="33"/>
      <c r="AL37" s="33"/>
      <c r="AM37" s="33"/>
      <c r="AN37" s="33"/>
      <c r="AO37" s="33"/>
      <c r="AP37" s="33"/>
    </row>
    <row r="38" customFormat="false" ht="86.25" hidden="false" customHeight="true" outlineLevel="0" collapsed="false">
      <c r="A38" s="25" t="s">
        <v>46</v>
      </c>
      <c r="B38" s="21" t="s">
        <v>47</v>
      </c>
      <c r="C38" s="13" t="s">
        <v>48</v>
      </c>
      <c r="D38" s="34" t="n">
        <v>2</v>
      </c>
      <c r="E38" s="14" t="n">
        <v>5000</v>
      </c>
      <c r="F38" s="13" t="s">
        <v>49</v>
      </c>
      <c r="G38" s="17" t="s">
        <v>73</v>
      </c>
      <c r="H38" s="35" t="s">
        <v>179</v>
      </c>
      <c r="I38" s="54" t="s">
        <v>52</v>
      </c>
      <c r="J38" s="17" t="s">
        <v>73</v>
      </c>
      <c r="K38" s="55" t="n">
        <v>24</v>
      </c>
      <c r="L38" s="18" t="s">
        <v>180</v>
      </c>
      <c r="M38" s="48" t="n">
        <v>24</v>
      </c>
      <c r="N38" s="49" t="n">
        <v>178</v>
      </c>
      <c r="O38" s="47" t="n">
        <v>24</v>
      </c>
      <c r="P38" s="36" t="n">
        <v>178</v>
      </c>
      <c r="Q38" s="13" t="s">
        <v>49</v>
      </c>
      <c r="R38" s="21"/>
      <c r="S38" s="50" t="n">
        <v>178</v>
      </c>
      <c r="T38" s="38" t="n">
        <v>178</v>
      </c>
      <c r="U38" s="34" t="s">
        <v>179</v>
      </c>
      <c r="V38" s="34" t="s">
        <v>76</v>
      </c>
      <c r="W38" s="39" t="n">
        <v>44495</v>
      </c>
      <c r="X38" s="39" t="n">
        <v>44526</v>
      </c>
      <c r="Y38" s="56" t="s">
        <v>77</v>
      </c>
      <c r="Z38" s="21" t="s">
        <v>77</v>
      </c>
      <c r="AA38" s="25" t="s">
        <v>57</v>
      </c>
      <c r="AB38" s="66" t="n">
        <v>44526</v>
      </c>
      <c r="AC38" s="52" t="n">
        <v>4912</v>
      </c>
      <c r="AD38" s="41" t="s">
        <v>181</v>
      </c>
      <c r="AE38" s="67" t="s">
        <v>182</v>
      </c>
      <c r="AF38" s="67" t="s">
        <v>182</v>
      </c>
      <c r="AG38" s="21" t="s">
        <v>179</v>
      </c>
      <c r="AH38" s="45" t="s">
        <v>61</v>
      </c>
      <c r="AI38" s="59" t="s">
        <v>182</v>
      </c>
      <c r="AJ38" s="32"/>
      <c r="AK38" s="33"/>
      <c r="AL38" s="33"/>
      <c r="AM38" s="33"/>
      <c r="AN38" s="33"/>
      <c r="AO38" s="33"/>
      <c r="AP38" s="33"/>
    </row>
    <row r="39" customFormat="false" ht="86.25" hidden="false" customHeight="true" outlineLevel="0" collapsed="false">
      <c r="A39" s="25" t="s">
        <v>46</v>
      </c>
      <c r="B39" s="21" t="s">
        <v>47</v>
      </c>
      <c r="C39" s="13" t="s">
        <v>48</v>
      </c>
      <c r="D39" s="34" t="n">
        <v>2</v>
      </c>
      <c r="E39" s="14" t="n">
        <v>9589</v>
      </c>
      <c r="F39" s="13" t="s">
        <v>49</v>
      </c>
      <c r="G39" s="17" t="s">
        <v>183</v>
      </c>
      <c r="H39" s="35" t="s">
        <v>184</v>
      </c>
      <c r="I39" s="13" t="s">
        <v>52</v>
      </c>
      <c r="J39" s="17" t="s">
        <v>185</v>
      </c>
      <c r="K39" s="47" t="n">
        <v>60</v>
      </c>
      <c r="L39" s="18" t="s">
        <v>186</v>
      </c>
      <c r="M39" s="48" t="n">
        <v>60</v>
      </c>
      <c r="N39" s="49" t="n">
        <v>100</v>
      </c>
      <c r="O39" s="47" t="n">
        <v>60</v>
      </c>
      <c r="P39" s="36" t="n">
        <v>100</v>
      </c>
      <c r="Q39" s="13" t="s">
        <v>49</v>
      </c>
      <c r="R39" s="21"/>
      <c r="S39" s="50" t="n">
        <v>100</v>
      </c>
      <c r="T39" s="38" t="n">
        <v>100</v>
      </c>
      <c r="U39" s="34" t="s">
        <v>187</v>
      </c>
      <c r="V39" s="34" t="s">
        <v>76</v>
      </c>
      <c r="W39" s="39" t="n">
        <v>44487</v>
      </c>
      <c r="X39" s="39" t="n">
        <v>44515</v>
      </c>
      <c r="Y39" s="56" t="s">
        <v>188</v>
      </c>
      <c r="Z39" s="70" t="s">
        <v>188</v>
      </c>
      <c r="AA39" s="25" t="s">
        <v>57</v>
      </c>
      <c r="AB39" s="66" t="n">
        <v>44515</v>
      </c>
      <c r="AC39" s="52" t="n">
        <v>6900</v>
      </c>
      <c r="AD39" s="41" t="s">
        <v>189</v>
      </c>
      <c r="AE39" s="67" t="s">
        <v>190</v>
      </c>
      <c r="AF39" s="67" t="s">
        <v>190</v>
      </c>
      <c r="AG39" s="21" t="s">
        <v>187</v>
      </c>
      <c r="AH39" s="45" t="s">
        <v>61</v>
      </c>
      <c r="AI39" s="59" t="s">
        <v>190</v>
      </c>
      <c r="AJ39" s="32"/>
      <c r="AK39" s="33"/>
      <c r="AL39" s="33"/>
      <c r="AM39" s="33"/>
      <c r="AN39" s="33"/>
      <c r="AO39" s="33"/>
      <c r="AP39" s="33"/>
    </row>
    <row r="40" customFormat="false" ht="86.25" hidden="false" customHeight="true" outlineLevel="0" collapsed="false">
      <c r="A40" s="25" t="s">
        <v>46</v>
      </c>
      <c r="B40" s="21" t="s">
        <v>47</v>
      </c>
      <c r="C40" s="13" t="s">
        <v>48</v>
      </c>
      <c r="D40" s="34" t="n">
        <v>2</v>
      </c>
      <c r="E40" s="14" t="n">
        <v>400</v>
      </c>
      <c r="F40" s="13" t="s">
        <v>49</v>
      </c>
      <c r="G40" s="17" t="s">
        <v>191</v>
      </c>
      <c r="H40" s="35" t="s">
        <v>192</v>
      </c>
      <c r="I40" s="13" t="s">
        <v>140</v>
      </c>
      <c r="J40" s="17" t="s">
        <v>191</v>
      </c>
      <c r="K40" s="47" t="n">
        <v>7</v>
      </c>
      <c r="L40" s="18" t="s">
        <v>193</v>
      </c>
      <c r="M40" s="48" t="n">
        <v>7</v>
      </c>
      <c r="N40" s="49" t="n">
        <v>50</v>
      </c>
      <c r="O40" s="47" t="n">
        <v>7</v>
      </c>
      <c r="P40" s="36" t="n">
        <v>50</v>
      </c>
      <c r="Q40" s="13" t="s">
        <v>49</v>
      </c>
      <c r="R40" s="21" t="n">
        <v>50</v>
      </c>
      <c r="S40" s="50" t="n">
        <v>50</v>
      </c>
      <c r="T40" s="38" t="n">
        <v>50</v>
      </c>
      <c r="U40" s="34" t="s">
        <v>194</v>
      </c>
      <c r="V40" s="34" t="s">
        <v>76</v>
      </c>
      <c r="W40" s="39" t="n">
        <v>44505</v>
      </c>
      <c r="X40" s="39" t="n">
        <v>44508</v>
      </c>
      <c r="Y40" s="56" t="s">
        <v>77</v>
      </c>
      <c r="Z40" s="21" t="s">
        <v>77</v>
      </c>
      <c r="AA40" s="25" t="s">
        <v>57</v>
      </c>
      <c r="AB40" s="66" t="n">
        <v>44526</v>
      </c>
      <c r="AC40" s="52" t="n">
        <v>350</v>
      </c>
      <c r="AD40" s="41" t="s">
        <v>195</v>
      </c>
      <c r="AE40" s="67" t="s">
        <v>196</v>
      </c>
      <c r="AF40" s="67" t="s">
        <v>196</v>
      </c>
      <c r="AG40" s="21" t="s">
        <v>194</v>
      </c>
      <c r="AH40" s="45" t="s">
        <v>61</v>
      </c>
      <c r="AI40" s="59" t="s">
        <v>197</v>
      </c>
      <c r="AJ40" s="32"/>
      <c r="AK40" s="33"/>
      <c r="AL40" s="33"/>
      <c r="AM40" s="33"/>
      <c r="AN40" s="33"/>
      <c r="AO40" s="33"/>
      <c r="AP40" s="33"/>
    </row>
    <row r="41" customFormat="false" ht="86.25" hidden="false" customHeight="true" outlineLevel="0" collapsed="false">
      <c r="A41" s="25" t="s">
        <v>46</v>
      </c>
      <c r="B41" s="21" t="s">
        <v>47</v>
      </c>
      <c r="C41" s="13" t="s">
        <v>48</v>
      </c>
      <c r="D41" s="34" t="n">
        <v>2</v>
      </c>
      <c r="E41" s="14" t="n">
        <v>17000</v>
      </c>
      <c r="F41" s="13" t="s">
        <v>49</v>
      </c>
      <c r="G41" s="17" t="s">
        <v>198</v>
      </c>
      <c r="H41" s="35" t="s">
        <v>199</v>
      </c>
      <c r="I41" s="13" t="s">
        <v>140</v>
      </c>
      <c r="J41" s="17" t="s">
        <v>198</v>
      </c>
      <c r="K41" s="47" t="n">
        <v>45</v>
      </c>
      <c r="L41" s="18" t="s">
        <v>200</v>
      </c>
      <c r="M41" s="48" t="n">
        <v>45</v>
      </c>
      <c r="N41" s="49" t="n">
        <v>156.52</v>
      </c>
      <c r="O41" s="47" t="n">
        <v>45</v>
      </c>
      <c r="P41" s="36" t="n">
        <v>156.52</v>
      </c>
      <c r="Q41" s="13" t="s">
        <v>49</v>
      </c>
      <c r="R41" s="21" t="n">
        <v>156.52</v>
      </c>
      <c r="S41" s="50" t="n">
        <v>156.52</v>
      </c>
      <c r="T41" s="38" t="n">
        <v>152.52</v>
      </c>
      <c r="U41" s="34" t="s">
        <v>201</v>
      </c>
      <c r="V41" s="34" t="s">
        <v>76</v>
      </c>
      <c r="W41" s="39" t="n">
        <v>44505</v>
      </c>
      <c r="X41" s="39" t="n">
        <v>44508</v>
      </c>
      <c r="Y41" s="56" t="s">
        <v>77</v>
      </c>
      <c r="Z41" s="21" t="s">
        <v>77</v>
      </c>
      <c r="AA41" s="25" t="s">
        <v>57</v>
      </c>
      <c r="AB41" s="66" t="n">
        <v>44530</v>
      </c>
      <c r="AC41" s="52" t="n">
        <v>8099.91</v>
      </c>
      <c r="AD41" s="41" t="s">
        <v>202</v>
      </c>
      <c r="AE41" s="67" t="s">
        <v>203</v>
      </c>
      <c r="AF41" s="67" t="s">
        <v>203</v>
      </c>
      <c r="AG41" s="21" t="s">
        <v>201</v>
      </c>
      <c r="AH41" s="45" t="s">
        <v>61</v>
      </c>
      <c r="AI41" s="59" t="s">
        <v>204</v>
      </c>
      <c r="AJ41" s="32"/>
      <c r="AK41" s="33"/>
      <c r="AL41" s="33"/>
      <c r="AM41" s="33"/>
      <c r="AN41" s="33"/>
      <c r="AO41" s="33"/>
      <c r="AP41" s="33"/>
    </row>
    <row r="42" customFormat="false" ht="86.25" hidden="false" customHeight="true" outlineLevel="0" collapsed="false">
      <c r="A42" s="25" t="s">
        <v>46</v>
      </c>
      <c r="B42" s="21" t="s">
        <v>47</v>
      </c>
      <c r="C42" s="13" t="s">
        <v>48</v>
      </c>
      <c r="D42" s="34" t="n">
        <v>2</v>
      </c>
      <c r="E42" s="14" t="n">
        <v>400</v>
      </c>
      <c r="F42" s="13" t="s">
        <v>49</v>
      </c>
      <c r="G42" s="17" t="s">
        <v>73</v>
      </c>
      <c r="H42" s="35" t="s">
        <v>205</v>
      </c>
      <c r="I42" s="13" t="s">
        <v>140</v>
      </c>
      <c r="J42" s="17" t="s">
        <v>73</v>
      </c>
      <c r="K42" s="47" t="n">
        <v>8</v>
      </c>
      <c r="L42" s="18" t="s">
        <v>206</v>
      </c>
      <c r="M42" s="48" t="n">
        <v>8</v>
      </c>
      <c r="N42" s="49" t="n">
        <v>43.25</v>
      </c>
      <c r="O42" s="47" t="n">
        <v>8</v>
      </c>
      <c r="P42" s="36" t="n">
        <v>43.25</v>
      </c>
      <c r="Q42" s="13" t="s">
        <v>49</v>
      </c>
      <c r="R42" s="21" t="n">
        <v>43.25</v>
      </c>
      <c r="S42" s="50" t="n">
        <v>43.25</v>
      </c>
      <c r="T42" s="38" t="n">
        <v>43.25</v>
      </c>
      <c r="U42" s="34" t="s">
        <v>207</v>
      </c>
      <c r="V42" s="34" t="s">
        <v>76</v>
      </c>
      <c r="W42" s="39" t="n">
        <v>44505</v>
      </c>
      <c r="X42" s="39" t="n">
        <v>44509</v>
      </c>
      <c r="Y42" s="56" t="s">
        <v>77</v>
      </c>
      <c r="Z42" s="21" t="s">
        <v>77</v>
      </c>
      <c r="AA42" s="25" t="s">
        <v>57</v>
      </c>
      <c r="AB42" s="66" t="n">
        <v>44526</v>
      </c>
      <c r="AC42" s="52" t="n">
        <v>347.6</v>
      </c>
      <c r="AD42" s="41" t="s">
        <v>208</v>
      </c>
      <c r="AE42" s="67" t="s">
        <v>209</v>
      </c>
      <c r="AF42" s="67" t="s">
        <v>209</v>
      </c>
      <c r="AG42" s="21" t="s">
        <v>207</v>
      </c>
      <c r="AH42" s="45" t="s">
        <v>61</v>
      </c>
      <c r="AI42" s="59" t="s">
        <v>210</v>
      </c>
      <c r="AJ42" s="32"/>
      <c r="AK42" s="33"/>
      <c r="AL42" s="33"/>
      <c r="AM42" s="33"/>
      <c r="AN42" s="33"/>
      <c r="AO42" s="33"/>
      <c r="AP42" s="33"/>
    </row>
    <row r="43" customFormat="false" ht="86.25" hidden="false" customHeight="true" outlineLevel="0" collapsed="false">
      <c r="A43" s="25" t="s">
        <v>46</v>
      </c>
      <c r="B43" s="21" t="s">
        <v>47</v>
      </c>
      <c r="C43" s="13" t="s">
        <v>48</v>
      </c>
      <c r="D43" s="34" t="n">
        <v>2</v>
      </c>
      <c r="E43" s="14" t="n">
        <v>8000</v>
      </c>
      <c r="F43" s="13" t="s">
        <v>49</v>
      </c>
      <c r="G43" s="17" t="s">
        <v>211</v>
      </c>
      <c r="H43" s="35" t="s">
        <v>212</v>
      </c>
      <c r="I43" s="13" t="s">
        <v>52</v>
      </c>
      <c r="J43" s="17" t="s">
        <v>211</v>
      </c>
      <c r="K43" s="47" t="n">
        <v>300</v>
      </c>
      <c r="L43" s="18" t="s">
        <v>213</v>
      </c>
      <c r="M43" s="48" t="n">
        <v>300</v>
      </c>
      <c r="N43" s="49" t="n">
        <v>19</v>
      </c>
      <c r="O43" s="47" t="n">
        <v>30</v>
      </c>
      <c r="P43" s="36" t="n">
        <v>19</v>
      </c>
      <c r="Q43" s="13" t="s">
        <v>49</v>
      </c>
      <c r="R43" s="21" t="n">
        <v>19</v>
      </c>
      <c r="S43" s="50" t="n">
        <v>19</v>
      </c>
      <c r="T43" s="38" t="n">
        <v>19</v>
      </c>
      <c r="U43" s="34" t="s">
        <v>214</v>
      </c>
      <c r="V43" s="34" t="s">
        <v>76</v>
      </c>
      <c r="W43" s="39" t="n">
        <v>44511</v>
      </c>
      <c r="X43" s="39" t="n">
        <v>44512</v>
      </c>
      <c r="Y43" s="56" t="s">
        <v>77</v>
      </c>
      <c r="Z43" s="21" t="s">
        <v>77</v>
      </c>
      <c r="AA43" s="25" t="s">
        <v>57</v>
      </c>
      <c r="AB43" s="66" t="n">
        <v>44526</v>
      </c>
      <c r="AC43" s="52" t="n">
        <v>5700</v>
      </c>
      <c r="AD43" s="41" t="s">
        <v>215</v>
      </c>
      <c r="AE43" s="67" t="s">
        <v>216</v>
      </c>
      <c r="AF43" s="67" t="s">
        <v>216</v>
      </c>
      <c r="AG43" s="21" t="s">
        <v>214</v>
      </c>
      <c r="AH43" s="45" t="s">
        <v>61</v>
      </c>
      <c r="AI43" s="59" t="s">
        <v>216</v>
      </c>
      <c r="AJ43" s="32"/>
      <c r="AK43" s="33"/>
      <c r="AL43" s="33"/>
      <c r="AM43" s="33"/>
      <c r="AN43" s="33"/>
      <c r="AO43" s="33"/>
      <c r="AP43" s="33"/>
    </row>
    <row r="44" customFormat="false" ht="107.25" hidden="false" customHeight="true" outlineLevel="0" collapsed="false">
      <c r="A44" s="25" t="s">
        <v>46</v>
      </c>
      <c r="B44" s="21" t="s">
        <v>47</v>
      </c>
      <c r="C44" s="13" t="s">
        <v>48</v>
      </c>
      <c r="D44" s="34" t="n">
        <v>2</v>
      </c>
      <c r="E44" s="14" t="n">
        <v>110000</v>
      </c>
      <c r="F44" s="13" t="s">
        <v>49</v>
      </c>
      <c r="G44" s="17" t="s">
        <v>217</v>
      </c>
      <c r="H44" s="35" t="s">
        <v>218</v>
      </c>
      <c r="I44" s="13" t="s">
        <v>52</v>
      </c>
      <c r="J44" s="17" t="s">
        <v>219</v>
      </c>
      <c r="K44" s="47" t="n">
        <v>1</v>
      </c>
      <c r="L44" s="18" t="s">
        <v>220</v>
      </c>
      <c r="M44" s="48" t="n">
        <v>1</v>
      </c>
      <c r="N44" s="49" t="n">
        <v>86212.18</v>
      </c>
      <c r="O44" s="47" t="n">
        <v>1</v>
      </c>
      <c r="P44" s="36" t="n">
        <v>86212.18</v>
      </c>
      <c r="Q44" s="13" t="s">
        <v>49</v>
      </c>
      <c r="R44" s="72" t="n">
        <v>86212.18</v>
      </c>
      <c r="S44" s="50" t="n">
        <v>86212.18</v>
      </c>
      <c r="T44" s="38" t="n">
        <v>86212.18</v>
      </c>
      <c r="U44" s="34" t="s">
        <v>218</v>
      </c>
      <c r="V44" s="34" t="s">
        <v>76</v>
      </c>
      <c r="W44" s="39" t="n">
        <v>44511</v>
      </c>
      <c r="X44" s="39" t="n">
        <v>44528</v>
      </c>
      <c r="Y44" s="56" t="s">
        <v>77</v>
      </c>
      <c r="Z44" s="56" t="s">
        <v>77</v>
      </c>
      <c r="AA44" s="25" t="s">
        <v>57</v>
      </c>
      <c r="AB44" s="66" t="n">
        <v>44530</v>
      </c>
      <c r="AC44" s="52" t="n">
        <v>99144</v>
      </c>
      <c r="AD44" s="41" t="s">
        <v>221</v>
      </c>
      <c r="AE44" s="67" t="s">
        <v>222</v>
      </c>
      <c r="AF44" s="67" t="s">
        <v>222</v>
      </c>
      <c r="AG44" s="21" t="s">
        <v>218</v>
      </c>
      <c r="AH44" s="45" t="s">
        <v>61</v>
      </c>
      <c r="AI44" s="59" t="s">
        <v>222</v>
      </c>
      <c r="AJ44" s="32"/>
      <c r="AK44" s="33"/>
      <c r="AL44" s="33"/>
      <c r="AM44" s="33"/>
      <c r="AN44" s="33"/>
      <c r="AO44" s="33"/>
      <c r="AP44" s="33"/>
    </row>
    <row r="45" customFormat="false" ht="86.25" hidden="false" customHeight="true" outlineLevel="0" collapsed="false">
      <c r="A45" s="25" t="s">
        <v>46</v>
      </c>
      <c r="B45" s="21" t="s">
        <v>47</v>
      </c>
      <c r="C45" s="13" t="s">
        <v>48</v>
      </c>
      <c r="D45" s="34" t="n">
        <v>2</v>
      </c>
      <c r="E45" s="14" t="n">
        <v>64612.75</v>
      </c>
      <c r="F45" s="13" t="s">
        <v>49</v>
      </c>
      <c r="G45" s="17" t="s">
        <v>223</v>
      </c>
      <c r="H45" s="35" t="s">
        <v>224</v>
      </c>
      <c r="I45" s="13" t="s">
        <v>52</v>
      </c>
      <c r="J45" s="17" t="s">
        <v>223</v>
      </c>
      <c r="K45" s="47" t="n">
        <v>1</v>
      </c>
      <c r="L45" s="18" t="s">
        <v>225</v>
      </c>
      <c r="M45" s="48" t="n">
        <v>80</v>
      </c>
      <c r="N45" s="49" t="n">
        <v>55185</v>
      </c>
      <c r="O45" s="47" t="n">
        <v>80</v>
      </c>
      <c r="P45" s="36" t="n">
        <v>55185</v>
      </c>
      <c r="Q45" s="13" t="s">
        <v>49</v>
      </c>
      <c r="R45" s="73" t="n">
        <v>55185</v>
      </c>
      <c r="S45" s="50" t="n">
        <v>55185</v>
      </c>
      <c r="T45" s="38" t="n">
        <v>55185</v>
      </c>
      <c r="U45" s="34" t="s">
        <v>226</v>
      </c>
      <c r="V45" s="34" t="s">
        <v>227</v>
      </c>
      <c r="W45" s="39" t="n">
        <v>44462</v>
      </c>
      <c r="X45" s="39" t="n">
        <v>44462</v>
      </c>
      <c r="Y45" s="56" t="s">
        <v>227</v>
      </c>
      <c r="Z45" s="21" t="s">
        <v>227</v>
      </c>
      <c r="AA45" s="25" t="s">
        <v>57</v>
      </c>
      <c r="AB45" s="66" t="n">
        <v>44526</v>
      </c>
      <c r="AC45" s="52" t="n">
        <v>64612.75</v>
      </c>
      <c r="AD45" s="41" t="s">
        <v>228</v>
      </c>
      <c r="AE45" s="67" t="s">
        <v>229</v>
      </c>
      <c r="AF45" s="67" t="s">
        <v>229</v>
      </c>
      <c r="AG45" s="21" t="s">
        <v>226</v>
      </c>
      <c r="AH45" s="45" t="s">
        <v>61</v>
      </c>
      <c r="AI45" s="59" t="s">
        <v>229</v>
      </c>
      <c r="AJ45" s="32"/>
      <c r="AK45" s="33"/>
      <c r="AL45" s="33"/>
      <c r="AM45" s="33"/>
      <c r="AN45" s="33"/>
      <c r="AO45" s="33"/>
      <c r="AP45" s="33"/>
    </row>
    <row r="46" customFormat="false" ht="15" hidden="false" customHeight="false" outlineLevel="0" collapsed="false">
      <c r="A46" s="1"/>
      <c r="B46" s="1"/>
      <c r="C46" s="1"/>
      <c r="D46" s="1"/>
      <c r="E46" s="1"/>
      <c r="F46" s="74"/>
      <c r="G46" s="1"/>
      <c r="H46" s="1"/>
      <c r="I46" s="1"/>
      <c r="J46" s="5"/>
      <c r="K46" s="1"/>
      <c r="L46" s="1"/>
      <c r="M46" s="1"/>
      <c r="N46" s="75"/>
      <c r="O46" s="1"/>
      <c r="P46" s="1"/>
      <c r="Q46" s="1"/>
      <c r="R46" s="1"/>
      <c r="S46" s="1"/>
      <c r="T46" s="1"/>
      <c r="U46" s="1"/>
      <c r="V46" s="1"/>
      <c r="W46" s="4"/>
      <c r="X46" s="4"/>
      <c r="Y46" s="1"/>
      <c r="Z46" s="1"/>
      <c r="AA46" s="1"/>
      <c r="AB46" s="4"/>
      <c r="AC46" s="1"/>
      <c r="AD46" s="1"/>
      <c r="AE46" s="1"/>
      <c r="AF46" s="1"/>
      <c r="AG46" s="1"/>
      <c r="AH46" s="1"/>
      <c r="AI46" s="1"/>
      <c r="AJ46" s="5"/>
    </row>
    <row r="47" customFormat="false" ht="15" hidden="false" customHeight="false" outlineLevel="0" collapsed="false">
      <c r="A47" s="1"/>
      <c r="B47" s="1"/>
      <c r="C47" s="1"/>
      <c r="D47" s="1"/>
      <c r="E47" s="1"/>
      <c r="F47" s="1"/>
      <c r="G47" s="1"/>
      <c r="H47" s="1"/>
      <c r="I47" s="1"/>
      <c r="J47" s="5"/>
      <c r="K47" s="1"/>
      <c r="L47" s="1"/>
      <c r="M47" s="1"/>
      <c r="N47" s="1"/>
      <c r="O47" s="1"/>
      <c r="P47" s="1"/>
      <c r="Q47" s="1"/>
      <c r="R47" s="1"/>
      <c r="S47" s="1"/>
      <c r="T47" s="1"/>
      <c r="U47" s="1"/>
      <c r="V47" s="1"/>
      <c r="W47" s="4"/>
      <c r="X47" s="4"/>
      <c r="Y47" s="1"/>
      <c r="Z47" s="1"/>
      <c r="AA47" s="1"/>
      <c r="AB47" s="4"/>
      <c r="AC47" s="1"/>
      <c r="AD47" s="1"/>
      <c r="AE47" s="1"/>
      <c r="AF47" s="1"/>
      <c r="AG47" s="1"/>
      <c r="AH47" s="1"/>
      <c r="AI47" s="1"/>
      <c r="AJ47" s="5"/>
    </row>
  </sheetData>
  <mergeCells count="1">
    <mergeCell ref="A5:AJ5"/>
  </mergeCells>
  <dataValidations count="35">
    <dataValidation allowBlank="false" error="Este valor debe ser un número decimal mayor a 0, Ej: 90.50" errorStyle="stop" errorTitle="Campo Monetario" operator="greaterThan" prompt="Valor monetario de una unidad del bien adquirido, este valor debe ser un número decimal mayor a 0,Costo unitario del Bien o Servicio Adquirido&#10;&#10;Ejemplo: 50.00" promptTitle="Campo Monetario" showDropDown="false" showErrorMessage="true" showInputMessage="true" sqref="N7:N8 N46:N47" type="decimal">
      <formula1>0</formula1>
      <formula2>0</formula2>
    </dataValidation>
    <dataValidation allowBlank="false" error="Este valor debe ser un número decimal mayor a 0, Ej: 90.50" errorStyle="stop" errorTitle="Campo Monetario" operator="greaterThan" prompt="Valor monetario del monto pagado de la compra, este valor debe ser un número decimal mayor a 0.&#10;&#10;Ejemplo: 50000.00" promptTitle="Campo Monetario" showDropDown="false" showErrorMessage="true" showInputMessage="true" sqref="AC46:AC47" type="decimal">
      <formula1>0</formula1>
      <formula2>0</formula2>
    </dataValidation>
    <dataValidation allowBlank="true" errorStyle="stop" operator="between" showDropDown="false" showErrorMessage="false" showInputMessage="false" sqref="A1:A3 C1:F1 J1:X3 Z1:AJ4 C2:C3 F2:F3 A4:X4 A5:A6 B6:X6 Z6:AJ6" type="none">
      <formula1>0</formula1>
      <formula2>0</formula2>
    </dataValidation>
    <dataValidation allowBlank="true" errorStyle="stop" operator="between" prompt="Ingresa el cargo de la persona que elebora el cuadro Excel.&#10;&#10;Ejemplo: Asistente Administrativo" promptTitle="Campo de Texto" showDropDown="false" showErrorMessage="true" showInputMessage="true" sqref="E2" type="none">
      <formula1>0</formula1>
      <formula2>0</formula2>
    </dataValidation>
    <dataValidation allowBlank="true" errorStyle="stop" operator="between" prompt="Ingresa el cargo de la persona que autoriza el cuadro Excel.&#10;&#10;Ejemplo: Gerente Administrativo" promptTitle="Campo de Texto" showDropDown="false" showErrorMessage="true" showInputMessage="true" sqref="E3" type="none">
      <formula1>0</formula1>
      <formula2>0</formula2>
    </dataValidation>
    <dataValidation allowBlank="true" errorStyle="stop" operator="between" prompt="Debes ingresar el número de factura.&#10;&#10;Ejemplo:  68161-1" promptTitle="Campo de Texto" showDropDown="false" showErrorMessage="true" showInputMessage="true" sqref="AD46:AD47" type="none">
      <formula1>0</formula1>
      <formula2>0</formula2>
    </dataValidation>
    <dataValidation allowBlank="false" error="Debes seleccionar del departamento que recibió el beneficio por la compra realizada." errorStyle="stop" errorTitle="Campo de Selección" operator="between" prompt="Debes seleccionar del departamento que recibió el beneficio por la compra realizada." promptTitle="Campo de Selección" showDropDown="false" showErrorMessage="false" showInputMessage="false" sqref="Y6" type="none">
      <formula1>0</formula1>
      <formula2>0</formula2>
    </dataValidation>
    <dataValidation allowBlank="false" errorStyle="stop" operator="between" showDropDown="false" showErrorMessage="true" showInputMessage="false" sqref="Y1:Y4" type="none">
      <formula1>0</formula1>
      <formula2>0</formula2>
    </dataValidation>
    <dataValidation allowBlank="true" errorStyle="stop" operator="between" prompt="Ingresa el nombre de la persona que elabora el cuadro Excel.&#10;&#10;Ejemplo: Juan Esteban Pérez Mendoza" promptTitle="Campo de Texto" showDropDown="false" showErrorMessage="true" showInputMessage="true" sqref="D2" type="none">
      <formula1>0</formula1>
      <formula2>0</formula2>
    </dataValidation>
    <dataValidation allowBlank="true" errorStyle="stop" operator="between" prompt="Ingresa el nombre de la persona que autoriza el cuadro Excel.&#10;&#10;Ejemplo: Juan Esteban Pérez Mendoza" promptTitle="Campo de texto" showDropDown="false" showErrorMessage="true" showInputMessage="true" sqref="D3" type="none">
      <formula1>0</formula1>
      <formula2>0</formula2>
    </dataValidation>
    <dataValidation allowBlank="true" errorStyle="stop" operator="between" prompt="Debes ingresar el nombre con una descripción del bien o servicio.&#10;&#10;Ejemplo: Mascarilla N95" promptTitle="Campo de Texto" showDropDown="false" showErrorMessage="true" showInputMessage="true" sqref="L46:L47" type="none">
      <formula1>0</formula1>
      <formula2>0</formula2>
    </dataValidation>
    <dataValidation allowBlank="true" errorStyle="stop" operator="between" prompt="Debes ingresar el enlace del contrato o la orden de compra en HonduCompras.&#10;&#10;Ejemplo: http://h1.honducompras.gob.hn/ConvenioMarco/VerOrdenCOmpra.aspx?Id=250216&#10;" promptTitle="Campo de Texto" showDropDown="false" showErrorMessage="true" showInputMessage="true" sqref="AF46:AF47" type="none">
      <formula1>0</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AE46:AE47" type="list">
      <formula1>"SI,NO"</formula1>
      <formula2>0</formula2>
    </dataValidation>
    <dataValidation allowBlank="false" error="Este tipo de campo es númerico y debe ser llenado con un número superior a 0, Ej: 10" errorStyle="stop" errorTitle="Campo Numérico" operator="greaterThan" prompt="Cantidad de bienes de compra, Este tipo de campo es númerico y debe ser llenado con un número superior a 0.&#10;&#10;Ejemplo: 25" promptTitle="Campo Numérico" showDropDown="false" showErrorMessage="true" showInputMessage="true" sqref="M7:M8 M46:M47" type="decimal">
      <formula1>0</formula1>
      <formula2>0</formula2>
    </dataValidation>
    <dataValidation allowBlank="false" error="Este valor debe ser un número decimal mayor a 0, Ej: 90.50" errorStyle="stop" errorTitle="Campo Monetario" operator="greaterThan" prompt="Valor monetario del total de la compra incluyendo el ISV, este valor debe ser un número decimal mayor a 0.&#10;&#10;Ejemplo: 500.00" promptTitle="Campo Monetario" showDropDown="false" showErrorMessage="true" showInputMessage="true" sqref="T7:T8 T46:T47" type="decimal">
      <formula1>0</formula1>
      <formula2>0</formula2>
    </dataValidation>
    <dataValidation allowBlank="true" errorStyle="stop" operator="between" prompt="Debes ingresar el nombre de los oferentes con sus valores de las cotizaciones realizadas.&#10;&#10;Ejemplo: SUPLEMENTOS MÉDICOS S.A.  - PAQUETE DE MASCARILLAS - 55500 HNL, LA MUNDIAL S.A.  - PAQUETE DE MASCARILLAS - 35500 HNL" promptTitle="Campo de Texto" showDropDown="false" showErrorMessage="true" showInputMessage="true" sqref="J7:J8 L7:L45 J46:J47" type="none">
      <formula1>0</formula1>
      <formula2>0</formula2>
    </dataValidation>
    <dataValidation allowBlank="true" errorStyle="stop" operator="between" prompt="Debes ingresar la institución de destino final de la compra.&#10;&#10;Ejemplo: Secretaría de Salud.&#10;&#10;" promptTitle="Campo de Texto" showDropDown="false" showErrorMessage="true" showInputMessage="true" sqref="Z7:Z18 Z22:Z47" type="none">
      <formula1>0</formula1>
      <formula2>0</formula2>
    </dataValidation>
    <dataValidation allowBlank="true" errorStyle="stop" operator="between" prompt="Debes ingresar el nombre del funcionario de la institución quien recibe la compra.&#10;&#10;Ejemplo: Juan Pedro Pérez Rodríguez" promptTitle="Campo de Texto" showDropDown="false" showErrorMessage="true" showInputMessage="true" sqref="V7:V20 Y19:Z19 V21:V47" type="none">
      <formula1>0</formula1>
      <formula2>0</formula2>
    </dataValidation>
    <dataValidation allowBlank="false" error="Este valor debe ser un número decimal mayor a 0, Ej: 90.50" errorStyle="stop" errorTitle="Campo Monetario" operator="greaterThan" prompt="Valor monetario del total de la compra sin ISV, este valor debe ser un número decimal mayor a 0.&#10;&#10;Ejemplo: 500.00" promptTitle="Campo Monetario" showDropDown="false" showErrorMessage="true" showInputMessage="true" sqref="S7:S46 T9:T45 S47" type="decimal">
      <formula1>0</formula1>
      <formula2>0</formula2>
    </dataValidation>
    <dataValidation allowBlank="true" errorStyle="stop" operator="between" prompt="Debes ingresar alguna observación que tengas sobre la compra del bien e insumo, o algún detalle complementario" promptTitle="Campo de Texto" showDropDown="false" showErrorMessage="true" showInputMessage="true" sqref="AJ7:AJ47" type="none">
      <formula1>0</formula1>
      <formula2>0</formula2>
    </dataValidation>
    <dataValidation allowBlank="false" error="Este valor debe ser una fecha en un formato yyyy-mm-dd, Ej: 2019-12-26." errorStyle="stop" errorTitle="Campo de Fecha" operator="greaterThan" prompt="Fecha de la compra, Fecha en la cual se formalizo el contrato de adquisición, este valor debe ser una fecha en un formato yyyy-mm-dd.&#10;&#10;Ejemplo: 2019-12-26" promptTitle="Campo de Fecha" showDropDown="false" showErrorMessage="true" showInputMessage="true" sqref="W7:W47" type="date">
      <formula1>43466</formula1>
      <formula2>0</formula2>
    </dataValidation>
    <dataValidation allowBlank="false" error="Este valor debe ser una fecha en un formato yyyy-mm-dd, Ej: 2019-12-26." errorStyle="stop" errorTitle="Campo de Fecha" operator="greaterThan" prompt="Fecha de pago de la compra, : Fecha pactada en el contrato para hacer efectivo el pago al oferente &#10;adjudicado. este valor debe ser una fecha en un formato yyyy-mm-dd. &#10;&#10;Ejemplo: 2019-12-26" promptTitle="Campo de Fecha" showDropDown="false" showErrorMessage="true" showInputMessage="true" sqref="AB8:AB47" type="date">
      <formula1>43466</formula1>
      <formula2>0</formula2>
    </dataValidation>
    <dataValidation allowBlank="true" errorStyle="stop" operator="between" prompt="Debes Ingresar un criterio de evaluación, Aspectos considerados para la selección del adjudicatario del &#10;proceso de compra. &#10;&#10;Ejemplo. Precio más Bajo." promptTitle="Campo de Texto" showDropDown="false" showErrorMessage="true" showInputMessage="true" sqref="AA7:AA47" type="none">
      <formula1>0</formula1>
      <formula2>0</formula2>
    </dataValidation>
    <dataValidation allowBlank="false" error="Selecciona la moneda del monto del valor del artículo&#10;HNL - Lempiras&#10;USD - Dólares&#10;EUR - Euros" errorStyle="stop" errorTitle="Campo de Selección" operator="between" prompt="Seleccione la moneda para el monto del contrato/orden de compra. Se usará para los montos de: Valor Unitario, Valor del Artículo, Valor Total y Monto Pagado.&#10;Si el valor de este campo es diferente a HNL (Lempiras) deberá ingresarse la tasa de cambio." promptTitle="Campo de Selección" showDropDown="false" showErrorMessage="true" showInputMessage="true" sqref="Q7:Q47" type="list">
      <formula1>"HNL,USD,EUR"</formula1>
      <formula2>0</formula2>
    </dataValidation>
    <dataValidation allowBlank="false" errorStyle="stop" errorTitle="Campo de Texto" operator="between" prompt="Indicación de la cantidad de artículos individuales de cada &#10;presentación del lote, en caso de aplicar.&#10;&#10;Ejemplo: Caja conteniendo 30 botes de tinta color negro" promptTitle="Campo de Texto" showDropDown="false" showErrorMessage="true" showInputMessage="true" sqref="O7:O47" type="none">
      <formula1>0</formula1>
      <formula2>0</formula2>
    </dataValidation>
    <dataValidation allowBlank="true" errorStyle="stop" operator="between" prompt="Debes ingresar el nombre completo de la unidad ejecutora de la compra,  Es la unidad de la Institución que está ejecutando el proceso de compra. &#10;&#10;Ejemplo: Unidad de Modernización y Reforma Institucional" promptTitle="Campo de Texto" showDropDown="false" showErrorMessage="true" showInputMessage="true" sqref="D7:D47" type="none">
      <formula1>0</formula1>
      <formula2>0</formula2>
    </dataValidation>
    <dataValidation allowBlank="true" errorStyle="stop" operator="between" prompt="Debes ingresar un número de contrato,Es el número correlativo del Contrato suscrito entre la Máxima Autoridad &#10;Institucional y el proveedor Adjudicado.&#10;&#10;Ejemplo: SEDS-10023" promptTitle="Campo de Texto" showDropDown="false" showErrorMessage="true" showInputMessage="true" sqref="H7:H47" type="none">
      <formula1>0</formula1>
      <formula2>0</formula2>
    </dataValidation>
    <dataValidation allowBlank="false" error="Este valor debe ser un número decimal mayor o igual a 0, Ej: 90.50" errorStyle="stop" errorTitle="Campo Monetario" operator="greaterThanOrEqual" prompt="Valor monetario del monto asignado para la compra, este valor debe ser un número decimal mayor o igual a 0. Monto del pre-compromiso designado para efectuar el pago de la adquisición&#10;&#10;Ejemplo: 25000.00" promptTitle="Campo Monetario" showDropDown="false" showErrorMessage="true" showInputMessage="true" sqref="E7:E47" type="decimal">
      <formula1>0</formula1>
      <formula2>0</formula2>
    </dataValidation>
    <dataValidation allowBlank="false" error="Este valor debe ser un número decimal mayor a 0, Ej: 90.50" errorStyle="stop" errorTitle="Campo Decimal" operator="greaterThan" prompt="Valor de la tasa de cambio en lempiras a la fecha, este valor debe ser un número decimal mayor a 0. este valor deberá de ser llenado si la Moneda del contrato no esta en HNL (Lempiras) caso contrario, dejarse en blanco.&#10;&#10;Ejemplo: 24.50" promptTitle="Campo Decimal" showDropDown="false" showErrorMessage="true" showInputMessage="true" sqref="R7:R47" type="decimal">
      <formula1>0</formula1>
      <formula2>0</formula2>
    </dataValidation>
    <dataValidation allowBlank="false" error="Selecciona la moneda del monto asignado&#10;HNL - Lempíras&#10;USD - Dólares&#10;EUR - Euros" errorStyle="stop" errorTitle="Campo de Selección" operator="between" prompt="Selecciona la moneda del monto asignado&#10;HNL - Lempiras&#10;USD - Dólares&#10;EUR - Euros" promptTitle="Campo de Selección" showDropDown="false" showErrorMessage="true" showInputMessage="true" sqref="F7:F47" type="list">
      <formula1>"HNL,USD,EUR"</formula1>
      <formula2>0</formula2>
    </dataValidation>
    <dataValidation allowBlank="true" errorStyle="stop" operator="between" prompt="Es responsable de la administración presupuestaria, de los recursos humanos, de materiales, servicios generales, incluyendo las funciones de compras y suministros, de administración y custodia de los bienes a su cargo.&#10;&#10;Ejemplo: Gerencia Central" promptTitle="Campo de Texto" showDropDown="false" showErrorMessage="true" showInputMessage="true" sqref="C7:C47" type="none">
      <formula1>0</formula1>
      <formula2>0</formula2>
    </dataValidation>
    <dataValidation allowBlank="true" errorStyle="stop" operator="between" prompt="Debes ingresar el número de artículo o serie del bien.&#10;&#10;Ejemplo: A50-ML300" promptTitle="Campo de Texto" showDropDown="false" showErrorMessage="true" showInputMessage="true" sqref="K7:K47" type="none">
      <formula1>0</formula1>
      <formula2>0</formula2>
    </dataValidation>
    <dataValidation allowBlank="true" errorStyle="stop" operator="between" prompt="Debes ingresar el número de la orden de compra, Número de la generado por la unidad de  adquisiciones del ente contratante.&#10;&#10;Ejemplo: 91-15-0243-2020" promptTitle="Campo de Texto" showDropDown="false" showErrorMessage="true" showInputMessage="true" sqref="U7:U47" type="none">
      <formula1>0</formula1>
      <formula2>0</formula2>
    </dataValidation>
    <dataValidation allowBlank="false" error="Este valor debe ser una fecha en un formato yyyy-mm-dd, Ej: 2019-12-26." errorStyle="stop" errorTitle="Campo de Fecha" operator="greaterThan" prompt="Fecha de recepción del bien, Fecha pactada en la cual se pactó la entrega del objeto del contrato de adquisición. este valor debe ser una fecha en un formato yyyy-mm-dd.&#10;&#10;Ejemplo: 2019-12-26." promptTitle="Campo de Fecha" showDropDown="false" showErrorMessage="true" showInputMessage="true" sqref="X7:X47" type="date">
      <formula1>43466</formula1>
      <formula2>0</formula2>
    </dataValidation>
    <dataValidation allowBlank="false" error="Este valor debe ser un número decimal mayor a 0, Ej: 90.50" errorStyle="stop" errorTitle="Campo Monetario" operator="greaterThan" prompt="Valor monetario del costo del artículo, este valor debe ser un número decimal mayor a 0, costo de los lotes o artículos unitarios dependiendo de la presentación.&#10;&#10;Ejemplo: 50.00" promptTitle="Campo Monetario" showDropDown="false" showErrorMessage="true" showInputMessage="true" sqref="P7:P47" type="decimal">
      <formula1>0</formula1>
      <formula2>0</formula2>
    </dataValidation>
  </dataValidations>
  <hyperlinks>
    <hyperlink ref="AI7" r:id="rId1" display="https://scgg2019-my.sharepoint.com/:b:/g/personal/aalvarado_scgg_gob_hn/ESScOpaErI9ApX2p91KWsJkBa7sbPC_EmhSFbobsztMw7g?e=f08m9F"/>
    <hyperlink ref="AF8" r:id="rId2" display="http://sicc.honducompras.gob.hn/HC/Contratos/Contrato.aspx?Id=NwAAADIAAAAyAAAANgAAADQAAAA%3d-PcfFT%2bAxgJY%3d"/>
    <hyperlink ref="AI8" r:id="rId3" display="http://sicc.honducompras.gob.hn/HC/Contratos/Contrato.aspx?Id=NwAAADIAAAAyAAAANgAAADQAAAA%3d-PcfFT%2bAxgJY%3d"/>
    <hyperlink ref="AI9" r:id="rId4" display="http://sicc.honducompras.gob.hn/HC/Contratos/Contrato.aspx?Id=NgAAADkAAAA1AAAAMAAAADMAAAA%3d-zfHxaxomQlo%3d"/>
    <hyperlink ref="AI10" r:id="rId5" display="http://sicc.honducompras.gob.hn/HC/Contratos/Contrato.aspx?Id=NgAAADkAAAA1AAAAMAAAADMAAAA%3d-zfHxaxomQlo%3d"/>
    <hyperlink ref="AE11" r:id="rId6" display="http://sicc.honducompras.gob.hn/HC/Contratos/Contrato.aspx?Id=NgAAADkAAAA1AAAAMAAAADMAAAA%3d-zfHxaxomQlo%3d"/>
    <hyperlink ref="AF11" r:id="rId7" display="http://sicc.honducompras.gob.hn/HC/Contratos/Contrato.aspx?Id=NgAAADkAAAA1AAAAMAAAADMAAAA%3d-zfHxaxomQlo%3d"/>
    <hyperlink ref="AI11" r:id="rId8" display="http://sicc.honducompras.gob.hn/HC/Contratos/Contrato.aspx?Id=NgAAADkAAAA1AAAAMAAAADMAAAA%3d-zfHxaxomQlo%3d"/>
    <hyperlink ref="AI12" r:id="rId9" display="http://sicc.honducompras.gob.hn/HC/Contratos/Contrato.aspx?Id=NgAAADkAAAA4AAAAMAAAADMAAAA%3d-CoWUf6Es87I%3d"/>
    <hyperlink ref="AI13" r:id="rId10" display="https://scgg2019-my.sharepoint.com/:b:/g/personal/aalvarado_scgg_gob_hn/Efv1r1WZm4JGm0ZvGHHz6ikBHBK9xmSfMtah78DoKnfUBA?e=nrqLWZ"/>
    <hyperlink ref="AI14" r:id="rId11" display="https://scgg2019-my.sharepoint.com/:b:/g/personal/aalvarado_scgg_gob_hn/Efv1r1WZm4JGm0ZvGHHz6ikBHBK9xmSfMtah78DoKnfUBA?e=nrqLWZ"/>
    <hyperlink ref="AI15" r:id="rId12" display="http://sicc.honducompras.gob.hn/HC/Contratos/Contrato.aspx?Id=NwAAADIAAAAzAAAAMAAAADQAAAA%3d-Qya8qVVBGcU%3d"/>
    <hyperlink ref="AI16" r:id="rId13" display="http://sicc.honducompras.gob.hn/HC/Contratos/Contrato.aspx?Id=NwAAADAAAAAyAAAANAAAADAAAAA%3d-eX8QHZA72DE%3d"/>
    <hyperlink ref="AE17" r:id="rId14" display="http://sicc.honducompras.gob.hn/HC/Contratos/Contrato.aspx?Id=NwAAADAAAAA1AAAAOQAAADEAAAA%3d-63RdGu5UV3k%3d"/>
    <hyperlink ref="AI17" r:id="rId15" display="http://sicc.honducompras.gob.hn/HC/Contratos/Contrato.aspx?Id=NwAAADAAAAA1AAAAOQAAADEAAAA%3d-63RdGu5UV3k%3d"/>
    <hyperlink ref="AI18" r:id="rId16" display="http://sicc.honducompras.gob.hn/HC/Contratos/Contrato.aspx?Id=NwAAADIAAAAzAAAANQAAADgAAAA%3d-1gxwQkYSdCQ%3d"/>
    <hyperlink ref="AI19" r:id="rId17" display="http://sicc.honducompras.gob.hn/HC/Contratos/Contrato.aspx?Id=NwAAADIAAAAzAAAANAAAADcAAAA%3d-sEQYY4MWaj8%3d"/>
    <hyperlink ref="AI20" r:id="rId18" display="http://sicc.honducompras.gob.hn/HC/Contratos/Contrato.aspx?Id=NgAAADkAAAAzAAAAOQAAADYAAAA%3d-Uc6eDFfXLLw%3d"/>
    <hyperlink ref="AI21" r:id="rId19" display="https://scgg2019-my.sharepoint.com/:b:/g/personal/aalvarado_scgg_gob_hn/EbIzzm-b8-JCusY5iRajN0YBqj2pKEMg2hVjeTyl-_XopA?e=yIkQAK"/>
    <hyperlink ref="AE22" r:id="rId20" display="http://sicc.honducompras.gob.hn/HC/Contratos/Contrato.aspx?Id=NwAAADEAAAAwAAAANwAAADYAAAA%3d-xRjPo3EnKcc%3d"/>
    <hyperlink ref="AF22" r:id="rId21" display="http://sicc.honducompras.gob.hn/HC/Contratos/Contrato.aspx?Id=NwAAADEAAAAwAAAANwAAADYAAAA%3d-xRjPo3EnKcc%3d"/>
    <hyperlink ref="AI22" r:id="rId22" display="http://sicc.honducompras.gob.hn/HC/Contratos/Contrato.aspx?Id=NwAAADEAAAAwAAAANwAAADYAAAA%3d-xRjPo3EnKcc%3d"/>
    <hyperlink ref="AI24" r:id="rId23" display="http://sicc.honducompras.gob.hn/HC/Contratos/Contrato.aspx?Id=NwAAADEAAAAyAAAANQAAADYAAAA%3d-0oXYTVWR0F4%3d"/>
    <hyperlink ref="AI25" r:id="rId24" display="http://sicc.honducompras.gob.hn/HC/Contratos/Contrato.aspx?Id=NwAAADEAAAAyAAAANQAAADYAAAA%3d-0oXYTVWR0F4%3d"/>
    <hyperlink ref="AI26" r:id="rId25" display="http://sicc.honducompras.gob.hn/HC/Contratos/Contrato.aspx?Id=NwAAADEAAAAyAAAANQAAADYAAAA%3d-0oXYTVWR0F4%3d"/>
    <hyperlink ref="AE29" r:id="rId26" display="http://sicc.honducompras.gob.hn/HC/Contratos/Contrato.aspx?Id=NwAAADEAAAAwAAAAOQAAADYAAAA%3d-5m7c461PeCQ%3d"/>
    <hyperlink ref="AE30" r:id="rId27" display="http://sicc.honducompras.gob.hn/HC/Contratos/Contrato.aspx?Id=NwAAADEAAAAwAAAAOQAAADYAAAA%3d-5m7c461PeCQ%3d"/>
    <hyperlink ref="AF30" r:id="rId28" display="http://sicc.honducompras.gob.hn/HC/Contratos/Contrato.aspx?Id=NwAAADEAAAAwAAAAOQAAADYAAAA%3d-5m7c461PeCQ%3d"/>
    <hyperlink ref="AI30" r:id="rId29" display="http://sicc.honducompras.gob.hn/HC/Contratos/Contrato.aspx?Id=NwAAADEAAAAwAAAAOQAAADYAAAA%3d-5m7c461PeCQ%3d"/>
    <hyperlink ref="AE31" r:id="rId30" display="http://sicc.honducompras.gob.hn/HC/Contratos/Contrato.aspx?Id=NwAAADEAAAAwAAAAOQAAADYAAAA%3d-5m7c461PeCQ%3d"/>
    <hyperlink ref="AF31" r:id="rId31" display="http://sicc.honducompras.gob.hn/HC/Contratos/Contrato.aspx?Id=NwAAADEAAAAwAAAAOQAAADYAAAA%3d-5m7c461PeCQ%3d"/>
    <hyperlink ref="AI31" r:id="rId32" display="http://sicc.honducompras.gob.hn/HC/Contratos/Contrato.aspx?Id=NwAAADEAAAAwAAAAOQAAADYAAAA%3d-5m7c461PeCQ%3d"/>
    <hyperlink ref="AE32" r:id="rId33" display="http://sicc.honducompras.gob.hn/HC/Contratos/Contrato.aspx?Id=NwAAADEAAAAwAAAAOQAAADYAAAA%3d-5m7c461PeCQ%3d"/>
    <hyperlink ref="AF32" r:id="rId34" display="http://sicc.honducompras.gob.hn/HC/Contratos/Contrato.aspx?Id=NwAAADEAAAAwAAAAOQAAADYAAAA%3d-5m7c461PeCQ%3d"/>
    <hyperlink ref="AI32" r:id="rId35" display="http://sicc.honducompras.gob.hn/HC/Contratos/Contrato.aspx?Id=NwAAADEAAAAwAAAAOQAAADYAAAA%3d-5m7c461PeCQ%3d"/>
    <hyperlink ref="AE33" r:id="rId36" display="http://sicc.honducompras.gob.hn/HC/Contratos/Contrato.aspx?Id=NwAAADEAAAAwAAAAOQAAADYAAAA%3d-5m7c461PeCQ%3d"/>
    <hyperlink ref="AF33" r:id="rId37" display="http://sicc.honducompras.gob.hn/HC/Contratos/Contrato.aspx?Id=NwAAADEAAAAwAAAAOQAAADYAAAA%3d-5m7c461PeCQ%3d"/>
    <hyperlink ref="AI33" r:id="rId38" display="http://sicc.honducompras.gob.hn/HC/Contratos/Contrato.aspx?Id=NwAAADEAAAAwAAAAOQAAADYAAAA%3d-5m7c461PeCQ%3d"/>
    <hyperlink ref="AE34" r:id="rId39" display="http://sicc.honducompras.gob.hn/HC/Contratos/Contrato.aspx?Id=NwAAADEAAAAwAAAAOQAAADYAAAA%3d-5m7c461PeCQ%3d"/>
    <hyperlink ref="AF34" r:id="rId40" display="http://sicc.honducompras.gob.hn/HC/Contratos/Contrato.aspx?Id=NwAAADEAAAAwAAAAOQAAADYAAAA%3d-5m7c461PeCQ%3d"/>
    <hyperlink ref="AI34" r:id="rId41" display="http://sicc.honducompras.gob.hn/HC/Contratos/Contrato.aspx?Id=NwAAADEAAAAwAAAAOQAAADYAAAA%3d-5m7c461PeCQ%3d"/>
    <hyperlink ref="AE35" r:id="rId42" display="http://sicc.honducompras.gob.hn/HC/Contratos/Contrato.aspx?Id=NwAAADEAAAAwAAAAOQAAADYAAAA%3d-5m7c461PeCQ%3d"/>
    <hyperlink ref="AF35" r:id="rId43" display="http://sicc.honducompras.gob.hn/HC/Contratos/Contrato.aspx?Id=NwAAADEAAAAwAAAAOQAAADYAAAA%3d-5m7c461PeCQ%3d"/>
    <hyperlink ref="AI35" r:id="rId44" display="http://sicc.honducompras.gob.hn/HC/Contratos/Contrato.aspx?Id=NwAAADEAAAAwAAAAOQAAADYAAAA%3d-5m7c461PeCQ%3d"/>
    <hyperlink ref="AE36" r:id="rId45" display="http://sicc.honducompras.gob.hn/HC/Contratos/Contrato.aspx?Id=NwAAADEAAAAwAAAAOQAAADYAAAA%3d-5m7c461PeCQ%3d"/>
    <hyperlink ref="AF36" r:id="rId46" display="http://sicc.honducompras.gob.hn/HC/Contratos/Contrato.aspx?Id=NwAAADEAAAAwAAAAOQAAADYAAAA%3d-5m7c461PeCQ%3d"/>
    <hyperlink ref="AI36" r:id="rId47" display="http://sicc.honducompras.gob.hn/HC/Contratos/Contrato.aspx?Id=NwAAADEAAAAwAAAAOQAAADYAAAA%3d-5m7c461PeCQ%3d"/>
    <hyperlink ref="AI37" r:id="rId48" display="http://h1.honducompras.gob.hn/ConvenioMarco/VerOrdenCOmpra.aspx?Id=327557"/>
    <hyperlink ref="AI38" r:id="rId49" display="http://sicc.honducompras.gob.hn/HC/Contratos/Contrato.aspx?Id=NwAAADEAAAAwAAAANgAAADgAAAA%3d-nBo3I%2fE%2fKd0%3d"/>
    <hyperlink ref="AI39" r:id="rId50" display="http://sicc.honducompras.gob.hn/HC/Contratos/Contrato.aspx?Id=NwAAADAAAAA5AAAANQAAADQAAAA%3d-uDA14pPErmI%3d"/>
    <hyperlink ref="AE40" r:id="rId51" display="http://h1.honducompras.gob.hn/ConvenioMarco/VerOrdenCOmpra.aspx?Id=329867"/>
    <hyperlink ref="AI40" r:id="rId52" display="https://scgg2019-my.sharepoint.com/:b:/g/personal/aalvarado_scgg_gob_hn/EcWY2qkciktInzx-wGNvBNUB0tg3tznzvaBBzpHxxBQ1Ig?e=nax6Ux"/>
    <hyperlink ref="AI41" r:id="rId53" display="https://scgg2019-my.sharepoint.com/:b:/g/personal/aalvarado_scgg_gob_hn/EY7FwbaM5ZROv4TaeDp9KHEBbG_73d5KqReKQsWfVk7Kfw?e=NWdzV7"/>
    <hyperlink ref="AI42" r:id="rId54" display="https://scgg2019-my.sharepoint.com/:b:/g/personal/aalvarado_scgg_gob_hn/EYUEwl2Y4WFDqpjBt1ZN5bcB713wWpWTUELnShL55xZLrA?e=66amzZ"/>
    <hyperlink ref="AI43" r:id="rId55" display="http://sicc.honducompras.gob.hn/HC/Contratos/Contrato.aspx?Id=NwAAADEAAAAyAAAANQAAADUAAAA%3d-6Hy7mRLkvBY%3d"/>
    <hyperlink ref="AI44" r:id="rId56" display="http://sicc.honducompras.gob.hn/HC/Contratos/Contrato.aspx?Id=NwAAADEAAAA4AAAANQAAADUAAAA%3d-jlP2FcM%2fgFA%3d"/>
    <hyperlink ref="AI45" r:id="rId57" display="http://sicc.honducompras.gob.hn/HC/Contratos/Contrato.aspx?Id=NwAAADEAAAA4AAAANQAAADYAAAA%3d-P%2bN7fnKu1js%3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44.85"/>
    <col collapsed="false" customWidth="true" hidden="false" outlineLevel="0" max="2" min="2" style="0" width="19.99"/>
    <col collapsed="false" customWidth="true" hidden="false" outlineLevel="0" max="3" min="3" style="0" width="17.7"/>
    <col collapsed="false" customWidth="true" hidden="false" outlineLevel="0" max="4" min="4" style="0" width="22.7"/>
    <col collapsed="false" customWidth="true" hidden="false" outlineLevel="0" max="5" min="5" style="0" width="29.28"/>
    <col collapsed="false" customWidth="true" hidden="false" outlineLevel="0" max="6" min="6" style="0" width="22.85"/>
    <col collapsed="false" customWidth="true" hidden="false" outlineLevel="0" max="7" min="7" style="0" width="17.7"/>
    <col collapsed="false" customWidth="true" hidden="false" outlineLevel="0" max="8" min="8" style="0" width="36.7"/>
    <col collapsed="false" customWidth="true" hidden="false" outlineLevel="0" max="9" min="9" style="0" width="26.42"/>
    <col collapsed="false" customWidth="true" hidden="false" outlineLevel="0" max="10" min="10" style="0" width="15.99"/>
    <col collapsed="false" customWidth="true" hidden="false" outlineLevel="0" max="11" min="11" style="0" width="18.28"/>
  </cols>
  <sheetData>
    <row r="1" customFormat="false" ht="94.5" hidden="false" customHeight="false" outlineLevel="0" collapsed="false">
      <c r="A1" s="76" t="s">
        <v>230</v>
      </c>
      <c r="B1" s="76" t="s">
        <v>231</v>
      </c>
      <c r="C1" s="77" t="s">
        <v>232</v>
      </c>
      <c r="D1" s="77" t="s">
        <v>233</v>
      </c>
      <c r="E1" s="76" t="s">
        <v>234</v>
      </c>
      <c r="F1" s="76" t="s">
        <v>235</v>
      </c>
      <c r="G1" s="78" t="s">
        <v>236</v>
      </c>
      <c r="H1" s="77" t="s">
        <v>237</v>
      </c>
      <c r="I1" s="79" t="s">
        <v>238</v>
      </c>
      <c r="J1" s="80" t="s">
        <v>239</v>
      </c>
      <c r="K1" s="80" t="s">
        <v>240</v>
      </c>
    </row>
    <row r="2" customFormat="false" ht="23.25" hidden="false" customHeight="false" outlineLevel="0" collapsed="false">
      <c r="A2" s="81" t="s">
        <v>241</v>
      </c>
      <c r="B2" s="82" t="s">
        <v>242</v>
      </c>
      <c r="C2" s="82" t="s">
        <v>243</v>
      </c>
      <c r="D2" s="83" t="s">
        <v>244</v>
      </c>
      <c r="E2" s="84" t="s">
        <v>245</v>
      </c>
      <c r="F2" s="85" t="s">
        <v>246</v>
      </c>
      <c r="G2" s="85" t="s">
        <v>247</v>
      </c>
      <c r="H2" s="86" t="s">
        <v>248</v>
      </c>
      <c r="I2" s="87" t="s">
        <v>64</v>
      </c>
      <c r="J2" s="88" t="n">
        <v>44538</v>
      </c>
      <c r="K2" s="89" t="s">
        <v>249</v>
      </c>
    </row>
    <row r="3" customFormat="false" ht="23.25" hidden="false" customHeight="false" outlineLevel="0" collapsed="false">
      <c r="A3" s="90" t="s">
        <v>250</v>
      </c>
      <c r="B3" s="82" t="s">
        <v>242</v>
      </c>
      <c r="C3" s="82" t="s">
        <v>243</v>
      </c>
      <c r="D3" s="91" t="s">
        <v>251</v>
      </c>
      <c r="E3" s="84" t="s">
        <v>252</v>
      </c>
      <c r="F3" s="92" t="s">
        <v>253</v>
      </c>
      <c r="G3" s="93" t="s">
        <v>254</v>
      </c>
      <c r="H3" s="94" t="s">
        <v>255</v>
      </c>
      <c r="I3" s="95" t="s">
        <v>74</v>
      </c>
      <c r="J3" s="96" t="n">
        <v>44264</v>
      </c>
      <c r="K3" s="97" t="s">
        <v>256</v>
      </c>
    </row>
    <row r="4" customFormat="false" ht="22.5" hidden="false" customHeight="false" outlineLevel="0" collapsed="false">
      <c r="A4" s="98" t="s">
        <v>257</v>
      </c>
      <c r="B4" s="82" t="s">
        <v>242</v>
      </c>
      <c r="C4" s="82" t="s">
        <v>243</v>
      </c>
      <c r="D4" s="99" t="s">
        <v>258</v>
      </c>
      <c r="E4" s="100" t="s">
        <v>259</v>
      </c>
      <c r="F4" s="101" t="s">
        <v>260</v>
      </c>
      <c r="G4" s="92" t="s">
        <v>261</v>
      </c>
      <c r="H4" s="86" t="s">
        <v>262</v>
      </c>
      <c r="I4" s="102" t="s">
        <v>84</v>
      </c>
      <c r="J4" s="89" t="n">
        <v>44386</v>
      </c>
      <c r="K4" s="89" t="s">
        <v>256</v>
      </c>
    </row>
    <row r="5" customFormat="false" ht="23.25" hidden="false" customHeight="false" outlineLevel="0" collapsed="false">
      <c r="A5" s="103" t="s">
        <v>250</v>
      </c>
      <c r="B5" s="82" t="s">
        <v>242</v>
      </c>
      <c r="C5" s="82" t="s">
        <v>243</v>
      </c>
      <c r="D5" s="91" t="s">
        <v>251</v>
      </c>
      <c r="E5" s="84" t="s">
        <v>252</v>
      </c>
      <c r="F5" s="92" t="s">
        <v>253</v>
      </c>
      <c r="G5" s="93" t="s">
        <v>254</v>
      </c>
      <c r="H5" s="94" t="s">
        <v>255</v>
      </c>
      <c r="I5" s="95" t="s">
        <v>263</v>
      </c>
      <c r="J5" s="104" t="n">
        <v>44448</v>
      </c>
      <c r="K5" s="105" t="s">
        <v>256</v>
      </c>
    </row>
    <row r="6" customFormat="false" ht="23.25" hidden="false" customHeight="false" outlineLevel="0" collapsed="false">
      <c r="A6" s="103" t="s">
        <v>250</v>
      </c>
      <c r="B6" s="82" t="s">
        <v>242</v>
      </c>
      <c r="C6" s="82" t="s">
        <v>243</v>
      </c>
      <c r="D6" s="91" t="s">
        <v>251</v>
      </c>
      <c r="E6" s="84" t="s">
        <v>252</v>
      </c>
      <c r="F6" s="92" t="s">
        <v>253</v>
      </c>
      <c r="G6" s="93" t="s">
        <v>254</v>
      </c>
      <c r="H6" s="94" t="s">
        <v>255</v>
      </c>
      <c r="I6" s="95" t="s">
        <v>100</v>
      </c>
      <c r="J6" s="106" t="s">
        <v>264</v>
      </c>
      <c r="K6" s="106" t="s">
        <v>256</v>
      </c>
    </row>
    <row r="7" customFormat="false" ht="23.25" hidden="false" customHeight="false" outlineLevel="0" collapsed="false">
      <c r="A7" s="107" t="s">
        <v>265</v>
      </c>
      <c r="B7" s="82" t="s">
        <v>242</v>
      </c>
      <c r="C7" s="82" t="s">
        <v>243</v>
      </c>
      <c r="D7" s="91" t="s">
        <v>266</v>
      </c>
      <c r="E7" s="84" t="s">
        <v>267</v>
      </c>
      <c r="F7" s="92" t="s">
        <v>268</v>
      </c>
      <c r="G7" s="93" t="s">
        <v>269</v>
      </c>
      <c r="H7" s="95" t="s">
        <v>270</v>
      </c>
      <c r="I7" s="95" t="s">
        <v>271</v>
      </c>
      <c r="J7" s="106" t="s">
        <v>272</v>
      </c>
      <c r="K7" s="108" t="s">
        <v>256</v>
      </c>
    </row>
    <row r="8" customFormat="false" ht="22.5" hidden="false" customHeight="false" outlineLevel="0" collapsed="false">
      <c r="A8" s="98" t="s">
        <v>257</v>
      </c>
      <c r="B8" s="82" t="s">
        <v>242</v>
      </c>
      <c r="C8" s="82" t="s">
        <v>243</v>
      </c>
      <c r="D8" s="99" t="s">
        <v>258</v>
      </c>
      <c r="E8" s="100" t="s">
        <v>259</v>
      </c>
      <c r="F8" s="101" t="s">
        <v>260</v>
      </c>
      <c r="G8" s="92" t="s">
        <v>261</v>
      </c>
      <c r="H8" s="86" t="s">
        <v>262</v>
      </c>
      <c r="I8" s="95" t="s">
        <v>113</v>
      </c>
      <c r="J8" s="109" t="n">
        <v>44540</v>
      </c>
      <c r="K8" s="108" t="s">
        <v>256</v>
      </c>
    </row>
    <row r="9" customFormat="false" ht="23.25" hidden="false" customHeight="false" outlineLevel="0" collapsed="false">
      <c r="A9" s="110" t="s">
        <v>273</v>
      </c>
      <c r="B9" s="82" t="s">
        <v>242</v>
      </c>
      <c r="C9" s="82" t="s">
        <v>243</v>
      </c>
      <c r="D9" s="99" t="s">
        <v>274</v>
      </c>
      <c r="E9" s="84" t="s">
        <v>275</v>
      </c>
      <c r="F9" s="92" t="s">
        <v>276</v>
      </c>
      <c r="G9" s="93" t="s">
        <v>277</v>
      </c>
      <c r="H9" s="94" t="s">
        <v>278</v>
      </c>
      <c r="I9" s="95" t="s">
        <v>119</v>
      </c>
      <c r="J9" s="96" t="n">
        <v>44510</v>
      </c>
      <c r="K9" s="106" t="s">
        <v>256</v>
      </c>
    </row>
    <row r="10" customFormat="false" ht="23.25" hidden="false" customHeight="false" outlineLevel="0" collapsed="false">
      <c r="A10" s="0" t="s">
        <v>279</v>
      </c>
      <c r="B10" s="82" t="s">
        <v>242</v>
      </c>
      <c r="C10" s="82" t="s">
        <v>243</v>
      </c>
      <c r="D10" s="99" t="s">
        <v>280</v>
      </c>
      <c r="E10" s="84" t="s">
        <v>281</v>
      </c>
      <c r="F10" s="92" t="s">
        <v>282</v>
      </c>
      <c r="G10" s="93" t="s">
        <v>283</v>
      </c>
      <c r="H10" s="94" t="s">
        <v>284</v>
      </c>
      <c r="I10" s="95" t="s">
        <v>125</v>
      </c>
      <c r="J10" s="108" t="s">
        <v>285</v>
      </c>
      <c r="K10" s="108" t="s">
        <v>286</v>
      </c>
    </row>
    <row r="11" customFormat="false" ht="23.25" hidden="false" customHeight="false" outlineLevel="0" collapsed="false">
      <c r="A11" s="0" t="s">
        <v>287</v>
      </c>
      <c r="B11" s="82" t="s">
        <v>242</v>
      </c>
      <c r="C11" s="82" t="s">
        <v>243</v>
      </c>
      <c r="D11" s="99" t="s">
        <v>288</v>
      </c>
      <c r="E11" s="84" t="s">
        <v>289</v>
      </c>
      <c r="F11" s="92" t="s">
        <v>290</v>
      </c>
      <c r="G11" s="93" t="s">
        <v>291</v>
      </c>
      <c r="H11" s="94" t="s">
        <v>292</v>
      </c>
      <c r="I11" s="95" t="s">
        <v>132</v>
      </c>
      <c r="J11" s="106" t="s">
        <v>293</v>
      </c>
      <c r="K11" s="108" t="s">
        <v>256</v>
      </c>
    </row>
    <row r="12" customFormat="false" ht="23.25" hidden="false" customHeight="false" outlineLevel="0" collapsed="false">
      <c r="A12" s="0" t="s">
        <v>294</v>
      </c>
      <c r="B12" s="82" t="s">
        <v>242</v>
      </c>
      <c r="C12" s="82" t="s">
        <v>243</v>
      </c>
      <c r="D12" s="99" t="s">
        <v>295</v>
      </c>
      <c r="E12" s="84" t="s">
        <v>296</v>
      </c>
      <c r="F12" s="92" t="s">
        <v>297</v>
      </c>
      <c r="G12" s="93" t="s">
        <v>298</v>
      </c>
      <c r="H12" s="111" t="s">
        <v>299</v>
      </c>
      <c r="I12" s="95" t="s">
        <v>300</v>
      </c>
      <c r="J12" s="96" t="n">
        <v>44238</v>
      </c>
      <c r="K12" s="108" t="s">
        <v>256</v>
      </c>
    </row>
    <row r="13" customFormat="false" ht="23.25" hidden="false" customHeight="false" outlineLevel="0" collapsed="false">
      <c r="A13" s="112" t="s">
        <v>250</v>
      </c>
      <c r="B13" s="82" t="s">
        <v>242</v>
      </c>
      <c r="C13" s="82" t="s">
        <v>243</v>
      </c>
      <c r="D13" s="91" t="s">
        <v>251</v>
      </c>
      <c r="E13" s="84" t="s">
        <v>252</v>
      </c>
      <c r="F13" s="92" t="s">
        <v>253</v>
      </c>
      <c r="G13" s="93" t="s">
        <v>254</v>
      </c>
      <c r="H13" s="94" t="s">
        <v>255</v>
      </c>
      <c r="I13" s="95" t="s">
        <v>301</v>
      </c>
      <c r="J13" s="106" t="s">
        <v>302</v>
      </c>
      <c r="K13" s="108" t="s">
        <v>256</v>
      </c>
    </row>
    <row r="14" customFormat="false" ht="23.25" hidden="false" customHeight="false" outlineLevel="0" collapsed="false">
      <c r="A14" s="0" t="s">
        <v>303</v>
      </c>
      <c r="B14" s="82" t="s">
        <v>242</v>
      </c>
      <c r="C14" s="82" t="s">
        <v>243</v>
      </c>
      <c r="D14" s="91" t="s">
        <v>304</v>
      </c>
      <c r="E14" s="84" t="s">
        <v>305</v>
      </c>
      <c r="F14" s="92" t="s">
        <v>306</v>
      </c>
      <c r="G14" s="93" t="s">
        <v>307</v>
      </c>
      <c r="H14" s="95" t="s">
        <v>308</v>
      </c>
      <c r="I14" s="95" t="s">
        <v>309</v>
      </c>
      <c r="J14" s="108" t="s">
        <v>302</v>
      </c>
      <c r="K14" s="108" t="s">
        <v>256</v>
      </c>
    </row>
    <row r="15" customFormat="false" ht="23.25" hidden="false" customHeight="false" outlineLevel="0" collapsed="false">
      <c r="A15" s="0" t="s">
        <v>310</v>
      </c>
      <c r="B15" s="82" t="s">
        <v>242</v>
      </c>
      <c r="C15" s="82" t="s">
        <v>243</v>
      </c>
      <c r="D15" s="91" t="s">
        <v>311</v>
      </c>
      <c r="E15" s="84" t="s">
        <v>312</v>
      </c>
      <c r="F15" s="92" t="s">
        <v>313</v>
      </c>
      <c r="G15" s="93" t="s">
        <v>314</v>
      </c>
      <c r="H15" s="94" t="s">
        <v>315</v>
      </c>
      <c r="I15" s="95" t="s">
        <v>316</v>
      </c>
      <c r="J15" s="106" t="s">
        <v>302</v>
      </c>
      <c r="K15" s="108" t="s">
        <v>256</v>
      </c>
    </row>
    <row r="16" customFormat="false" ht="23.25" hidden="false" customHeight="false" outlineLevel="0" collapsed="false">
      <c r="A16" s="103" t="s">
        <v>250</v>
      </c>
      <c r="B16" s="82" t="s">
        <v>242</v>
      </c>
      <c r="C16" s="82" t="s">
        <v>243</v>
      </c>
      <c r="D16" s="91" t="s">
        <v>251</v>
      </c>
      <c r="E16" s="84" t="s">
        <v>252</v>
      </c>
      <c r="F16" s="92" t="s">
        <v>253</v>
      </c>
      <c r="G16" s="93" t="s">
        <v>254</v>
      </c>
      <c r="H16" s="94" t="s">
        <v>255</v>
      </c>
      <c r="I16" s="95" t="s">
        <v>317</v>
      </c>
      <c r="J16" s="106" t="s">
        <v>302</v>
      </c>
      <c r="K16" s="108" t="s">
        <v>256</v>
      </c>
    </row>
    <row r="17" customFormat="false" ht="23.25" hidden="false" customHeight="false" outlineLevel="0" collapsed="false">
      <c r="A17" s="0" t="s">
        <v>318</v>
      </c>
      <c r="B17" s="82" t="s">
        <v>242</v>
      </c>
      <c r="C17" s="82" t="s">
        <v>243</v>
      </c>
      <c r="D17" s="91" t="s">
        <v>319</v>
      </c>
      <c r="E17" s="84" t="s">
        <v>320</v>
      </c>
      <c r="F17" s="92" t="s">
        <v>321</v>
      </c>
      <c r="G17" s="93" t="s">
        <v>322</v>
      </c>
      <c r="H17" s="94" t="s">
        <v>323</v>
      </c>
      <c r="I17" s="95" t="s">
        <v>324</v>
      </c>
      <c r="J17" s="106" t="s">
        <v>325</v>
      </c>
      <c r="K17" s="108" t="s">
        <v>326</v>
      </c>
    </row>
    <row r="18" customFormat="false" ht="34.5" hidden="false" customHeight="false" outlineLevel="0" collapsed="false">
      <c r="A18" s="0" t="s">
        <v>327</v>
      </c>
      <c r="B18" s="82" t="s">
        <v>242</v>
      </c>
      <c r="C18" s="82" t="s">
        <v>243</v>
      </c>
      <c r="D18" s="91" t="s">
        <v>328</v>
      </c>
      <c r="E18" s="84" t="s">
        <v>329</v>
      </c>
      <c r="F18" s="92" t="s">
        <v>330</v>
      </c>
      <c r="G18" s="93" t="s">
        <v>331</v>
      </c>
      <c r="H18" s="94" t="s">
        <v>332</v>
      </c>
      <c r="I18" s="95" t="s">
        <v>333</v>
      </c>
      <c r="J18" s="96" t="n">
        <v>44327</v>
      </c>
      <c r="K18" s="108" t="s">
        <v>256</v>
      </c>
    </row>
    <row r="19" customFormat="false" ht="15" hidden="false" customHeight="false" outlineLevel="0" collapsed="false">
      <c r="A19" s="0" t="s">
        <v>334</v>
      </c>
      <c r="B19" s="82" t="s">
        <v>242</v>
      </c>
      <c r="C19" s="82" t="s">
        <v>243</v>
      </c>
      <c r="D19" s="91" t="s">
        <v>335</v>
      </c>
      <c r="E19" s="84" t="s">
        <v>336</v>
      </c>
      <c r="F19" s="92" t="s">
        <v>337</v>
      </c>
      <c r="G19" s="93" t="s">
        <v>338</v>
      </c>
      <c r="H19" s="95" t="s">
        <v>339</v>
      </c>
      <c r="I19" s="95" t="s">
        <v>340</v>
      </c>
      <c r="J19" s="96" t="n">
        <v>44327</v>
      </c>
      <c r="K19" s="108" t="s">
        <v>286</v>
      </c>
    </row>
    <row r="20" customFormat="false" ht="23.25" hidden="false" customHeight="false" outlineLevel="0" collapsed="false">
      <c r="A20" s="103" t="s">
        <v>250</v>
      </c>
      <c r="B20" s="82" t="s">
        <v>242</v>
      </c>
      <c r="C20" s="82" t="s">
        <v>243</v>
      </c>
      <c r="D20" s="91" t="s">
        <v>251</v>
      </c>
      <c r="E20" s="84" t="s">
        <v>252</v>
      </c>
      <c r="F20" s="92" t="s">
        <v>253</v>
      </c>
      <c r="G20" s="93" t="s">
        <v>254</v>
      </c>
      <c r="H20" s="94" t="s">
        <v>255</v>
      </c>
      <c r="I20" s="95" t="s">
        <v>341</v>
      </c>
      <c r="J20" s="96" t="n">
        <v>44327</v>
      </c>
      <c r="K20" s="108" t="s">
        <v>256</v>
      </c>
    </row>
    <row r="21" customFormat="false" ht="15" hidden="false" customHeight="false" outlineLevel="0" collapsed="false">
      <c r="A21" s="0" t="s">
        <v>342</v>
      </c>
      <c r="B21" s="82" t="s">
        <v>242</v>
      </c>
      <c r="C21" s="82" t="s">
        <v>243</v>
      </c>
      <c r="D21" s="91" t="s">
        <v>343</v>
      </c>
      <c r="E21" s="84" t="s">
        <v>344</v>
      </c>
      <c r="F21" s="92" t="s">
        <v>345</v>
      </c>
      <c r="G21" s="93" t="s">
        <v>346</v>
      </c>
      <c r="H21" s="94" t="s">
        <v>347</v>
      </c>
      <c r="I21" s="95" t="s">
        <v>348</v>
      </c>
      <c r="J21" s="96" t="n">
        <v>44511</v>
      </c>
      <c r="K21" s="108" t="s">
        <v>256</v>
      </c>
    </row>
    <row r="22" customFormat="false" ht="23.25" hidden="false" customHeight="false" outlineLevel="0" collapsed="false">
      <c r="A22" s="0" t="s">
        <v>349</v>
      </c>
      <c r="B22" s="82" t="s">
        <v>242</v>
      </c>
      <c r="C22" s="82" t="s">
        <v>243</v>
      </c>
      <c r="D22" s="91" t="s">
        <v>350</v>
      </c>
      <c r="E22" s="84" t="s">
        <v>351</v>
      </c>
      <c r="F22" s="92" t="s">
        <v>352</v>
      </c>
      <c r="G22" s="93" t="s">
        <v>353</v>
      </c>
      <c r="H22" s="94" t="s">
        <v>354</v>
      </c>
      <c r="I22" s="95" t="s">
        <v>355</v>
      </c>
      <c r="J22" s="96" t="n">
        <v>44511</v>
      </c>
      <c r="K22" s="108" t="s">
        <v>286</v>
      </c>
    </row>
    <row r="23" customFormat="false" ht="23.25" hidden="false" customHeight="false" outlineLevel="0" collapsed="false">
      <c r="A23" s="0" t="s">
        <v>356</v>
      </c>
      <c r="B23" s="82" t="s">
        <v>242</v>
      </c>
      <c r="C23" s="82" t="s">
        <v>243</v>
      </c>
      <c r="D23" s="91" t="s">
        <v>357</v>
      </c>
      <c r="E23" s="84" t="s">
        <v>358</v>
      </c>
      <c r="F23" s="92" t="s">
        <v>359</v>
      </c>
      <c r="G23" s="93" t="s">
        <v>360</v>
      </c>
      <c r="H23" s="94" t="s">
        <v>361</v>
      </c>
      <c r="I23" s="95" t="s">
        <v>224</v>
      </c>
      <c r="J23" s="95" t="s">
        <v>264</v>
      </c>
      <c r="K23" s="108" t="s">
        <v>256</v>
      </c>
    </row>
  </sheetData>
  <dataValidations count="2">
    <dataValidation allowBlank="true" errorStyle="stop" operator="between" prompt="Debes ingresar el nombre de los oferentes con sus valores de las cotizaciones realizadas.&#10;&#10;Ejemplo: SUPLEMENTOS MÉDICOS S.A.  - PAQUETE DE MASCARILLAS - 55500 HNL, LA MUNDIAL S.A.  - PAQUETE DE MASCARILLAS - 35500 HNL" promptTitle="Campo de Texto" showDropDown="false" showErrorMessage="true" showInputMessage="true" sqref="A4 A8" type="none">
      <formula1>0</formula1>
      <formula2>0</formula2>
    </dataValidation>
    <dataValidation allowBlank="false" errorStyle="stop" operator="greaterThan" showDropDown="false" showErrorMessage="false" showInputMessage="false" sqref="A1:K1" type="none">
      <formula1>0</formula1>
      <formula2>0</formula2>
    </dataValidation>
  </dataValidations>
  <hyperlinks>
    <hyperlink ref="H2" r:id="rId1" display="pumahumuya@gmail.com"/>
    <hyperlink ref="H3" r:id="rId2" display="papeleríahondurastgu@yahoo.com.mx"/>
    <hyperlink ref="H4" r:id="rId3" display="w.martinez29@yahoo.com"/>
    <hyperlink ref="H5" r:id="rId4" display="papeleríahondurastgu@yahoo.com.mx"/>
    <hyperlink ref="H6" r:id="rId5" display="papeleríahondurastgu@yahoo.com.mx"/>
    <hyperlink ref="H8" r:id="rId6" display="w.martinez29@yahoo.com"/>
    <hyperlink ref="H9" r:id="rId7" display="genesiscorphn@gmail.com"/>
    <hyperlink ref="H10" r:id="rId8" display="ifernandez@la.incontec.org"/>
    <hyperlink ref="H11" r:id="rId9" display="fgonzalez@networkhn.com"/>
    <hyperlink ref="H12" r:id="rId10" display="aguapurificadasantaclara@hotmail.com"/>
    <hyperlink ref="H13" r:id="rId11" display="papeleríahondurastgu@yahoo.com.mx"/>
    <hyperlink ref="H15" r:id="rId12" display="replegal@indufesa.com"/>
    <hyperlink ref="H16" r:id="rId13" display="papeleríahondurastgu@yahoo.com.mx"/>
    <hyperlink ref="H17" r:id="rId14" display="eunicepinto@yahoo.com"/>
    <hyperlink ref="H18" r:id="rId15" display="administracion@inprovahn.com"/>
    <hyperlink ref="H20" r:id="rId16" display="papeleríahondurastgu@yahoo.com.mx"/>
    <hyperlink ref="H21" r:id="rId17" display="ventas4@maknudo.com"/>
    <hyperlink ref="H22" r:id="rId18" display="karinaacosta10@yahoo.com"/>
    <hyperlink ref="H23" r:id="rId19" display="jose.lopez@lastejita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22:00:38Z</dcterms:created>
  <dc:creator>Administrador</dc:creator>
  <dc:description/>
  <dc:language>en-US</dc:language>
  <cp:lastModifiedBy>Mario Rivelino Lainez Oliva</cp:lastModifiedBy>
  <dcterms:modified xsi:type="dcterms:W3CDTF">2022-04-07T22:47:16Z</dcterms:modified>
  <cp:revision>0</cp:revision>
  <dc:subject/>
  <dc:title/>
</cp:coreProperties>
</file>