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_DE_TRASP_DE_IAIP_JULIO__" sheetId="1" state="visible" r:id="rId2"/>
    <sheet name="proveedores jul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t xml:space="preserve">Nombre</t>
  </si>
  <si>
    <t xml:space="preserve">Cargo</t>
  </si>
  <si>
    <t xml:space="preserve">Persona que lo Elabora</t>
  </si>
  <si>
    <t xml:space="preserve">SARA FERNANDEZ </t>
  </si>
  <si>
    <t xml:space="preserve">OFICIAL DE COMPRAS</t>
  </si>
  <si>
    <t xml:space="preserve">Persona que lo Autoriza</t>
  </si>
  <si>
    <t xml:space="preserve">CARLOS SIERRA</t>
  </si>
  <si>
    <t xml:space="preserve">SUB-GERENTE DE RECUSOS MATERIALE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Coordinación General de Gobierno(SCGG)</t>
  </si>
  <si>
    <t xml:space="preserve">11 Tesoro Nacional</t>
  </si>
  <si>
    <t xml:space="preserve">Gerencia Central</t>
  </si>
  <si>
    <t xml:space="preserve">HNL</t>
  </si>
  <si>
    <t xml:space="preserve">CENTRO DE SERVICIOS TECNICOS E INVERSIONES S DE R L DE CV</t>
  </si>
  <si>
    <t xml:space="preserve">024-2021</t>
  </si>
  <si>
    <t xml:space="preserve">COMPRA MEMOR</t>
  </si>
  <si>
    <t xml:space="preserve">CONTRATO DE SERVICIO DE MANTENIMIENTO PREVENTIVO EN EL AÑO 2021 DE LAS DOS PLANTAS GENERADORES DE ENERGIA DE LA SCGG.</t>
  </si>
  <si>
    <t xml:space="preserve">ESPECIALISTA DE PROYECTOS DE DESARROLLO REGIONAL</t>
  </si>
  <si>
    <t xml:space="preserve"> ESPECIALISTA DE PROYECTOS DE DESARROLLO REGIONAL</t>
  </si>
  <si>
    <t xml:space="preserve">EN EL CUMPLIMIENTO DE LOS REQUERIMIENTO LEGAL, ESPECIFICACIONES TECNICAS Y LA DISPONIBLIDA ECONOMICA.</t>
  </si>
  <si>
    <t xml:space="preserve">No.000-001-01-00000781</t>
  </si>
  <si>
    <t xml:space="preserve">https://h2.honducompras.gob.hn/Public/Tendering/OpportunityDetail/Index?noticeUID=HN1.NTC.92701&amp;isFromPublicArea=True&amp;isModal=False</t>
  </si>
  <si>
    <t xml:space="preserve">OC/-24-2021</t>
  </si>
  <si>
    <t xml:space="preserve">CUMPLE CON LOS REQUISITOS LEGAL , ESPECIFICACIONES TECNICAS Y ECONOMICA</t>
  </si>
  <si>
    <t xml:space="preserve">https://scgg2019-my.sharepoint.com/:b:/g/personal/aalvarado_scgg_gob_hn/EffONCBB6_xIr9fuzLVO_CoBRsi2OglJiZZlgOOaY4I5Qw?e=mmCYgw</t>
  </si>
  <si>
    <t xml:space="preserve">SE HACE PAGO MENSUAL </t>
  </si>
  <si>
    <t xml:space="preserve">VERITAS. </t>
  </si>
  <si>
    <t xml:space="preserve">079-2021</t>
  </si>
  <si>
    <t xml:space="preserve">VERITAS</t>
  </si>
  <si>
    <t xml:space="preserve">AQUISICION DE TIRAS REACTIVAS PARA GLUCOSA 20 FRASCOS CADA FRASCO CONTIENE 25 TIRAS  PARA GLUCOSA</t>
  </si>
  <si>
    <t xml:space="preserve">038-2021</t>
  </si>
  <si>
    <t xml:space="preserve">CLINICA</t>
  </si>
  <si>
    <t xml:space="preserve">NO.000-002-01-00000962</t>
  </si>
  <si>
    <t xml:space="preserve">Fue cargado en plataforma de Honducompra 2 esta cerrada</t>
  </si>
  <si>
    <t xml:space="preserve">O/C-79-2021</t>
  </si>
  <si>
    <t xml:space="preserve">https://scgg2019-my.sharepoint.com/:b:/g/personal/aalvarado_scgg_gob_hn/EdQZ1G7qm41KkiAoTVd14XsBLcGVYF4Xdut2un3-qJHb4Q?e=gh5bgP</t>
  </si>
  <si>
    <t xml:space="preserve">DISTRIBUIDORA K&amp; M</t>
  </si>
  <si>
    <t xml:space="preserve">080-2021</t>
  </si>
  <si>
    <t xml:space="preserve">DISTRIBUIDORA K&amp;M</t>
  </si>
  <si>
    <t xml:space="preserve">CORDONES IMPRESOS CON SUJETOS DE ACESO , CON INICIALES DE LA SCGG, CORDON AZUL Y LETRAS EN COLOR BLANCO.</t>
  </si>
  <si>
    <t xml:space="preserve">PROVEEDURIA</t>
  </si>
  <si>
    <t xml:space="preserve">´PREVEEDURIA </t>
  </si>
  <si>
    <t xml:space="preserve">000-001-01-00000265</t>
  </si>
  <si>
    <t xml:space="preserve">O/C-80-2021</t>
  </si>
  <si>
    <t xml:space="preserve">https://scgg2019-my.sharepoint.com/:b:/g/personal/aalvarado_scgg_gob_hn/EZKQdMvrIRFJtm0AhOEr5LYBa6PxI-Flk81duw1EYdygYA?e=Ps94Q2</t>
  </si>
  <si>
    <t xml:space="preserve"> INVERSIONES GRUPO SINERGIA </t>
  </si>
  <si>
    <t xml:space="preserve">78-2021</t>
  </si>
  <si>
    <t xml:space="preserve">INVERSIONES GRUPO SINNERGIA</t>
  </si>
  <si>
    <t xml:space="preserve">KIT COVID TEST PARA DETECCION DE ANTICUERPOS IGG/IGM, KIT VIENE EN CAJA PRESENTACION DE 20 UNIDADES, INCLUYE CASSETTE,PIPETE , LANCETA, BUFFER REACTIVO E INSTRUCCIÓN DE USO ESPAÑOL/ INGLES</t>
  </si>
  <si>
    <t xml:space="preserve">000-001-01-00001941</t>
  </si>
  <si>
    <t xml:space="preserve">O/C-78-2021</t>
  </si>
  <si>
    <t xml:space="preserve">https://scgg2019-my.sharepoint.com/:b:/g/personal/aalvarado_scgg_gob_hn/EQh96ahQgAhErpIo3KxPVwsBdXqmGA8u_N3wyY2hidf67A?e=eiPlVf</t>
  </si>
  <si>
    <t xml:space="preserve">LIBRERÍA UNIVERSO </t>
  </si>
  <si>
    <t xml:space="preserve">83-2021</t>
  </si>
  <si>
    <t xml:space="preserve">LIBRERÍA UNIVERSO</t>
  </si>
  <si>
    <t xml:space="preserve">LEYES DE CONSTITUCION DE LA REPUBLICA EDICION RAMSES</t>
  </si>
  <si>
    <t xml:space="preserve">PROVEEDURIA </t>
  </si>
  <si>
    <t xml:space="preserve">000-003-01-00006658</t>
  </si>
  <si>
    <t xml:space="preserve">O/C-83-2021</t>
  </si>
  <si>
    <t xml:space="preserve">https://scgg2019-my.sharepoint.com/:b:/g/personal/aalvarado_scgg_gob_hn/Eb2S68QuqXNIuoZ8ZIhNWxUBN5neLMdfBi1jRYR0C6_q1w?e=LqiH0Z</t>
  </si>
  <si>
    <t xml:space="preserve">15 Tesoro Nacional</t>
  </si>
  <si>
    <t xml:space="preserve">16 Tesoro Nacional</t>
  </si>
  <si>
    <t xml:space="preserve">DISTRIBUIDORA COMERCIAL (DICOSA)</t>
  </si>
  <si>
    <t xml:space="preserve">86-2021</t>
  </si>
  <si>
    <t xml:space="preserve">300- CAJA DE MASCARILLA QUIRURGICA 3 PLIEGUES</t>
  </si>
  <si>
    <t xml:space="preserve">000-001-01-00132550</t>
  </si>
  <si>
    <t xml:space="preserve">O/C-86-2021</t>
  </si>
  <si>
    <t xml:space="preserve">https://scgg2019-my.sharepoint.com/:b:/g/personal/aalvarado_scgg_gob_hn/EWwA85RsCalEgi39iM7l4H0BCk1MgG20Z5nsEH1MVNCtig?e=l0565t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UEVA ALDEA LAS TAPIAS, COMAYAGUELA</t>
  </si>
  <si>
    <t xml:space="preserve">ERLIN MARTINEZ</t>
  </si>
  <si>
    <t xml:space="preserve">2229-0186</t>
  </si>
  <si>
    <t xml:space="preserve">erlin.ulfran777@gmail.com</t>
  </si>
  <si>
    <t xml:space="preserve">        280-1-2-0946-2021 </t>
  </si>
  <si>
    <t xml:space="preserve">22/07/2021</t>
  </si>
  <si>
    <t xml:space="preserve">3 Nivel edificio comercial supermercados Masx Menos ave la paz, colonia palmira</t>
  </si>
  <si>
    <t xml:space="preserve">KARINA ACOSTA</t>
  </si>
  <si>
    <t xml:space="preserve">9950-7626</t>
  </si>
  <si>
    <t xml:space="preserve">karinaacosta10@yahoo.com</t>
  </si>
  <si>
    <t xml:space="preserve">042-A-2021</t>
  </si>
  <si>
    <t xml:space="preserve">14/05/2021</t>
  </si>
  <si>
    <t xml:space="preserve">23/07/2021</t>
  </si>
  <si>
    <t xml:space="preserve">COLONIA LA HAYA SEGUNDA CALLE CASA 2241 CONTIGUO A ESCUELA RAMON AMAYA AMADOR</t>
  </si>
  <si>
    <t xml:space="preserve">WILMER MAIRENA</t>
  </si>
  <si>
    <t xml:space="preserve">3258-9520</t>
  </si>
  <si>
    <t xml:space="preserve">ventasdistribuidorakym@gmail.com</t>
  </si>
  <si>
    <t xml:space="preserve">24/06/2021</t>
  </si>
  <si>
    <t xml:space="preserve">COLONIA QUEZADA CALLE LA SALUD FRENTE AL DINAF</t>
  </si>
  <si>
    <t xml:space="preserve">YAMILETH ALVARADO</t>
  </si>
  <si>
    <t xml:space="preserve">3143-2431</t>
  </si>
  <si>
    <t xml:space="preserve">psicouniversohn@gmail.com</t>
  </si>
  <si>
    <t xml:space="preserve">083-2021</t>
  </si>
  <si>
    <t xml:space="preserve">280-1-2-0906-2021 </t>
  </si>
  <si>
    <t xml:space="preserve">BOULEVARD SUYAPA EDIFICIO LISBOA</t>
  </si>
  <si>
    <t xml:space="preserve">MARCELA VASQUEZ</t>
  </si>
  <si>
    <t xml:space="preserve">2232-1190</t>
  </si>
  <si>
    <t xml:space="preserve">mvasquez@centromatic.hn</t>
  </si>
  <si>
    <t xml:space="preserve">050-2021</t>
  </si>
  <si>
    <t xml:space="preserve">21/07/2021</t>
  </si>
  <si>
    <t xml:space="preserve">COLONIA GODOY CALLE HACIA EL FHIS</t>
  </si>
  <si>
    <t xml:space="preserve">WILMAN MORALES</t>
  </si>
  <si>
    <t xml:space="preserve">2234-9914</t>
  </si>
  <si>
    <t xml:space="preserve">dvalenciaordenes@hotmail.com</t>
  </si>
  <si>
    <t xml:space="preserve">280-1-2-0929-2021 </t>
  </si>
  <si>
    <t xml:space="preserve">ALDEA LAS TAPIAS CARRETERA A MATEO KM 8</t>
  </si>
  <si>
    <t xml:space="preserve">FRANKLIN TORRES</t>
  </si>
  <si>
    <t xml:space="preserve">2766-2828</t>
  </si>
  <si>
    <t xml:space="preserve">ftorres@agualatigrahn.com</t>
  </si>
  <si>
    <t xml:space="preserve">280-1-2-0930-2021</t>
  </si>
  <si>
    <t xml:space="preserve">Col. Miramontes, Edificio Rosenthal, 1er. Nivel, Tegucigalpa, Francisco Morazán.</t>
  </si>
  <si>
    <t xml:space="preserve">NILCER FLORES</t>
  </si>
  <si>
    <t xml:space="preserve">2239-9446</t>
  </si>
  <si>
    <t xml:space="preserve">nilcer.flores@segcon.hn</t>
  </si>
  <si>
    <t xml:space="preserve">008-2021</t>
  </si>
  <si>
    <t xml:space="preserve">MIGEL ZUÑIGA</t>
  </si>
  <si>
    <t xml:space="preserve">9458-3895</t>
  </si>
  <si>
    <t xml:space="preserve">pinguinos_tegus@yahoo.com</t>
  </si>
  <si>
    <t xml:space="preserve">280-1-2-0933-2021</t>
  </si>
  <si>
    <t xml:space="preserve">COLONIA SAN JOSE DE LA PEÑA ZONA D BLOQUE 12 CASA 6020</t>
  </si>
  <si>
    <t xml:space="preserve">WENDY MARTINEZ</t>
  </si>
  <si>
    <t xml:space="preserve">9772-1106</t>
  </si>
  <si>
    <t xml:space="preserve">w.martinez29@yahoo.com</t>
  </si>
  <si>
    <t xml:space="preserve">065-2021</t>
  </si>
  <si>
    <t xml:space="preserve">042-2021</t>
  </si>
  <si>
    <t xml:space="preserve">082-2021</t>
  </si>
  <si>
    <t xml:space="preserve">PLAZA MARIA LOCAL 4 COLONIA AMERICA</t>
  </si>
  <si>
    <t xml:space="preserve">ROBERTO SALGADO</t>
  </si>
  <si>
    <t xml:space="preserve">rsalgado@veritas.h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yyyy\-mm\-dd;@"/>
    <numFmt numFmtId="167" formatCode="\ [$L-480A]#,##0.00\ ;\-[$L-480A]#,##0.00\ ;\ [$L-480A]\-00\ ;\ @\ "/>
    <numFmt numFmtId="168" formatCode="#,##0.00"/>
    <numFmt numFmtId="169" formatCode="[$-409]m/d/yyyy"/>
    <numFmt numFmtId="170" formatCode="\ #,##0.00\ ;\-#,##0.00\ ;&quot; -&quot;#\ ;\ @\ "/>
    <numFmt numFmtId="171" formatCode="####\-####"/>
    <numFmt numFmtId="172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color rgb="FF333399"/>
      <name val="Calibri"/>
      <family val="2"/>
    </font>
    <font>
      <b val="true"/>
      <sz val="10"/>
      <color rgb="FF333399"/>
      <name val="Arial"/>
      <family val="2"/>
    </font>
    <font>
      <u val="single"/>
      <sz val="11"/>
      <color rgb="FF333399"/>
      <name val="Calibri"/>
      <family val="2"/>
    </font>
    <font>
      <b val="true"/>
      <sz val="12"/>
      <color rgb="FFFFFFFF"/>
      <name val="Arial"/>
      <family val="2"/>
    </font>
    <font>
      <sz val="8"/>
      <color rgb="FF80808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808080"/>
      <name val="Calibri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Percen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:b:/g/personal/aalvarado_scgg_gob_hn/EffONCBB6_xIr9fuzLVO_CoBRsi2OglJiZZlgOOaY4I5Qw%3Fe=mmCYgw" TargetMode="External"/><Relationship Id="rId2" Type="http://schemas.openxmlformats.org/officeDocument/2006/relationships/hyperlink" Target="../../../:b:/g/personal/aalvarado_scgg_gob_hn/EdQZ1G7qm41KkiAoTVd14XsBLcGVYF4Xdut2un3-qJHb4Q%3Fe=gh5bg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13"/>
    <col collapsed="false" customWidth="true" hidden="false" outlineLevel="0" max="3" min="3" style="0" width="31.85"/>
    <col collapsed="false" customWidth="true" hidden="false" outlineLevel="0" max="4" min="4" style="0" width="32.85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27.7"/>
    <col collapsed="false" customWidth="true" hidden="false" outlineLevel="0" max="8" min="8" style="0" width="12.42"/>
    <col collapsed="false" customWidth="true" hidden="false" outlineLevel="0" max="9" min="9" style="0" width="22.99"/>
    <col collapsed="false" customWidth="true" hidden="false" outlineLevel="0" max="10" min="10" style="0" width="29.41"/>
    <col collapsed="false" customWidth="true" hidden="false" outlineLevel="0" max="11" min="11" style="0" width="19.14"/>
    <col collapsed="false" customWidth="true" hidden="false" outlineLevel="0" max="12" min="12" style="0" width="25.56"/>
    <col collapsed="false" customWidth="true" hidden="false" outlineLevel="0" max="13" min="13" style="0" width="11.28"/>
    <col collapsed="false" customWidth="true" hidden="false" outlineLevel="0" max="14" min="14" style="0" width="17.14"/>
    <col collapsed="false" customWidth="true" hidden="false" outlineLevel="0" max="15" min="15" style="0" width="13.56"/>
    <col collapsed="false" customWidth="true" hidden="false" outlineLevel="0" max="16" min="16" style="0" width="13.14"/>
    <col collapsed="false" customWidth="true" hidden="false" outlineLevel="0" max="17" min="17" style="0" width="14.14"/>
    <col collapsed="false" customWidth="true" hidden="false" outlineLevel="0" max="18" min="18" style="0" width="13.41"/>
    <col collapsed="false" customWidth="true" hidden="false" outlineLevel="0" max="19" min="19" style="0" width="12.7"/>
    <col collapsed="false" customWidth="true" hidden="false" outlineLevel="0" max="20" min="20" style="0" width="12.28"/>
    <col collapsed="false" customWidth="true" hidden="false" outlineLevel="0" max="21" min="21" style="0" width="15.7"/>
    <col collapsed="false" customWidth="true" hidden="false" outlineLevel="0" max="22" min="22" style="0" width="25.28"/>
    <col collapsed="false" customWidth="true" hidden="false" outlineLevel="0" max="23" min="23" style="0" width="17.14"/>
    <col collapsed="false" customWidth="true" hidden="false" outlineLevel="0" max="24" min="24" style="0" width="14.56"/>
    <col collapsed="false" customWidth="true" hidden="false" outlineLevel="0" max="25" min="25" style="0" width="17.14"/>
    <col collapsed="false" customWidth="true" hidden="false" outlineLevel="0" max="26" min="26" style="0" width="18.85"/>
    <col collapsed="false" customWidth="true" hidden="false" outlineLevel="0" max="27" min="27" style="0" width="21.56"/>
    <col collapsed="false" customWidth="true" hidden="false" outlineLevel="0" max="28" min="28" style="0" width="12.85"/>
    <col collapsed="false" customWidth="true" hidden="false" outlineLevel="0" max="29" min="29" style="0" width="10.71"/>
    <col collapsed="false" customWidth="true" hidden="false" outlineLevel="0" max="30" min="30" style="0" width="27.85"/>
    <col collapsed="false" customWidth="true" hidden="false" outlineLevel="0" max="31" min="31" style="0" width="26.7"/>
    <col collapsed="false" customWidth="true" hidden="false" outlineLevel="0" max="32" min="32" style="0" width="19.14"/>
    <col collapsed="false" customWidth="true" hidden="false" outlineLevel="0" max="33" min="33" style="0" width="19.85"/>
    <col collapsed="false" customWidth="true" hidden="false" outlineLevel="0" max="34" min="34" style="0" width="21.7"/>
    <col collapsed="false" customWidth="true" hidden="false" outlineLevel="0" max="35" min="35" style="0" width="18.41"/>
    <col collapsed="false" customWidth="true" hidden="false" outlineLevel="0" max="36" min="36" style="0" width="21.99"/>
  </cols>
  <sheetData>
    <row r="1" customFormat="false" ht="18.75" hidden="false" customHeight="false" outlineLevel="0" collapsed="false">
      <c r="A1" s="1"/>
      <c r="B1" s="1"/>
      <c r="C1" s="2"/>
      <c r="D1" s="3" t="s">
        <v>0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4"/>
      <c r="X1" s="4"/>
      <c r="Y1" s="1"/>
      <c r="Z1" s="1"/>
      <c r="AA1" s="1"/>
      <c r="AB1" s="4"/>
      <c r="AC1" s="1"/>
      <c r="AD1" s="1"/>
      <c r="AE1" s="1"/>
      <c r="AF1" s="1"/>
      <c r="AG1" s="1"/>
      <c r="AH1" s="1"/>
      <c r="AI1" s="1"/>
      <c r="AJ1" s="5"/>
    </row>
    <row r="2" customFormat="false" ht="18.75" hidden="false" customHeight="false" outlineLevel="0" collapsed="false">
      <c r="A2" s="1"/>
      <c r="B2" s="1"/>
      <c r="C2" s="3" t="s">
        <v>2</v>
      </c>
      <c r="D2" s="6" t="s">
        <v>3</v>
      </c>
      <c r="E2" s="6" t="s">
        <v>4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4"/>
      <c r="X2" s="4"/>
      <c r="Y2" s="1"/>
      <c r="Z2" s="1"/>
      <c r="AA2" s="1"/>
      <c r="AB2" s="4"/>
      <c r="AC2" s="1"/>
      <c r="AD2" s="1"/>
      <c r="AE2" s="1"/>
      <c r="AF2" s="1"/>
      <c r="AG2" s="1"/>
      <c r="AH2" s="1"/>
      <c r="AI2" s="1"/>
      <c r="AJ2" s="5"/>
    </row>
    <row r="3" customFormat="false" ht="18.75" hidden="false" customHeight="false" outlineLevel="0" collapsed="false">
      <c r="A3" s="1"/>
      <c r="B3" s="1"/>
      <c r="C3" s="3" t="s">
        <v>5</v>
      </c>
      <c r="D3" s="6" t="s">
        <v>6</v>
      </c>
      <c r="E3" s="6" t="s">
        <v>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  <c r="X3" s="4"/>
      <c r="Y3" s="1"/>
      <c r="Z3" s="1"/>
      <c r="AA3" s="1"/>
      <c r="AB3" s="4"/>
      <c r="AC3" s="1"/>
      <c r="AD3" s="1"/>
      <c r="AE3" s="1"/>
      <c r="AF3" s="1"/>
      <c r="AG3" s="1"/>
      <c r="AH3" s="1"/>
      <c r="AI3" s="1"/>
      <c r="AJ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7"/>
      <c r="Q4" s="1"/>
      <c r="R4" s="1"/>
      <c r="S4" s="1"/>
      <c r="T4" s="1"/>
      <c r="U4" s="1"/>
      <c r="V4" s="1"/>
      <c r="W4" s="4"/>
      <c r="X4" s="4"/>
      <c r="Y4" s="1"/>
      <c r="Z4" s="1"/>
      <c r="AA4" s="1"/>
      <c r="AB4" s="4"/>
      <c r="AC4" s="1"/>
      <c r="AD4" s="1"/>
      <c r="AE4" s="1"/>
      <c r="AF4" s="1"/>
      <c r="AG4" s="1"/>
      <c r="AH4" s="1"/>
      <c r="AI4" s="1"/>
      <c r="AJ4" s="5"/>
    </row>
    <row r="5" customFormat="false" ht="21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5.25" hidden="false" customHeight="tru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9" t="s">
        <v>20</v>
      </c>
      <c r="M6" s="9" t="s">
        <v>21</v>
      </c>
      <c r="N6" s="9" t="s">
        <v>22</v>
      </c>
      <c r="O6" s="9" t="s">
        <v>23</v>
      </c>
      <c r="P6" s="9" t="s">
        <v>24</v>
      </c>
      <c r="Q6" s="9" t="s">
        <v>25</v>
      </c>
      <c r="R6" s="9" t="s">
        <v>26</v>
      </c>
      <c r="S6" s="9" t="s">
        <v>27</v>
      </c>
      <c r="T6" s="9" t="s">
        <v>28</v>
      </c>
      <c r="U6" s="9" t="s">
        <v>29</v>
      </c>
      <c r="V6" s="9" t="s">
        <v>30</v>
      </c>
      <c r="W6" s="10" t="s">
        <v>31</v>
      </c>
      <c r="X6" s="10" t="s">
        <v>32</v>
      </c>
      <c r="Y6" s="9" t="s">
        <v>33</v>
      </c>
      <c r="Z6" s="9" t="s">
        <v>34</v>
      </c>
      <c r="AA6" s="9" t="s">
        <v>35</v>
      </c>
      <c r="AB6" s="10" t="s">
        <v>36</v>
      </c>
      <c r="AC6" s="9" t="s">
        <v>37</v>
      </c>
      <c r="AD6" s="9" t="s">
        <v>38</v>
      </c>
      <c r="AE6" s="9" t="s">
        <v>39</v>
      </c>
      <c r="AF6" s="9" t="s">
        <v>40</v>
      </c>
      <c r="AG6" s="9" t="s">
        <v>41</v>
      </c>
      <c r="AH6" s="9" t="s">
        <v>42</v>
      </c>
      <c r="AI6" s="9" t="s">
        <v>43</v>
      </c>
      <c r="AJ6" s="9" t="s">
        <v>44</v>
      </c>
    </row>
    <row r="7" customFormat="false" ht="90.75" hidden="false" customHeight="true" outlineLevel="0" collapsed="false">
      <c r="A7" s="11" t="s">
        <v>45</v>
      </c>
      <c r="B7" s="12" t="s">
        <v>46</v>
      </c>
      <c r="C7" s="13" t="s">
        <v>47</v>
      </c>
      <c r="D7" s="13" t="n">
        <v>2</v>
      </c>
      <c r="E7" s="14" t="n">
        <v>60000</v>
      </c>
      <c r="F7" s="13" t="s">
        <v>48</v>
      </c>
      <c r="G7" s="15" t="s">
        <v>49</v>
      </c>
      <c r="H7" s="13" t="s">
        <v>50</v>
      </c>
      <c r="I7" s="16" t="s">
        <v>51</v>
      </c>
      <c r="J7" s="17" t="s">
        <v>49</v>
      </c>
      <c r="K7" s="13" t="n">
        <v>1</v>
      </c>
      <c r="L7" s="18" t="s">
        <v>52</v>
      </c>
      <c r="M7" s="13" t="n">
        <v>1</v>
      </c>
      <c r="N7" s="19" t="n">
        <v>11250</v>
      </c>
      <c r="O7" s="13" t="n">
        <v>1</v>
      </c>
      <c r="P7" s="20" t="n">
        <v>12937.5</v>
      </c>
      <c r="Q7" s="21" t="s">
        <v>48</v>
      </c>
      <c r="R7" s="22"/>
      <c r="S7" s="23" t="n">
        <v>1687.5</v>
      </c>
      <c r="T7" s="24" t="n">
        <v>12937.5</v>
      </c>
      <c r="U7" s="21" t="s">
        <v>50</v>
      </c>
      <c r="V7" s="25" t="s">
        <v>53</v>
      </c>
      <c r="W7" s="26" t="n">
        <v>44273</v>
      </c>
      <c r="X7" s="26" t="n">
        <v>44281</v>
      </c>
      <c r="Y7" s="22"/>
      <c r="Z7" s="22" t="s">
        <v>54</v>
      </c>
      <c r="AA7" s="27" t="s">
        <v>55</v>
      </c>
      <c r="AB7" s="28" t="n">
        <v>44414</v>
      </c>
      <c r="AC7" s="29" t="n">
        <v>12937.5</v>
      </c>
      <c r="AD7" s="30" t="s">
        <v>56</v>
      </c>
      <c r="AE7" s="31" t="s">
        <v>57</v>
      </c>
      <c r="AF7" s="32" t="s">
        <v>57</v>
      </c>
      <c r="AG7" s="33" t="s">
        <v>58</v>
      </c>
      <c r="AH7" s="34" t="s">
        <v>59</v>
      </c>
      <c r="AI7" s="35" t="s">
        <v>60</v>
      </c>
      <c r="AJ7" s="36" t="s">
        <v>61</v>
      </c>
      <c r="AK7" s="37"/>
      <c r="AL7" s="37"/>
      <c r="AM7" s="37"/>
      <c r="AN7" s="37"/>
      <c r="AO7" s="37"/>
      <c r="AP7" s="37"/>
    </row>
    <row r="8" customFormat="false" ht="86.25" hidden="false" customHeight="true" outlineLevel="0" collapsed="false">
      <c r="A8" s="27" t="s">
        <v>45</v>
      </c>
      <c r="B8" s="22" t="s">
        <v>46</v>
      </c>
      <c r="C8" s="13" t="s">
        <v>47</v>
      </c>
      <c r="D8" s="21" t="n">
        <v>2</v>
      </c>
      <c r="E8" s="14" t="n">
        <v>7000</v>
      </c>
      <c r="F8" s="13" t="s">
        <v>48</v>
      </c>
      <c r="G8" s="38" t="s">
        <v>62</v>
      </c>
      <c r="H8" s="39" t="s">
        <v>63</v>
      </c>
      <c r="I8" s="13" t="s">
        <v>51</v>
      </c>
      <c r="J8" s="17" t="s">
        <v>64</v>
      </c>
      <c r="K8" s="13" t="n">
        <v>5</v>
      </c>
      <c r="L8" s="18" t="s">
        <v>65</v>
      </c>
      <c r="M8" s="13" t="n">
        <v>5</v>
      </c>
      <c r="N8" s="40" t="n">
        <v>3000</v>
      </c>
      <c r="O8" s="21" t="n">
        <v>5</v>
      </c>
      <c r="P8" s="40" t="n">
        <v>3000</v>
      </c>
      <c r="Q8" s="21" t="s">
        <v>48</v>
      </c>
      <c r="R8" s="22"/>
      <c r="S8" s="41" t="n">
        <v>3000</v>
      </c>
      <c r="T8" s="24" t="n">
        <v>54686</v>
      </c>
      <c r="U8" s="21" t="s">
        <v>66</v>
      </c>
      <c r="V8" s="21" t="s">
        <v>67</v>
      </c>
      <c r="W8" s="26" t="n">
        <v>44371</v>
      </c>
      <c r="X8" s="26" t="n">
        <v>44382</v>
      </c>
      <c r="Y8" s="22" t="s">
        <v>67</v>
      </c>
      <c r="Z8" s="22" t="s">
        <v>67</v>
      </c>
      <c r="AA8" s="27" t="s">
        <v>55</v>
      </c>
      <c r="AB8" s="26" t="n">
        <v>44414</v>
      </c>
      <c r="AC8" s="29" t="n">
        <v>3000</v>
      </c>
      <c r="AD8" s="30" t="s">
        <v>68</v>
      </c>
      <c r="AE8" s="42" t="s">
        <v>69</v>
      </c>
      <c r="AF8" s="43" t="s">
        <v>69</v>
      </c>
      <c r="AG8" s="44" t="s">
        <v>70</v>
      </c>
      <c r="AH8" s="25" t="s">
        <v>59</v>
      </c>
      <c r="AI8" s="45" t="s">
        <v>71</v>
      </c>
      <c r="AJ8" s="36"/>
      <c r="AK8" s="37"/>
      <c r="AL8" s="37"/>
      <c r="AM8" s="37"/>
      <c r="AN8" s="37"/>
      <c r="AO8" s="37"/>
      <c r="AP8" s="37"/>
    </row>
    <row r="9" customFormat="false" ht="86.25" hidden="false" customHeight="true" outlineLevel="0" collapsed="false">
      <c r="A9" s="27" t="s">
        <v>45</v>
      </c>
      <c r="B9" s="22" t="s">
        <v>46</v>
      </c>
      <c r="C9" s="13" t="s">
        <v>47</v>
      </c>
      <c r="D9" s="21" t="n">
        <v>2</v>
      </c>
      <c r="E9" s="14" t="n">
        <v>5000</v>
      </c>
      <c r="F9" s="13" t="s">
        <v>48</v>
      </c>
      <c r="G9" s="38" t="s">
        <v>72</v>
      </c>
      <c r="H9" s="13" t="s">
        <v>73</v>
      </c>
      <c r="I9" s="13" t="s">
        <v>51</v>
      </c>
      <c r="J9" s="17" t="s">
        <v>74</v>
      </c>
      <c r="K9" s="21" t="n">
        <v>150</v>
      </c>
      <c r="L9" s="18" t="s">
        <v>75</v>
      </c>
      <c r="M9" s="38" t="n">
        <v>150</v>
      </c>
      <c r="N9" s="46" t="n">
        <v>32</v>
      </c>
      <c r="O9" s="21" t="n">
        <v>150</v>
      </c>
      <c r="P9" s="40" t="n">
        <v>32</v>
      </c>
      <c r="Q9" s="13" t="s">
        <v>48</v>
      </c>
      <c r="R9" s="22"/>
      <c r="S9" s="47" t="n">
        <v>4800</v>
      </c>
      <c r="T9" s="24" t="n">
        <v>5520</v>
      </c>
      <c r="U9" s="21" t="s">
        <v>73</v>
      </c>
      <c r="V9" s="21" t="s">
        <v>76</v>
      </c>
      <c r="W9" s="26" t="n">
        <v>44371</v>
      </c>
      <c r="X9" s="26" t="n">
        <v>44393</v>
      </c>
      <c r="Y9" s="22" t="s">
        <v>76</v>
      </c>
      <c r="Z9" s="22" t="s">
        <v>77</v>
      </c>
      <c r="AA9" s="27" t="s">
        <v>55</v>
      </c>
      <c r="AB9" s="26" t="n">
        <v>44412</v>
      </c>
      <c r="AC9" s="29" t="n">
        <v>5520</v>
      </c>
      <c r="AD9" s="30" t="s">
        <v>78</v>
      </c>
      <c r="AE9" s="42" t="s">
        <v>69</v>
      </c>
      <c r="AF9" s="42" t="s">
        <v>69</v>
      </c>
      <c r="AG9" s="22" t="s">
        <v>79</v>
      </c>
      <c r="AH9" s="25" t="s">
        <v>59</v>
      </c>
      <c r="AI9" s="42" t="s">
        <v>80</v>
      </c>
      <c r="AJ9" s="36"/>
      <c r="AK9" s="37"/>
      <c r="AL9" s="37"/>
      <c r="AM9" s="37"/>
      <c r="AN9" s="37"/>
      <c r="AO9" s="37"/>
      <c r="AP9" s="37"/>
    </row>
    <row r="10" customFormat="false" ht="123.75" hidden="false" customHeight="true" outlineLevel="0" collapsed="false">
      <c r="A10" s="27" t="s">
        <v>45</v>
      </c>
      <c r="B10" s="22" t="s">
        <v>46</v>
      </c>
      <c r="C10" s="13" t="s">
        <v>47</v>
      </c>
      <c r="D10" s="21" t="n">
        <v>2</v>
      </c>
      <c r="E10" s="14" t="n">
        <v>90000</v>
      </c>
      <c r="F10" s="13" t="s">
        <v>48</v>
      </c>
      <c r="G10" s="18" t="s">
        <v>81</v>
      </c>
      <c r="H10" s="48" t="s">
        <v>82</v>
      </c>
      <c r="I10" s="13" t="s">
        <v>51</v>
      </c>
      <c r="J10" s="17" t="s">
        <v>83</v>
      </c>
      <c r="K10" s="13" t="n">
        <v>500</v>
      </c>
      <c r="L10" s="18" t="s">
        <v>84</v>
      </c>
      <c r="M10" s="13" t="n">
        <v>500</v>
      </c>
      <c r="N10" s="40" t="n">
        <v>99.95</v>
      </c>
      <c r="O10" s="21" t="n">
        <v>500</v>
      </c>
      <c r="P10" s="40" t="n">
        <v>99.95</v>
      </c>
      <c r="Q10" s="21" t="s">
        <v>48</v>
      </c>
      <c r="R10" s="22"/>
      <c r="S10" s="41" t="n">
        <v>49975</v>
      </c>
      <c r="T10" s="24" t="n">
        <v>49975</v>
      </c>
      <c r="U10" s="21" t="s">
        <v>82</v>
      </c>
      <c r="V10" s="21" t="s">
        <v>67</v>
      </c>
      <c r="W10" s="26" t="n">
        <v>44373</v>
      </c>
      <c r="X10" s="26" t="n">
        <v>44378</v>
      </c>
      <c r="Y10" s="22" t="s">
        <v>67</v>
      </c>
      <c r="Z10" s="22" t="s">
        <v>67</v>
      </c>
      <c r="AA10" s="27" t="s">
        <v>55</v>
      </c>
      <c r="AB10" s="26" t="n">
        <v>44414</v>
      </c>
      <c r="AC10" s="29" t="n">
        <v>49975</v>
      </c>
      <c r="AD10" s="30" t="s">
        <v>85</v>
      </c>
      <c r="AE10" s="42" t="s">
        <v>69</v>
      </c>
      <c r="AF10" s="42" t="s">
        <v>69</v>
      </c>
      <c r="AG10" s="27" t="s">
        <v>86</v>
      </c>
      <c r="AH10" s="25" t="s">
        <v>59</v>
      </c>
      <c r="AI10" s="42" t="s">
        <v>87</v>
      </c>
      <c r="AJ10" s="36"/>
      <c r="AK10" s="37"/>
      <c r="AL10" s="37"/>
      <c r="AM10" s="37"/>
      <c r="AN10" s="37"/>
      <c r="AO10" s="37"/>
      <c r="AP10" s="37"/>
    </row>
    <row r="11" customFormat="false" ht="86.25" hidden="false" customHeight="true" outlineLevel="0" collapsed="false">
      <c r="A11" s="27" t="s">
        <v>45</v>
      </c>
      <c r="B11" s="22" t="s">
        <v>46</v>
      </c>
      <c r="C11" s="13" t="s">
        <v>47</v>
      </c>
      <c r="D11" s="21" t="n">
        <v>2</v>
      </c>
      <c r="E11" s="14" t="n">
        <v>6500</v>
      </c>
      <c r="F11" s="13" t="s">
        <v>48</v>
      </c>
      <c r="G11" s="27" t="s">
        <v>88</v>
      </c>
      <c r="H11" s="48" t="s">
        <v>89</v>
      </c>
      <c r="I11" s="38" t="s">
        <v>51</v>
      </c>
      <c r="J11" s="17" t="s">
        <v>90</v>
      </c>
      <c r="K11" s="13" t="n">
        <v>3</v>
      </c>
      <c r="L11" s="18" t="s">
        <v>91</v>
      </c>
      <c r="M11" s="13" t="n">
        <v>3</v>
      </c>
      <c r="N11" s="40" t="n">
        <v>200</v>
      </c>
      <c r="O11" s="21" t="n">
        <v>3</v>
      </c>
      <c r="P11" s="40" t="n">
        <v>600</v>
      </c>
      <c r="Q11" s="21" t="s">
        <v>48</v>
      </c>
      <c r="R11" s="22"/>
      <c r="S11" s="41" t="n">
        <v>600</v>
      </c>
      <c r="T11" s="24" t="n">
        <v>600</v>
      </c>
      <c r="U11" s="21" t="s">
        <v>89</v>
      </c>
      <c r="V11" s="21"/>
      <c r="W11" s="26" t="n">
        <v>44343</v>
      </c>
      <c r="X11" s="26" t="n">
        <v>44348</v>
      </c>
      <c r="Y11" s="22"/>
      <c r="Z11" s="22" t="s">
        <v>92</v>
      </c>
      <c r="AA11" s="27" t="s">
        <v>55</v>
      </c>
      <c r="AB11" s="26" t="n">
        <v>44372</v>
      </c>
      <c r="AC11" s="29"/>
      <c r="AD11" s="30" t="s">
        <v>93</v>
      </c>
      <c r="AE11" s="42" t="s">
        <v>69</v>
      </c>
      <c r="AF11" s="42" t="s">
        <v>69</v>
      </c>
      <c r="AG11" s="27" t="s">
        <v>94</v>
      </c>
      <c r="AH11" s="25" t="s">
        <v>59</v>
      </c>
      <c r="AI11" s="42" t="s">
        <v>95</v>
      </c>
      <c r="AJ11" s="36"/>
      <c r="AK11" s="37"/>
      <c r="AL11" s="37"/>
      <c r="AM11" s="37"/>
      <c r="AN11" s="37"/>
      <c r="AO11" s="37"/>
      <c r="AP11" s="37"/>
    </row>
    <row r="12" customFormat="false" ht="86.25" hidden="false" customHeight="true" outlineLevel="0" collapsed="false">
      <c r="A12" s="27" t="s">
        <v>45</v>
      </c>
      <c r="B12" s="22" t="s">
        <v>96</v>
      </c>
      <c r="C12" s="13" t="s">
        <v>47</v>
      </c>
      <c r="D12" s="21" t="n">
        <v>2</v>
      </c>
      <c r="E12" s="14" t="n">
        <v>6500</v>
      </c>
      <c r="F12" s="13" t="s">
        <v>48</v>
      </c>
      <c r="G12" s="27" t="s">
        <v>88</v>
      </c>
      <c r="H12" s="48" t="s">
        <v>89</v>
      </c>
      <c r="I12" s="38" t="s">
        <v>51</v>
      </c>
      <c r="J12" s="17" t="s">
        <v>90</v>
      </c>
      <c r="K12" s="13" t="n">
        <v>3</v>
      </c>
      <c r="L12" s="18" t="s">
        <v>91</v>
      </c>
      <c r="M12" s="13" t="n">
        <v>3</v>
      </c>
      <c r="N12" s="40" t="n">
        <v>360</v>
      </c>
      <c r="O12" s="21" t="n">
        <v>3</v>
      </c>
      <c r="P12" s="40" t="n">
        <v>1080</v>
      </c>
      <c r="Q12" s="21" t="s">
        <v>48</v>
      </c>
      <c r="R12" s="22"/>
      <c r="S12" s="41" t="n">
        <v>1080</v>
      </c>
      <c r="T12" s="24" t="n">
        <v>1080</v>
      </c>
      <c r="U12" s="21" t="s">
        <v>89</v>
      </c>
      <c r="V12" s="21"/>
      <c r="W12" s="26" t="n">
        <v>44343</v>
      </c>
      <c r="X12" s="26" t="n">
        <v>44348</v>
      </c>
      <c r="Y12" s="22"/>
      <c r="Z12" s="22" t="s">
        <v>92</v>
      </c>
      <c r="AA12" s="27" t="s">
        <v>55</v>
      </c>
      <c r="AB12" s="26" t="n">
        <v>44372</v>
      </c>
      <c r="AC12" s="29" t="n">
        <v>4067.69</v>
      </c>
      <c r="AD12" s="30" t="s">
        <v>93</v>
      </c>
      <c r="AE12" s="42" t="s">
        <v>69</v>
      </c>
      <c r="AF12" s="42" t="s">
        <v>69</v>
      </c>
      <c r="AG12" s="27" t="s">
        <v>94</v>
      </c>
      <c r="AH12" s="25" t="s">
        <v>59</v>
      </c>
      <c r="AI12" s="42" t="s">
        <v>95</v>
      </c>
      <c r="AJ12" s="36"/>
      <c r="AK12" s="37"/>
      <c r="AL12" s="37"/>
      <c r="AM12" s="37"/>
      <c r="AN12" s="37"/>
      <c r="AO12" s="37"/>
      <c r="AP12" s="37"/>
    </row>
    <row r="13" customFormat="false" ht="86.25" hidden="false" customHeight="true" outlineLevel="0" collapsed="false">
      <c r="A13" s="27" t="s">
        <v>45</v>
      </c>
      <c r="B13" s="22" t="s">
        <v>97</v>
      </c>
      <c r="C13" s="13" t="s">
        <v>47</v>
      </c>
      <c r="D13" s="21" t="n">
        <v>2</v>
      </c>
      <c r="E13" s="14" t="n">
        <v>17000</v>
      </c>
      <c r="F13" s="13" t="s">
        <v>48</v>
      </c>
      <c r="G13" s="27" t="s">
        <v>98</v>
      </c>
      <c r="H13" s="48" t="s">
        <v>99</v>
      </c>
      <c r="I13" s="13" t="s">
        <v>51</v>
      </c>
      <c r="J13" s="17" t="s">
        <v>98</v>
      </c>
      <c r="K13" s="13" t="n">
        <v>300</v>
      </c>
      <c r="L13" s="18" t="s">
        <v>100</v>
      </c>
      <c r="M13" s="13" t="n">
        <v>300</v>
      </c>
      <c r="N13" s="40" t="n">
        <v>65</v>
      </c>
      <c r="O13" s="21" t="n">
        <v>300</v>
      </c>
      <c r="P13" s="40" t="n">
        <v>65</v>
      </c>
      <c r="Q13" s="21" t="s">
        <v>48</v>
      </c>
      <c r="R13" s="22"/>
      <c r="S13" s="41" t="n">
        <v>19500</v>
      </c>
      <c r="T13" s="24" t="n">
        <v>19500</v>
      </c>
      <c r="U13" s="21" t="s">
        <v>99</v>
      </c>
      <c r="V13" s="21" t="s">
        <v>67</v>
      </c>
      <c r="W13" s="26" t="n">
        <v>44385</v>
      </c>
      <c r="X13" s="26" t="n">
        <v>44386</v>
      </c>
      <c r="Y13" s="22"/>
      <c r="Z13" s="22" t="s">
        <v>67</v>
      </c>
      <c r="AA13" s="27" t="s">
        <v>55</v>
      </c>
      <c r="AB13" s="26" t="n">
        <v>44410</v>
      </c>
      <c r="AC13" s="29" t="n">
        <v>19500</v>
      </c>
      <c r="AD13" s="30" t="s">
        <v>101</v>
      </c>
      <c r="AE13" s="42" t="s">
        <v>69</v>
      </c>
      <c r="AF13" s="42" t="s">
        <v>69</v>
      </c>
      <c r="AG13" s="27" t="s">
        <v>102</v>
      </c>
      <c r="AH13" s="25" t="s">
        <v>59</v>
      </c>
      <c r="AI13" s="42" t="s">
        <v>103</v>
      </c>
      <c r="AJ13" s="36"/>
      <c r="AK13" s="37"/>
      <c r="AL13" s="37"/>
      <c r="AM13" s="37"/>
      <c r="AN13" s="37"/>
      <c r="AO13" s="37"/>
      <c r="AP13" s="37"/>
    </row>
    <row r="14" customFormat="false" ht="15" hidden="false" customHeight="false" outlineLevel="0" collapsed="false">
      <c r="A14" s="1"/>
      <c r="B14" s="1"/>
      <c r="C14" s="1"/>
      <c r="D14" s="1"/>
      <c r="E14" s="1"/>
      <c r="F14" s="49"/>
      <c r="G14" s="1"/>
      <c r="H14" s="1"/>
      <c r="I14" s="1"/>
      <c r="J14" s="5"/>
      <c r="K14" s="1"/>
      <c r="L14" s="1"/>
      <c r="M14" s="1"/>
      <c r="N14" s="50"/>
      <c r="O14" s="1"/>
      <c r="P14" s="1"/>
      <c r="Q14" s="1"/>
      <c r="R14" s="1"/>
      <c r="S14" s="1"/>
      <c r="T14" s="1"/>
      <c r="U14" s="1"/>
      <c r="V14" s="1"/>
      <c r="W14" s="4"/>
      <c r="X14" s="4"/>
      <c r="Y14" s="1"/>
      <c r="Z14" s="1"/>
      <c r="AA14" s="1"/>
      <c r="AB14" s="4"/>
      <c r="AC14" s="1"/>
      <c r="AD14" s="1"/>
      <c r="AE14" s="1"/>
      <c r="AF14" s="1"/>
      <c r="AG14" s="1"/>
      <c r="AH14" s="1"/>
      <c r="AI14" s="1"/>
      <c r="AJ14" s="5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5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4"/>
      <c r="X15" s="4"/>
      <c r="Y15" s="1"/>
      <c r="Z15" s="1"/>
      <c r="AA15" s="1"/>
      <c r="AB15" s="4"/>
      <c r="AC15" s="1"/>
      <c r="AD15" s="1"/>
      <c r="AE15" s="1"/>
      <c r="AF15" s="1"/>
      <c r="AG15" s="1"/>
      <c r="AH15" s="1"/>
      <c r="AI15" s="1"/>
      <c r="AJ15" s="5"/>
    </row>
  </sheetData>
  <mergeCells count="1">
    <mergeCell ref="A5:AJ5"/>
  </mergeCells>
  <dataValidations count="35"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7:S10 T9 S11:S15" type="decimal">
      <formula1>0</formula1>
      <formula2>0</formula2>
    </dataValidation>
    <dataValidation allowBlank="false" errorStyle="stop" errorTitle="Campo de Texto" operator="between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7:O15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7:D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4:AC1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7:H1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7:E1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7:R15" type="decimal">
      <formula1>0</formula1>
      <formula2>0</formula2>
    </dataValidation>
    <dataValidation allowBlank="true" errorStyle="stop" operator="between" showDropDown="false" showErrorMessage="false" showInputMessage="false" sqref="A1:A3 C1:F1 J1:X3 Z1:AJ4 C2:C3 F2:F3 A4:X4 A5:A6 B6:X6 Z6:AJ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between" prompt="Selecciona la moneda del monto asignado&#10;HNL - Lempiras&#10;USD - Dólares&#10;EUR - Euros" promptTitle="Campo de Selección" showDropDown="false" showErrorMessage="true" showInputMessage="true" sqref="F7:F15" type="list">
      <formula1>"HNL,USD,EUR"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7:C1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7:K1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7:Z15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7:U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7:X15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7:P15" type="decimal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2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14:AD1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6" type="none">
      <formula1>0</formula1>
      <formula2>0</formula2>
    </dataValidation>
    <dataValidation allowBlank="false" errorStyle="stop" operator="between" showDropDown="false" showErrorMessage="true" showInputMessage="false" sqref="Y1:Y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2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7:AJ1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14:L15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14:AF15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14:AE15" type="list">
      <formula1>"SI,NO"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7:M8 M10:M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7:T8 T10:T15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7:J14 L7:L13 J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7:N8 N10:N15" type="decimal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7:W1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7:AA15" type="none">
      <formula1>0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betwee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7:Q15" type="list">
      <formula1>"HNL,USD,EUR"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7:V15" type="none">
      <formula1>0</formula1>
      <formula2>0</formula2>
    </dataValidation>
  </dataValidations>
  <hyperlinks>
    <hyperlink ref="AI7" r:id="rId1" display="https://scgg2019-my.sharepoint.com/:b:/g/personal/aalvarado_scgg_gob_hn/EffONCBB6_xIr9fuzLVO_CoBRsi2OglJiZZlgOOaY4I5Qw?e=mmCYgw"/>
    <hyperlink ref="AI8" r:id="rId2" display="https://scgg2019-my.sharepoint.com/:b:/g/personal/aalvarado_scgg_gob_hn/EdQZ1G7qm41KkiAoTVd14XsBLcGVYF4Xdut2un3-qJHb4Q?e=gh5bg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8.7"/>
    <col collapsed="false" customWidth="true" hidden="false" outlineLevel="0" max="3" min="3" style="0" width="21.28"/>
    <col collapsed="false" customWidth="true" hidden="false" outlineLevel="0" max="4" min="4" style="0" width="28.99"/>
    <col collapsed="false" customWidth="true" hidden="false" outlineLevel="0" max="5" min="5" style="0" width="28.7"/>
    <col collapsed="false" customWidth="true" hidden="false" outlineLevel="0" max="6" min="6" style="0" width="17.14"/>
    <col collapsed="false" customWidth="true" hidden="false" outlineLevel="0" max="7" min="7" style="0" width="29.85"/>
  </cols>
  <sheetData>
    <row r="3" customFormat="false" ht="47.25" hidden="false" customHeight="false" outlineLevel="0" collapsed="false">
      <c r="A3" s="51" t="s">
        <v>104</v>
      </c>
      <c r="B3" s="51" t="s">
        <v>105</v>
      </c>
      <c r="C3" s="52" t="s">
        <v>106</v>
      </c>
      <c r="D3" s="53" t="s">
        <v>107</v>
      </c>
      <c r="E3" s="54" t="s">
        <v>108</v>
      </c>
      <c r="F3" s="55" t="s">
        <v>109</v>
      </c>
      <c r="G3" s="55" t="s">
        <v>110</v>
      </c>
    </row>
    <row r="4" customFormat="false" ht="23.25" hidden="false" customHeight="false" outlineLevel="0" collapsed="false">
      <c r="A4" s="56" t="s">
        <v>111</v>
      </c>
      <c r="B4" s="57" t="s">
        <v>112</v>
      </c>
      <c r="C4" s="57" t="s">
        <v>113</v>
      </c>
      <c r="D4" s="58" t="s">
        <v>114</v>
      </c>
      <c r="E4" s="59" t="s">
        <v>115</v>
      </c>
      <c r="F4" s="60" t="n">
        <v>44537</v>
      </c>
      <c r="G4" s="61" t="s">
        <v>116</v>
      </c>
    </row>
    <row r="5" customFormat="false" ht="23.25" hidden="false" customHeight="false" outlineLevel="0" collapsed="false">
      <c r="A5" s="56" t="s">
        <v>117</v>
      </c>
      <c r="B5" s="62" t="s">
        <v>118</v>
      </c>
      <c r="C5" s="63" t="s">
        <v>119</v>
      </c>
      <c r="D5" s="64" t="s">
        <v>120</v>
      </c>
      <c r="E5" s="65" t="s">
        <v>121</v>
      </c>
      <c r="F5" s="66" t="s">
        <v>122</v>
      </c>
      <c r="G5" s="67" t="s">
        <v>123</v>
      </c>
    </row>
    <row r="6" customFormat="false" ht="34.5" hidden="false" customHeight="false" outlineLevel="0" collapsed="false">
      <c r="A6" s="56" t="s">
        <v>124</v>
      </c>
      <c r="B6" s="62" t="s">
        <v>125</v>
      </c>
      <c r="C6" s="63" t="s">
        <v>126</v>
      </c>
      <c r="D6" s="68" t="s">
        <v>127</v>
      </c>
      <c r="E6" s="65" t="s">
        <v>73</v>
      </c>
      <c r="F6" s="67" t="s">
        <v>128</v>
      </c>
      <c r="G6" s="67" t="s">
        <v>116</v>
      </c>
    </row>
    <row r="7" customFormat="false" ht="23.25" hidden="false" customHeight="false" outlineLevel="0" collapsed="false">
      <c r="A7" s="69" t="s">
        <v>129</v>
      </c>
      <c r="B7" s="70" t="s">
        <v>130</v>
      </c>
      <c r="C7" s="70" t="s">
        <v>131</v>
      </c>
      <c r="D7" s="0" t="s">
        <v>132</v>
      </c>
      <c r="E7" s="65" t="s">
        <v>133</v>
      </c>
      <c r="F7" s="62" t="s">
        <v>128</v>
      </c>
      <c r="G7" s="71" t="n">
        <v>44446</v>
      </c>
    </row>
    <row r="8" customFormat="false" ht="23.25" hidden="false" customHeight="false" outlineLevel="0" collapsed="false">
      <c r="A8" s="56" t="s">
        <v>111</v>
      </c>
      <c r="B8" s="57" t="s">
        <v>112</v>
      </c>
      <c r="C8" s="57" t="s">
        <v>113</v>
      </c>
      <c r="D8" s="58" t="s">
        <v>114</v>
      </c>
      <c r="E8" s="72" t="s">
        <v>134</v>
      </c>
      <c r="F8" s="67" t="n">
        <v>44503</v>
      </c>
      <c r="G8" s="67" t="n">
        <v>44537</v>
      </c>
    </row>
    <row r="9" customFormat="false" ht="15" hidden="false" customHeight="false" outlineLevel="0" collapsed="false">
      <c r="A9" s="73" t="s">
        <v>135</v>
      </c>
      <c r="B9" s="74" t="s">
        <v>136</v>
      </c>
      <c r="C9" s="74" t="s">
        <v>137</v>
      </c>
      <c r="D9" s="75" t="s">
        <v>138</v>
      </c>
      <c r="E9" s="74" t="s">
        <v>139</v>
      </c>
      <c r="F9" s="61" t="n">
        <v>44233</v>
      </c>
      <c r="G9" s="74" t="s">
        <v>140</v>
      </c>
    </row>
    <row r="10" customFormat="false" ht="15" hidden="false" customHeight="false" outlineLevel="0" collapsed="false">
      <c r="A10" s="73" t="s">
        <v>141</v>
      </c>
      <c r="B10" s="74" t="s">
        <v>142</v>
      </c>
      <c r="C10" s="74" t="s">
        <v>143</v>
      </c>
      <c r="D10" s="74" t="s">
        <v>144</v>
      </c>
      <c r="E10" s="74" t="s">
        <v>145</v>
      </c>
      <c r="F10" s="61" t="n">
        <v>44414</v>
      </c>
      <c r="G10" s="74" t="s">
        <v>140</v>
      </c>
    </row>
    <row r="11" customFormat="false" ht="24.75" hidden="false" customHeight="false" outlineLevel="0" collapsed="false">
      <c r="A11" s="76" t="s">
        <v>146</v>
      </c>
      <c r="B11" s="74" t="s">
        <v>147</v>
      </c>
      <c r="C11" s="74" t="s">
        <v>148</v>
      </c>
      <c r="D11" s="77" t="s">
        <v>149</v>
      </c>
      <c r="E11" s="74" t="s">
        <v>150</v>
      </c>
      <c r="F11" s="61" t="n">
        <v>44445</v>
      </c>
      <c r="G11" s="74" t="s">
        <v>140</v>
      </c>
    </row>
    <row r="12" customFormat="false" ht="36.75" hidden="false" customHeight="false" outlineLevel="0" collapsed="false">
      <c r="A12" s="76" t="s">
        <v>151</v>
      </c>
      <c r="B12" s="74" t="s">
        <v>152</v>
      </c>
      <c r="C12" s="72" t="s">
        <v>153</v>
      </c>
      <c r="D12" s="0" t="s">
        <v>154</v>
      </c>
      <c r="E12" s="74" t="s">
        <v>155</v>
      </c>
      <c r="F12" s="67" t="n">
        <v>44239</v>
      </c>
      <c r="G12" s="67" t="n">
        <v>44405</v>
      </c>
    </row>
    <row r="13" customFormat="false" ht="24.75" hidden="false" customHeight="false" outlineLevel="0" collapsed="false">
      <c r="A13" s="76" t="s">
        <v>146</v>
      </c>
      <c r="B13" s="74" t="s">
        <v>156</v>
      </c>
      <c r="C13" s="74" t="s">
        <v>157</v>
      </c>
      <c r="D13" s="0" t="s">
        <v>158</v>
      </c>
      <c r="E13" s="74" t="s">
        <v>159</v>
      </c>
      <c r="F13" s="66" t="n">
        <v>44356</v>
      </c>
      <c r="G13" s="67" t="n">
        <v>44398</v>
      </c>
    </row>
    <row r="14" customFormat="false" ht="24" hidden="false" customHeight="false" outlineLevel="0" collapsed="false">
      <c r="A14" s="78" t="s">
        <v>160</v>
      </c>
      <c r="B14" s="74" t="s">
        <v>161</v>
      </c>
      <c r="C14" s="74" t="s">
        <v>162</v>
      </c>
      <c r="D14" s="75" t="s">
        <v>163</v>
      </c>
      <c r="E14" s="74" t="s">
        <v>164</v>
      </c>
      <c r="F14" s="61" t="n">
        <v>44363</v>
      </c>
      <c r="G14" s="60" t="n">
        <v>44379</v>
      </c>
    </row>
    <row r="15" customFormat="false" ht="23.25" hidden="false" customHeight="false" outlineLevel="0" collapsed="false">
      <c r="A15" s="56" t="s">
        <v>117</v>
      </c>
      <c r="B15" s="74" t="s">
        <v>118</v>
      </c>
      <c r="C15" s="63" t="s">
        <v>119</v>
      </c>
      <c r="D15" s="64" t="s">
        <v>120</v>
      </c>
      <c r="E15" s="74" t="s">
        <v>165</v>
      </c>
      <c r="F15" s="67" t="n">
        <v>44330</v>
      </c>
      <c r="G15" s="67" t="n">
        <v>44400</v>
      </c>
    </row>
    <row r="16" customFormat="false" ht="23.25" hidden="false" customHeight="false" outlineLevel="0" collapsed="false">
      <c r="A16" s="56" t="s">
        <v>117</v>
      </c>
      <c r="B16" s="74" t="s">
        <v>118</v>
      </c>
      <c r="C16" s="63" t="s">
        <v>119</v>
      </c>
      <c r="D16" s="64" t="s">
        <v>120</v>
      </c>
      <c r="E16" s="74" t="s">
        <v>166</v>
      </c>
      <c r="F16" s="61" t="n">
        <v>44371</v>
      </c>
      <c r="G16" s="67" t="n">
        <v>44398</v>
      </c>
    </row>
    <row r="17" customFormat="false" ht="24.75" hidden="false" customHeight="false" outlineLevel="0" collapsed="false">
      <c r="A17" s="76" t="s">
        <v>167</v>
      </c>
      <c r="B17" s="74" t="s">
        <v>168</v>
      </c>
      <c r="C17" s="79" t="n">
        <v>99907348</v>
      </c>
      <c r="D17" s="80" t="s">
        <v>169</v>
      </c>
      <c r="E17" s="74" t="s">
        <v>63</v>
      </c>
      <c r="F17" s="67" t="n">
        <v>44371</v>
      </c>
      <c r="G17" s="60" t="n">
        <v>44389</v>
      </c>
    </row>
  </sheetData>
  <dataValidations count="1">
    <dataValidation allowBlank="false" errorStyle="stop" operator="greaterThan" showDropDown="false" showErrorMessage="false" showInputMessage="false" sqref="A3:G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22:00:38Z</dcterms:created>
  <dc:creator>Administrador</dc:creator>
  <dc:description/>
  <dc:language>en-US</dc:language>
  <cp:lastModifiedBy>Mario Rivelino Lainez Oliva</cp:lastModifiedBy>
  <dcterms:modified xsi:type="dcterms:W3CDTF">2022-04-07T22:33:32Z</dcterms:modified>
  <cp:revision>0</cp:revision>
  <dc:subject/>
  <dc:title/>
</cp:coreProperties>
</file>