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3" uniqueCount="1380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 Tesoro Municipal</t>
  </si>
  <si>
    <t xml:space="preserve">No Aplica</t>
  </si>
  <si>
    <t xml:space="preserve">Compras y Suministros</t>
  </si>
  <si>
    <t xml:space="preserve">HNL</t>
  </si>
  <si>
    <t xml:space="preserve">ADRIANA DEL PILAR ALVARADO PEREZ  ( Athya s  papeleria)</t>
  </si>
  <si>
    <t xml:space="preserve">N/A</t>
  </si>
  <si>
    <t xml:space="preserve">PUPUSAS</t>
  </si>
  <si>
    <t xml:space="preserve">Copán</t>
  </si>
  <si>
    <t xml:space="preserve">NO</t>
  </si>
  <si>
    <t xml:space="preserve">Ley de Contratación del Estado</t>
  </si>
  <si>
    <t xml:space="preserve">https://portalunico.iaip.gob.hn/portal/ver_documento.php?uid=MTMxMTYyODg5MzQ3NjM0ODcxMjQ2MTk4NzIzNDI=</t>
  </si>
  <si>
    <t xml:space="preserve">ASTROS S.A. DE C.V.</t>
  </si>
  <si>
    <t xml:space="preserve">servicios</t>
  </si>
  <si>
    <t xml:space="preserve">Astros por lps. 9,870.00</t>
  </si>
  <si>
    <t xml:space="preserve">ALMUERZOS</t>
  </si>
  <si>
    <t xml:space="preserve">CARLOS HENRIQUEZ</t>
  </si>
  <si>
    <t xml:space="preserve">POBLACION BENEFICIADA</t>
  </si>
  <si>
    <t xml:space="preserve">DISPONIBLIDIADA DE SERVICIO</t>
  </si>
  <si>
    <t xml:space="preserve">003-001-01-00001245</t>
  </si>
  <si>
    <t xml:space="preserve">Bienes</t>
  </si>
  <si>
    <t xml:space="preserve">ADRIANA ALVARADO POR LPS.9,890.00</t>
  </si>
  <si>
    <t xml:space="preserve">MEDALLAS</t>
  </si>
  <si>
    <t xml:space="preserve">EQUIPOS DE FUTBOL,</t>
  </si>
  <si>
    <t xml:space="preserve">DISPONIBILIDAD DE PRODUCTO</t>
  </si>
  <si>
    <t xml:space="preserve">COMPRA AL CREDITO</t>
  </si>
  <si>
    <t xml:space="preserve">TROFEOS</t>
  </si>
  <si>
    <t xml:space="preserve">AIDA LETICIA MARTINEZ HENRIQUEZ (PUPUSERIA YAJAIRA)</t>
  </si>
  <si>
    <t xml:space="preserve">Servicios</t>
  </si>
  <si>
    <t xml:space="preserve">AIDA MARTINEZ POR LPS. 2,250.00</t>
  </si>
  <si>
    <t xml:space="preserve">FESTIVAL DE CULTURA Y TRADICIONES</t>
  </si>
  <si>
    <t xml:space="preserve">DISPONIBILIDAD DE SRVICIO</t>
  </si>
  <si>
    <t xml:space="preserve">CARMEN GARCIA SU (RESTAURANTE LENCA MAYA)</t>
  </si>
  <si>
    <t xml:space="preserve">ASTROS POR LPS. 11,550.00</t>
  </si>
  <si>
    <t xml:space="preserve">ALMUERZOS CON REFRESCOS</t>
  </si>
  <si>
    <t xml:space="preserve">DESARROLLO SOCIAL</t>
  </si>
  <si>
    <t xml:space="preserve">MEJOR PRECIO</t>
  </si>
  <si>
    <t xml:space="preserve">000-001-01-00005233</t>
  </si>
  <si>
    <t xml:space="preserve">JOSE GONZALO ROMERO LEMUS (HOTEL CASA REAL)</t>
  </si>
  <si>
    <t xml:space="preserve">LENCA MAYA POR 10,375.00</t>
  </si>
  <si>
    <t xml:space="preserve">UNICEF</t>
  </si>
  <si>
    <t xml:space="preserve">000-002-01-00002972</t>
  </si>
  <si>
    <t xml:space="preserve">MERIENDAS</t>
  </si>
  <si>
    <t xml:space="preserve">RESTAURANTE WELL S. de R.L. de C.V.</t>
  </si>
  <si>
    <t xml:space="preserve">RESTAURANTE WELL POR LPS. 2,876.00</t>
  </si>
  <si>
    <t xml:space="preserve">BANDEJAS GRANDES  DE ARROZ</t>
  </si>
  <si>
    <t xml:space="preserve">DISPONIBILIDAD DE SERVICIO</t>
  </si>
  <si>
    <t xml:space="preserve">000-001-01-00068823</t>
  </si>
  <si>
    <t xml:space="preserve">JOSE DANIEL ERAZO (TRANSPORTE DANIELAS)</t>
  </si>
  <si>
    <t xml:space="preserve">JOSE DANIEL ERAZO / TRANSPORTE DANIELAS VALOR L5,250.00</t>
  </si>
  <si>
    <t xml:space="preserve">LADRILLO RAFON</t>
  </si>
  <si>
    <t xml:space="preserve">COMUNIDAD DELICIAS PILAS</t>
  </si>
  <si>
    <t xml:space="preserve">JOSE DANIEL ERAZO/TRANSPORTE DANIELAS VALOS L7,450.00</t>
  </si>
  <si>
    <t xml:space="preserve">LADRILLOS RAFON</t>
  </si>
  <si>
    <t xml:space="preserve">COMUNIDAD DE LA TORERA</t>
  </si>
  <si>
    <t xml:space="preserve">METROS DE ARENA</t>
  </si>
  <si>
    <t xml:space="preserve">FLAVIO ENRIQUE ROBLES  (DECORA  ARTE Y FLORA)</t>
  </si>
  <si>
    <t xml:space="preserve">FLAVIO ENRIQUE ROBLES POR LPS. 621.00</t>
  </si>
  <si>
    <t xml:space="preserve">MESAS RECTANGULAR</t>
  </si>
  <si>
    <t xml:space="preserve">IMPUESTO</t>
  </si>
  <si>
    <t xml:space="preserve">MULTITIENDA  REY</t>
  </si>
  <si>
    <t xml:space="preserve">MULTITIENDA EL REY POR LPS. 2,130.00</t>
  </si>
  <si>
    <t xml:space="preserve">TAELEFONOS INALAMBRICOS</t>
  </si>
  <si>
    <t xml:space="preserve">YOLANI DUBON</t>
  </si>
  <si>
    <t xml:space="preserve">OFICINA ALCLADE, OFICINA RECURSOS</t>
  </si>
  <si>
    <t xml:space="preserve">RELOJ DE PARED</t>
  </si>
  <si>
    <t xml:space="preserve">INVERSIONES Y PRODUCTOS TRADICIONALES/ TIENDA DE LA ABUELA</t>
  </si>
  <si>
    <t xml:space="preserve">INVERSIONES Y PRODUCTOS TRADICIONALES POR LPS. 2,251.02</t>
  </si>
  <si>
    <t xml:space="preserve">CANASTA DE PRODUCTOS TRADICIONALES</t>
  </si>
  <si>
    <t xml:space="preserve">DISPONIBLIDAD DE PRODUCTO</t>
  </si>
  <si>
    <t xml:space="preserve">CANASTAS DE PRODUCTOS TRADICIONALES</t>
  </si>
  <si>
    <t xml:space="preserve">LESLY RUTH ZEPEDA SAN MARTIN  (MERCADITO LA DESPENSA )</t>
  </si>
  <si>
    <t xml:space="preserve">LESLY RUTH ZEPEDA POR LPS. 288.48</t>
  </si>
  <si>
    <t xml:space="preserve">PAQUETES DE AGUA  DE 1/2</t>
  </si>
  <si>
    <t xml:space="preserve">000-002-01-00776617</t>
  </si>
  <si>
    <t xml:space="preserve">MERCADITO LA DESPENSA POR LPS, 8,39401</t>
  </si>
  <si>
    <t xml:space="preserve">LATAS DE LECHE ENSURE/ ADULTO</t>
  </si>
  <si>
    <t xml:space="preserve">ADA ABRIELA HENRIQUEZ</t>
  </si>
  <si>
    <t xml:space="preserve">000-002-01-00812741</t>
  </si>
  <si>
    <t xml:space="preserve">LATAS DE LECHE GLUCERNA/ ADULTO</t>
  </si>
  <si>
    <t xml:space="preserve">LATAS DE LECHE ENSURE VAINILLA</t>
  </si>
  <si>
    <t xml:space="preserve">LATAS DE LECHE SIMILAC</t>
  </si>
  <si>
    <t xml:space="preserve">PAQUETE DE PAÑAL</t>
  </si>
  <si>
    <t xml:space="preserve">LATA DE LECHE NIDO</t>
  </si>
  <si>
    <t xml:space="preserve">PAQUETES DE PAÑAL</t>
  </si>
  <si>
    <t xml:space="preserve">MERCADITO LA DESPENSA POR LPS.9,295.02</t>
  </si>
  <si>
    <t xml:space="preserve">LATA DE LECHE PEDIASURE / NIÑO</t>
  </si>
  <si>
    <t xml:space="preserve">000-02-01-00813968</t>
  </si>
  <si>
    <t xml:space="preserve">LATAS DE LECHE PEDIASURE/ NIÑO</t>
  </si>
  <si>
    <t xml:space="preserve">LATAS DE LECHE NIDO</t>
  </si>
  <si>
    <t xml:space="preserve">PAQUETES DE PAÑAL NIÑO</t>
  </si>
  <si>
    <t xml:space="preserve">LATA DE LECHE ENSURE FRESA</t>
  </si>
  <si>
    <t xml:space="preserve">LATA DE LECHE GLUCERNA</t>
  </si>
  <si>
    <t xml:space="preserve">LESLY RUTH ZEPEDA SAN MARTIN (MERCAITO LA DESPENSA) VALOR L4,123.00</t>
  </si>
  <si>
    <t xml:space="preserve">COMPRA DE PROVISIONES DE VIVERES</t>
  </si>
  <si>
    <t xml:space="preserve">PREODUCTO DISPONIBLE</t>
  </si>
  <si>
    <t xml:space="preserve">000-002-0100765830</t>
  </si>
  <si>
    <t xml:space="preserve">CONSULPROIN POR LPS.65,400.00</t>
  </si>
  <si>
    <t xml:space="preserve">COMUNIDAD DE QUEBRADA RANDE</t>
  </si>
  <si>
    <t xml:space="preserve">METROS DE GRAVA</t>
  </si>
  <si>
    <t xml:space="preserve">METRTOS DE PIEDRA</t>
  </si>
  <si>
    <t xml:space="preserve">PEDRO NEPTALI MEJIA RAMIREZ  / CONSULPROIN MATERIALES CON</t>
  </si>
  <si>
    <t xml:space="preserve">MEDIENTRO POR LPS. 15,850.00</t>
  </si>
  <si>
    <t xml:space="preserve">DISPONIBILIDAD DE SERVICIOS</t>
  </si>
  <si>
    <t xml:space="preserve">MEDICENTRO</t>
  </si>
  <si>
    <t xml:space="preserve">PAGO EXAMENES  ULTRASONIDOS VARIOS</t>
  </si>
  <si>
    <t xml:space="preserve">DISPONIBILIDAD DE SERVICIO.</t>
  </si>
  <si>
    <t xml:space="preserve">Nº8090 Nª8087 Nª8086 Nª8084 Nª8083 Nª8082 Nª8081 Nª8080 Nª8087 Nª8061 Nª8060 Nª8059 Nª8058 Nª8057 Nª8056 Nª8055 Nª8054</t>
  </si>
  <si>
    <t xml:space="preserve">CURACAO VALOS L38,960.00</t>
  </si>
  <si>
    <t xml:space="preserve">CILINDROS DE GAS COMPLETOS</t>
  </si>
  <si>
    <t xml:space="preserve">PRESENGTAR MEJOR PRECIO</t>
  </si>
  <si>
    <t xml:space="preserve">SANTOS ROBERTO DIAZ ALVARADO/ BODEGA DIAZ A.</t>
  </si>
  <si>
    <t xml:space="preserve">BODEGA DIAZ ALVARADO POR LPS. 6,000.00</t>
  </si>
  <si>
    <t xml:space="preserve">SHOW DE JUEGO PIROTECNICOS</t>
  </si>
  <si>
    <t xml:space="preserve">000-001-01-00002822</t>
  </si>
  <si>
    <t xml:space="preserve">MEDICIENTRO POR LPS. 6,300.00</t>
  </si>
  <si>
    <t xml:space="preserve">EXAMENES ULTRASONIDO Y TOMOGRAFIAS</t>
  </si>
  <si>
    <t xml:space="preserve">000-002-01-00003493,0000-002-01-00004779</t>
  </si>
  <si>
    <t xml:space="preserve">MERCADITO LA DESPENSA POT LPS.9.588.04</t>
  </si>
  <si>
    <t xml:space="preserve">LATAS DE LECHE ENSURE / ADULTO</t>
  </si>
  <si>
    <t xml:space="preserve">000-002-01-00815429</t>
  </si>
  <si>
    <t xml:space="preserve">LATAS DE LECHE PEDIASURE / NIÑO</t>
  </si>
  <si>
    <t xml:space="preserve">LATAS DE LECHE NIDO/</t>
  </si>
  <si>
    <t xml:space="preserve">BOLSA DE LECHE</t>
  </si>
  <si>
    <t xml:space="preserve">PAQUETES DE PAÑAL / ADULTO</t>
  </si>
  <si>
    <t xml:space="preserve">LATA DE LECHE GLUCERNA/ ADULTO</t>
  </si>
  <si>
    <t xml:space="preserve">PAQUETES DE PAÑALES /</t>
  </si>
  <si>
    <t xml:space="preserve">SUPERTIENDAS XTRA</t>
  </si>
  <si>
    <t xml:space="preserve">LUZ LED AMARILLA</t>
  </si>
  <si>
    <t xml:space="preserve">ADA GABRIELA</t>
  </si>
  <si>
    <t xml:space="preserve">ESPACIOS PUBLIVOD</t>
  </si>
  <si>
    <t xml:space="preserve">000-001-01-01588501</t>
  </si>
  <si>
    <t xml:space="preserve">LUZ LED AMARILLA 272</t>
  </si>
  <si>
    <t xml:space="preserve">GUINALDAS VERDE</t>
  </si>
  <si>
    <t xml:space="preserve">CINTA ROJA DORADA</t>
  </si>
  <si>
    <t xml:space="preserve">ROLLO ENVOLVER ROJO</t>
  </si>
  <si>
    <t xml:space="preserve">ROLLO ENVOLVER VERDE</t>
  </si>
  <si>
    <t xml:space="preserve">ROLLO ENVOLVER BEIGE</t>
  </si>
  <si>
    <t xml:space="preserve">GUINALDA DORADDA</t>
  </si>
  <si>
    <t xml:space="preserve">MANGUERA LED BLANCA</t>
  </si>
  <si>
    <t xml:space="preserve">ADAPTADOR 110V</t>
  </si>
  <si>
    <t xml:space="preserve">GASOLINERA EL DUENDE S. de R.L. de C.V.</t>
  </si>
  <si>
    <t xml:space="preserve">GASOLINERA EL DUENDE POR LPS. 88,229.00</t>
  </si>
  <si>
    <t xml:space="preserve">1707 GALONES DE DIESEL</t>
  </si>
  <si>
    <t xml:space="preserve">MOTORSITAS DESECHOS SOLIDOS</t>
  </si>
  <si>
    <t xml:space="preserve">MAQUINARIA DESECHOS SOLIDOS</t>
  </si>
  <si>
    <t xml:space="preserve">0000-002-01-00340342,000-002-01-00339822,000-002-01-00340640</t>
  </si>
  <si>
    <t xml:space="preserve">4017   GALONES DE SUPER</t>
  </si>
  <si>
    <t xml:space="preserve">3293 GALONES DE DIESEL</t>
  </si>
  <si>
    <t xml:space="preserve">1706.96  GALONES DE DIESEL</t>
  </si>
  <si>
    <t xml:space="preserve">GASOLINERA EL DUENDE POR LPS. 21,503.00</t>
  </si>
  <si>
    <t xml:space="preserve">134.56 GALONES DE DIESEL</t>
  </si>
  <si>
    <t xml:space="preserve">MOTORISTASMUNICIPALES</t>
  </si>
  <si>
    <t xml:space="preserve">VEHICULOS MOTOCICLETAS MUNICIPALES</t>
  </si>
  <si>
    <t xml:space="preserve">DISPONIBILIDAD DE SERVICOS</t>
  </si>
  <si>
    <t xml:space="preserve">000-002-01-00339834,000-002-01-00339762,000-002-01-00340081,000-002-01-000340063,000-002-01-00340100,000-002-01-00340183,000-002-01-0340150,000-002-01-00338954,000-002-01-003400295</t>
  </si>
  <si>
    <t xml:space="preserve">87.16 GALONES DE SUPER</t>
  </si>
  <si>
    <t xml:space="preserve">56.29 GALONES DEIESEL</t>
  </si>
  <si>
    <t xml:space="preserve">57.10 GALONES DE SUPER</t>
  </si>
  <si>
    <t xml:space="preserve">42.97 GALONES DE DIESEL</t>
  </si>
  <si>
    <t xml:space="preserve">42.97  GALONES DE DIESEL</t>
  </si>
  <si>
    <t xml:space="preserve">35.66 GALONES DE SUPER</t>
  </si>
  <si>
    <t xml:space="preserve">53.63 GALONES DE  SUPER</t>
  </si>
  <si>
    <t xml:space="preserve">18.90 GALONES DE DIESEL</t>
  </si>
  <si>
    <t xml:space="preserve">82.44  GALONES DE SUPER</t>
  </si>
  <si>
    <t xml:space="preserve">81.47 GALONES DE SUPER</t>
  </si>
  <si>
    <t xml:space="preserve">149.76 GALONES DE DIESEL</t>
  </si>
  <si>
    <t xml:space="preserve">GASOLINERA EL DUENDE POR LPS. 19,488.00</t>
  </si>
  <si>
    <t xml:space="preserve">302.53 GALONES DE DIESEL</t>
  </si>
  <si>
    <t xml:space="preserve">MOTORISTAS OBRAS PUBLICAS</t>
  </si>
  <si>
    <t xml:space="preserve">000-002-01-00340294,000-002-01-00339761</t>
  </si>
  <si>
    <t xml:space="preserve">8.20  GALONES DE SUPER</t>
  </si>
  <si>
    <t xml:space="preserve">522.05 GALONES DE DIESEL</t>
  </si>
  <si>
    <t xml:space="preserve">PAULINO CONTRERAS BONILLA/INV.CHALMEC</t>
  </si>
  <si>
    <t xml:space="preserve">PAULINO CONTRERAS POR LPS. 9,220.00</t>
  </si>
  <si>
    <t xml:space="preserve">LAMINAS DE ALUZIN DE 19</t>
  </si>
  <si>
    <t xml:space="preserve">LAMINAS DE ALUZIN DE 11</t>
  </si>
  <si>
    <t xml:space="preserve">BLOQUES DE 4"</t>
  </si>
  <si>
    <t xml:space="preserve">PRO-ELECTRO VALOR L.11,740.00</t>
  </si>
  <si>
    <t xml:space="preserve">BLOQUES DE 4</t>
  </si>
  <si>
    <t xml:space="preserve">BOLSAS DE CEMENTO</t>
  </si>
  <si>
    <t xml:space="preserve">VARILLAS DE 1/4</t>
  </si>
  <si>
    <t xml:space="preserve">VARILLAS DE 3/8</t>
  </si>
  <si>
    <t xml:space="preserve">PRO-ELECTRO VALOR L52,575.00</t>
  </si>
  <si>
    <t xml:space="preserve">VARILLAS DE 1/2</t>
  </si>
  <si>
    <t xml:space="preserve">ESPACIOS DE CONVIVENCIA COLONIA LOS LLANOS</t>
  </si>
  <si>
    <t xml:space="preserve">PRESENTAR MEJOR PRECIO</t>
  </si>
  <si>
    <t xml:space="preserve">VARILLAS DE 14</t>
  </si>
  <si>
    <t xml:space="preserve">LIBRAS DE ALAMBRE</t>
  </si>
  <si>
    <t xml:space="preserve">PAULINO CONTRERAS PO LPS. 9,225.00</t>
  </si>
  <si>
    <t xml:space="preserve">PAULINO CONTRERAS POR LPS. 6,600.00</t>
  </si>
  <si>
    <t xml:space="preserve">LAMINAS DE ALUZIN DE 10 PIES</t>
  </si>
  <si>
    <t xml:space="preserve">COMPRAAL CREDITO</t>
  </si>
  <si>
    <t xml:space="preserve">CANALESTAS</t>
  </si>
  <si>
    <t xml:space="preserve">PAULINO CONTRERAS POR LPS. 9,099.00</t>
  </si>
  <si>
    <t xml:space="preserve">BOLSAS DE CDEMENTO</t>
  </si>
  <si>
    <t xml:space="preserve">LAMINAS DE ZING DE 10</t>
  </si>
  <si>
    <t xml:space="preserve">FARMACIAS CENTRAL ( ARIAS FIALLOS S.A  DE C.V.</t>
  </si>
  <si>
    <t xml:space="preserve">FARMACIA CENTRAL(ARIAS FIALLOS S.A DE C.V)</t>
  </si>
  <si>
    <t xml:space="preserve">COMPRA DE MEDICAMENTOS VARIOS</t>
  </si>
  <si>
    <t xml:space="preserve">ADA GABRIELA HERNANDEZ</t>
  </si>
  <si>
    <t xml:space="preserve">DISPONIBILIDAD DEL PRODUCTO</t>
  </si>
  <si>
    <t xml:space="preserve">Nª10100559047 Nª10100559731 Nª10100560422 Nª10100561233</t>
  </si>
  <si>
    <t xml:space="preserve">FARMACIA Dr. ANDRES H. BARNICA</t>
  </si>
  <si>
    <t xml:space="preserve">FARMACIA BARCA POR LPS. 137,852.80</t>
  </si>
  <si>
    <t xml:space="preserve">COMPRA MEDICAMENTOS VARIOS/ NOV</t>
  </si>
  <si>
    <t xml:space="preserve">Nª00673023 Nª006733047 Nª00673590 Nª00673874 Nª00674143 Nª00674669 Nª00674981 Nª00675267 Nª00675541 Nª00675827 Nª 00676375 Nª00676653 Nª00676930 Nª00677211 Nª00677211 Nª 00677514 Nª00678145 Nª00678452 Nª00678805 Nª00679124 Nª00679454 Nª00680100</t>
  </si>
  <si>
    <t xml:space="preserve">FERRETERIA LA GUADALUPANA10,476.00</t>
  </si>
  <si>
    <t xml:space="preserve">VARILLA DE 3/8</t>
  </si>
  <si>
    <t xml:space="preserve">VARILLA DE 1/4</t>
  </si>
  <si>
    <t xml:space="preserve">PAULINO CONTRERAS POR LPS. 7,575.00</t>
  </si>
  <si>
    <t xml:space="preserve">PAULINO CONTRERAS POR LPS. 9,000.00</t>
  </si>
  <si>
    <t xml:space="preserve">PAULINO CONTRERAS POR LPS. 7,000.00</t>
  </si>
  <si>
    <t xml:space="preserve">BLOQUE Nª4</t>
  </si>
  <si>
    <t xml:space="preserve">POBLACION BEFICIADA</t>
  </si>
  <si>
    <t xml:space="preserve">INVERSIONES ALIANZA S. DE R.L</t>
  </si>
  <si>
    <t xml:space="preserve">INVERSIONES ALIANZA POR LPS. 988.00</t>
  </si>
  <si>
    <t xml:space="preserve">LLAVIN</t>
  </si>
  <si>
    <t xml:space="preserve">SALON MUNICIPAL</t>
  </si>
  <si>
    <t xml:space="preserve">DISPONIBILIDAD DE PRODCTO</t>
  </si>
  <si>
    <t xml:space="preserve">INVERSIONES ALIANZA POR LPS. 2,475.00</t>
  </si>
  <si>
    <t xml:space="preserve">CANDADOS</t>
  </si>
  <si>
    <t xml:space="preserve">MRIAN ALFARO</t>
  </si>
  <si>
    <t xml:space="preserve">CEMENTERIO GENERAL</t>
  </si>
  <si>
    <t xml:space="preserve">DISPONIBILIDAD DE PRODUCCTO</t>
  </si>
  <si>
    <t xml:space="preserve">INVERSIONRES ALIANZ POR LPS. 6,503.00</t>
  </si>
  <si>
    <t xml:space="preserve">CAJA DE CABLE Nª10</t>
  </si>
  <si>
    <t xml:space="preserve">CAJA DE CABLE Nª12</t>
  </si>
  <si>
    <t xml:space="preserve">PARQUE CENTRAK</t>
  </si>
  <si>
    <t xml:space="preserve">BRAKER</t>
  </si>
  <si>
    <t xml:space="preserve">CAJA DE BRAKER</t>
  </si>
  <si>
    <t xml:space="preserve">INTERRUPTORES</t>
  </si>
  <si>
    <t xml:space="preserve">TOMA</t>
  </si>
  <si>
    <t xml:space="preserve">ROSETA</t>
  </si>
  <si>
    <t xml:space="preserve">INVERSIONES ALIANZA POR ,LPS. 5,880.00</t>
  </si>
  <si>
    <t xml:space="preserve">ROLLO CINTA AISLANTE</t>
  </si>
  <si>
    <t xml:space="preserve">PARQUE CENTRAL</t>
  </si>
  <si>
    <t xml:space="preserve">MERCADITO LA DESPENSA POR LPS.9,117.09</t>
  </si>
  <si>
    <t xml:space="preserve">PLACA</t>
  </si>
  <si>
    <t xml:space="preserve">INVERIONES ALIANZA POR LPS. 2,400.00</t>
  </si>
  <si>
    <t xml:space="preserve">PIE DE CABLE ACOMETIDA</t>
  </si>
  <si>
    <t xml:space="preserve">PAQUETES DE PAÑAL ADULTO</t>
  </si>
  <si>
    <t xml:space="preserve">BOLSA DE LECHE EN POLVO</t>
  </si>
  <si>
    <t xml:space="preserve">INVERSIONES ALIANZA POR LPS. 1,221.00</t>
  </si>
  <si>
    <t xml:space="preserve">PIE CABLE ACOMETIDA</t>
  </si>
  <si>
    <t xml:space="preserve">INV ALIANZA POR LPS. 2,904.00</t>
  </si>
  <si>
    <t xml:space="preserve">LATAS DE LECHE ENSURE / FRESA</t>
  </si>
  <si>
    <t xml:space="preserve">IRIS GERALDINA ARITA   / FOTOCOPIAS Y MAS ARITA</t>
  </si>
  <si>
    <t xml:space="preserve">IRIS ARITA POR LPS. 8,37367</t>
  </si>
  <si>
    <t xml:space="preserve">CAJAS DE PAPEL</t>
  </si>
  <si>
    <t xml:space="preserve">PMIAJ</t>
  </si>
  <si>
    <t xml:space="preserve">DISOINIBILIDAD DE PRODUCTO</t>
  </si>
  <si>
    <t xml:space="preserve">LIBRETAS</t>
  </si>
  <si>
    <t xml:space="preserve">FOLDER EN REDMA</t>
  </si>
  <si>
    <t xml:space="preserve">CRAYOLAS</t>
  </si>
  <si>
    <t xml:space="preserve">LAPIZ GRAFITO</t>
  </si>
  <si>
    <t xml:space="preserve">CAJA LAPIZ TINTA</t>
  </si>
  <si>
    <t xml:space="preserve">LIMPIA PIPA</t>
  </si>
  <si>
    <t xml:space="preserve">DOBLE PEGA</t>
  </si>
  <si>
    <t xml:space="preserve">PAPEL CELOFAN</t>
  </si>
  <si>
    <t xml:space="preserve">PAULINO CONTRERAS POR LPS. 7,400.00</t>
  </si>
  <si>
    <t xml:space="preserve">CARRETA DE MANO</t>
  </si>
  <si>
    <t xml:space="preserve">PAULINO CONTRERAS POR LPS. 7,600.00</t>
  </si>
  <si>
    <t xml:space="preserve">TANQUE 750ML</t>
  </si>
  <si>
    <t xml:space="preserve">LATAS DE LECHE ENSURE VAINILLA ADULTO</t>
  </si>
  <si>
    <t xml:space="preserve">PAULINO CONTRERAS POR LPS. 4,000.00</t>
  </si>
  <si>
    <t xml:space="preserve">PAQUETES DE PAÑALES</t>
  </si>
  <si>
    <t xml:space="preserve">PAULINO CONTRERAS POR LPS. 8,280.00</t>
  </si>
  <si>
    <t xml:space="preserve">LAMINAS DE ALUZING DE 11 PIES</t>
  </si>
  <si>
    <t xml:space="preserve">LAMINAS DE ALUZUNG DE 12 PIES</t>
  </si>
  <si>
    <t xml:space="preserve">PAQUETES DE PAÑALES ADULTO</t>
  </si>
  <si>
    <t xml:space="preserve">PAULINO CONTRERAS POR LPS. 4,500.00</t>
  </si>
  <si>
    <t xml:space="preserve">CANALETAS</t>
  </si>
  <si>
    <t xml:space="preserve">PAULINO CONTRERAS POR LPS. 9,393.00</t>
  </si>
  <si>
    <t xml:space="preserve">ADA GABIELA HENRIQUEZ</t>
  </si>
  <si>
    <t xml:space="preserve">POBLACION BENEFICIDA</t>
  </si>
  <si>
    <t xml:space="preserve">VARILLA DE 03/8</t>
  </si>
  <si>
    <t xml:space="preserve">TANQUE</t>
  </si>
  <si>
    <t xml:space="preserve">PAULINO CONTRERAS POR LPS. 6,019.00</t>
  </si>
  <si>
    <t xml:space="preserve">BLOQUE DE 4</t>
  </si>
  <si>
    <t xml:space="preserve">SEMAFOROS DE HONDURAS/SEÑAL VIAL</t>
  </si>
  <si>
    <t xml:space="preserve">SEMAFOROS DE HONDURAS POR LPS. 2025</t>
  </si>
  <si>
    <t xml:space="preserve">REPARACION LUZ VERDE</t>
  </si>
  <si>
    <t xml:space="preserve">WILSON LARA</t>
  </si>
  <si>
    <t xml:space="preserve">SEMAFOROS DE TRIANGULO</t>
  </si>
  <si>
    <t xml:space="preserve">PLAZA CAFE s. de  R.L. de C.V.</t>
  </si>
  <si>
    <t xml:space="preserve">COMPRA DE CAFE EN LIBRA</t>
  </si>
  <si>
    <t xml:space="preserve">ORDEN NULA</t>
  </si>
  <si>
    <t xml:space="preserve">PLAZA CAFE POR LPS, 3,750.00</t>
  </si>
  <si>
    <t xml:space="preserve">EDIFICIO MUNICIPAL</t>
  </si>
  <si>
    <t xml:space="preserve">ASOCIACION DE SERVICIOS DE INTERNET S de R.L. ( ASI NEWORK)</t>
  </si>
  <si>
    <t xml:space="preserve">ASITNEWORK POR LPS. 36,523.10</t>
  </si>
  <si>
    <t xml:space="preserve">PAGO DE SERVICIO INTERNET / MUNICIPAL</t>
  </si>
  <si>
    <t xml:space="preserve">EMBOTELLADORA SANTA ANA / JESUS GARCIA</t>
  </si>
  <si>
    <t xml:space="preserve">EMBOTELLADORA SANTA ANA 5,900.00</t>
  </si>
  <si>
    <t xml:space="preserve">COMPRA DE AGUA EN BOTELLON</t>
  </si>
  <si>
    <t xml:space="preserve">004-002-01-00004699</t>
  </si>
  <si>
    <t xml:space="preserve">COMPRA DE PAQUETES DE AGUA SPORT</t>
  </si>
  <si>
    <t xml:space="preserve">INVERSIONES ARIMEL S. de R.L. de C.V.</t>
  </si>
  <si>
    <t xml:space="preserve">INVERSIONES ARIMEL POR LPS. 1,920.00</t>
  </si>
  <si>
    <t xml:space="preserve">COMPRA CAFE EN LIBRA</t>
  </si>
  <si>
    <t xml:space="preserve">JORGE MIRANDA</t>
  </si>
  <si>
    <t xml:space="preserve">CENTRO DE TRIAJE</t>
  </si>
  <si>
    <t xml:space="preserve">ANA AUXILIADORA  AGUILAR MEJIA</t>
  </si>
  <si>
    <t xml:space="preserve">ANA AUXILIADORA POR LPS. 7,500.00</t>
  </si>
  <si>
    <t xml:space="preserve">GLOBOS CON HELIO</t>
  </si>
  <si>
    <t xml:space="preserve">LORENA REYES</t>
  </si>
  <si>
    <t xml:space="preserve">OFICINA DE LA MUJER</t>
  </si>
  <si>
    <t xml:space="preserve">FERRETERIA LA GUADALUPANA17,871.00</t>
  </si>
  <si>
    <t xml:space="preserve">EDGAR BUESO</t>
  </si>
  <si>
    <t xml:space="preserve">MERCADO CENTRAL</t>
  </si>
  <si>
    <t xml:space="preserve">ROSETAS</t>
  </si>
  <si>
    <t xml:space="preserve">CAJA OCTAGONALES</t>
  </si>
  <si>
    <t xml:space="preserve">CINTAS AISLANTE</t>
  </si>
  <si>
    <t xml:space="preserve">TORNILLO P/BROCA</t>
  </si>
  <si>
    <t xml:space="preserve">ROLLO DE POLIDUCTO DE 1/2</t>
  </si>
  <si>
    <t xml:space="preserve">FOCOS</t>
  </si>
  <si>
    <t xml:space="preserve">VARIEDADES ALEXANDRA  ( KARLA VARELA)</t>
  </si>
  <si>
    <t xml:space="preserve">COMERCIAL MARIOS VALOS L 30,870.00</t>
  </si>
  <si>
    <t xml:space="preserve">FARDOS DE DULCE</t>
  </si>
  <si>
    <t xml:space="preserve">CAJA DE GALLETA RELLENA</t>
  </si>
  <si>
    <t xml:space="preserve">FARDOS DE BOMBONES</t>
  </si>
  <si>
    <t xml:space="preserve">ÇPAQUETE DE FRESCO</t>
  </si>
  <si>
    <t xml:space="preserve">FERRETERIA LA GUADALUPANA 34,100.00</t>
  </si>
  <si>
    <t xml:space="preserve">LAMPARA DE CANASTA</t>
  </si>
  <si>
    <t xml:space="preserve">BARRIOS Y COLONIAS DEL MUNICIPIO</t>
  </si>
  <si>
    <t xml:space="preserve">NORMA IRIS TRIGUEROS ALVARADO (COMIDAS IRIS)</t>
  </si>
  <si>
    <t xml:space="preserve">EL GLOTON POR LPS. 23,200.00</t>
  </si>
  <si>
    <t xml:space="preserve">JOSSELYNE HRNANDEZ</t>
  </si>
  <si>
    <t xml:space="preserve">ALMUERZOS CON REFRESCO</t>
  </si>
  <si>
    <t xml:space="preserve">ASHONPLAFA</t>
  </si>
  <si>
    <t xml:space="preserve">IMPORTADORA CALDERON POR LPS.68,423.00</t>
  </si>
  <si>
    <t xml:space="preserve">COLPOSAN CREMA TUBO</t>
  </si>
  <si>
    <t xml:space="preserve">MUJERES BENEFICIADAS DE CAMPAÑA DE SALUD INTERAL</t>
  </si>
  <si>
    <t xml:space="preserve">ANUAR T CAJA</t>
  </si>
  <si>
    <t xml:space="preserve">VOLTAREN TABLETA</t>
  </si>
  <si>
    <t xml:space="preserve">ALBOTHYL LOVULO</t>
  </si>
  <si>
    <t xml:space="preserve">ANDIVAGIL 3D</t>
  </si>
  <si>
    <t xml:space="preserve">VAGIL CREMA TUBO</t>
  </si>
  <si>
    <t xml:space="preserve">GINEDAZOL OVULO</t>
  </si>
  <si>
    <t xml:space="preserve">DICLO K</t>
  </si>
  <si>
    <t xml:space="preserve">FERRETERIA GUADALUPANA VALOD L14,400.00</t>
  </si>
  <si>
    <t xml:space="preserve">TUBO PVC DE 3</t>
  </si>
  <si>
    <t xml:space="preserve">FERRETERIA LA GUADALUPANA 13,500.00</t>
  </si>
  <si>
    <t xml:space="preserve">POSTE DE MADERA 30 PIES</t>
  </si>
  <si>
    <t xml:space="preserve">COMUNIDAD DE DELIIAS PILAS</t>
  </si>
  <si>
    <t xml:space="preserve">FERRETERIA LA GUADALUPANA PO 14,140.00</t>
  </si>
  <si>
    <t xml:space="preserve">LAMPARAS DE CANASTA</t>
  </si>
  <si>
    <t xml:space="preserve">FOCO AHORRATIVO</t>
  </si>
  <si>
    <t xml:space="preserve">CINTA AISLANTE</t>
  </si>
  <si>
    <t xml:space="preserve">PAULINO CONTRERAS POR LPS. 8,500.00</t>
  </si>
  <si>
    <t xml:space="preserve">BLOQUE N4</t>
  </si>
  <si>
    <t xml:space="preserve">POBLACION BENEFICADA</t>
  </si>
  <si>
    <t xml:space="preserve">PAULINO TABORA POR LPS. 7,800000</t>
  </si>
  <si>
    <t xml:space="preserve">DISPONIBILIDAD PRODUCTO</t>
  </si>
  <si>
    <t xml:space="preserve">ROLLO DE ALMBRE DE 6</t>
  </si>
  <si>
    <t xml:space="preserve">MARIO ALFONSO TROCHEZ</t>
  </si>
  <si>
    <t xml:space="preserve">MARIO TROCHEZ POR LPS. 4,420.00</t>
  </si>
  <si>
    <t xml:space="preserve">BARRA</t>
  </si>
  <si>
    <t xml:space="preserve">CAMILO PERDOMO</t>
  </si>
  <si>
    <t xml:space="preserve">OBRAS PUBLICAS</t>
  </si>
  <si>
    <t xml:space="preserve">PIOCHAS</t>
  </si>
  <si>
    <t xml:space="preserve">CINCELES</t>
  </si>
  <si>
    <t xml:space="preserve">FERRETERIA GUADALUPANA VALO L11,350.00</t>
  </si>
  <si>
    <t xml:space="preserve">LAMINAS DE ZINC DE 10 PIES</t>
  </si>
  <si>
    <t xml:space="preserve">COMUNIDAD DEL PINALITO</t>
  </si>
  <si>
    <t xml:space="preserve">NORMA IRIS TRIGUEROS POR LPS. 6,000.00</t>
  </si>
  <si>
    <t xml:space="preserve">CEB MANUEL BONILLA</t>
  </si>
  <si>
    <t xml:space="preserve">FUNERARIA LA UNIVERSAL S.A. de C.V.</t>
  </si>
  <si>
    <t xml:space="preserve">CARPINTERIA AGUILAR L25,200.00</t>
  </si>
  <si>
    <t xml:space="preserve">CAJA MORTUARIAS</t>
  </si>
  <si>
    <t xml:space="preserve">PRESENTAR  MEJOR PRECIO</t>
  </si>
  <si>
    <t xml:space="preserve">FERRETERIA GUADALUPANA VALOR L 18,830.00</t>
  </si>
  <si>
    <t xml:space="preserve">ADA GABIERLA HENRIQUEZ</t>
  </si>
  <si>
    <t xml:space="preserve">BARRIO EL CHORRERON</t>
  </si>
  <si>
    <t xml:space="preserve">LBS DE ALAMBRE DE AMARRE</t>
  </si>
  <si>
    <t xml:space="preserve">INVERSIONES SOLIDARIAS S.A. ( INSSA)</t>
  </si>
  <si>
    <t xml:space="preserve">INSSA POR LPS. 2,750.00</t>
  </si>
  <si>
    <t xml:space="preserve">RODILLERAS</t>
  </si>
  <si>
    <t xml:space="preserve">000-002-01-00022172,000-002-01-00022198</t>
  </si>
  <si>
    <t xml:space="preserve">TOBILLERA</t>
  </si>
  <si>
    <t xml:space="preserve">COLCHON DE AGUA</t>
  </si>
  <si>
    <t xml:space="preserve">NORMA IRIS TRIGUEROS POR LPS. 3,090.00</t>
  </si>
  <si>
    <t xml:space="preserve">NORMA IRIS TRIGUEROS POR LPS. 2,100.00</t>
  </si>
  <si>
    <t xml:space="preserve">MERIENDAS CON REFRESCO</t>
  </si>
  <si>
    <t xml:space="preserve">SECRETARIA EDUCACION</t>
  </si>
  <si>
    <t xml:space="preserve">SISCOMP</t>
  </si>
  <si>
    <t xml:space="preserve">SISCOMP POR LPS. 1,780.00</t>
  </si>
  <si>
    <t xml:space="preserve">COMPRA DE DISCO EXTERNO 1 TBUSB</t>
  </si>
  <si>
    <t xml:space="preserve">BELARMINO MARTINEZ</t>
  </si>
  <si>
    <t xml:space="preserve">CATASTRO MUNICIPAL</t>
  </si>
  <si>
    <t xml:space="preserve">INVERSIONES ARIMEL POR LPS. 960.00</t>
  </si>
  <si>
    <t xml:space="preserve">LIBRAS DE CAFE</t>
  </si>
  <si>
    <t xml:space="preserve">MULTITIENDA EL REY POR LPS. 2,800.00</t>
  </si>
  <si>
    <t xml:space="preserve">CAMA PLEGABLE CON COLCHON Y ALMOHADA</t>
  </si>
  <si>
    <t xml:space="preserve">000-002-01-00812784</t>
  </si>
  <si>
    <t xml:space="preserve">MERCADITO LA DESPENSA POR LPS. 2,520.00</t>
  </si>
  <si>
    <t xml:space="preserve">PAQUETES DE PAÑALES/ ADULTO</t>
  </si>
  <si>
    <t xml:space="preserve">FOTO TABORA, S, de R.L.</t>
  </si>
  <si>
    <t xml:space="preserve">ATHUAS PAPELERIA VALOS L 27,285.00</t>
  </si>
  <si>
    <t xml:space="preserve">FOTOCOPIAS</t>
  </si>
  <si>
    <t xml:space="preserve">ADA GABRIELA HENRIQUE</t>
  </si>
  <si>
    <t xml:space="preserve">ENMARCADOS</t>
  </si>
  <si>
    <t xml:space="preserve">CARNET PVC</t>
  </si>
  <si>
    <t xml:space="preserve">LAMINADOS</t>
  </si>
  <si>
    <t xml:space="preserve">CORDONES PORTA CARNETS</t>
  </si>
  <si>
    <t xml:space="preserve">ENCUADERNADOS</t>
  </si>
  <si>
    <t xml:space="preserve">JOSE WALTER TABORA PORTILLO (TRANSPORTE TABORA PORTILLO)</t>
  </si>
  <si>
    <t xml:space="preserve">TRANSPORTES HERNANDEZ POR LPS.52,800.00</t>
  </si>
  <si>
    <t xml:space="preserve">MTS DE PIEDRA</t>
  </si>
  <si>
    <t xml:space="preserve">MTS DE ARENA</t>
  </si>
  <si>
    <t xml:space="preserve">MTS DE GRAVA</t>
  </si>
  <si>
    <t xml:space="preserve">TRANSPORTES HERNANDEZ POR LPS. 28,800.00</t>
  </si>
  <si>
    <t xml:space="preserve">MST DE PIEDRA</t>
  </si>
  <si>
    <t xml:space="preserve">MST DE ARENA</t>
  </si>
  <si>
    <t xml:space="preserve">PAULINO CONTRERAS POR LPS. 0.00</t>
  </si>
  <si>
    <t xml:space="preserve">LAMPARAS LED TIPO COBRA</t>
  </si>
  <si>
    <t xml:space="preserve">BARRIOS Y COLONIAS DE LA CIUDAD</t>
  </si>
  <si>
    <t xml:space="preserve">FERRECENTRO POR LPS. 29,600.00</t>
  </si>
  <si>
    <t xml:space="preserve">LAMPARAS LED</t>
  </si>
  <si>
    <t xml:space="preserve">ALDEAS Y COLONIAS</t>
  </si>
  <si>
    <t xml:space="preserve">FERRETERIA  LA GUADALUPANA29,600.00</t>
  </si>
  <si>
    <t xml:space="preserve">ALDEAS Y COLONIAS DEL MUNICIPIO</t>
  </si>
  <si>
    <t xml:space="preserve">PAULINO CONTRERAS POR LPS. 48,000.00</t>
  </si>
  <si>
    <t xml:space="preserve">ALCANATARILLA PVC DE 18</t>
  </si>
  <si>
    <t xml:space="preserve">COMUNIDAD EL RODEO - PILAS</t>
  </si>
  <si>
    <t xml:space="preserve">ALCANTARILLA PVC DE 15</t>
  </si>
  <si>
    <t xml:space="preserve">INV ALIANZA POR LPS. 6,200.00</t>
  </si>
  <si>
    <t xml:space="preserve">LAMPARAS T/COBRA</t>
  </si>
  <si>
    <t xml:space="preserve">ALDEA DEL MUNICIPIO</t>
  </si>
  <si>
    <t xml:space="preserve">INVERSIONES ALAINZA POR LPS 2,400.00</t>
  </si>
  <si>
    <t xml:space="preserve">ESTADIO MUNICIPAL</t>
  </si>
  <si>
    <t xml:space="preserve">INV ALAINZA POR LPS. 1,420.00</t>
  </si>
  <si>
    <t xml:space="preserve">PIE DE ACOMETIDA</t>
  </si>
  <si>
    <t xml:space="preserve">CEMENTERIO GENERL</t>
  </si>
  <si>
    <t xml:space="preserve">INV ALIANZA POR LPS. 3,650.00</t>
  </si>
  <si>
    <t xml:space="preserve">TOMA DOBLE</t>
  </si>
  <si>
    <t xml:space="preserve">ELIAS SANABRIA</t>
  </si>
  <si>
    <t xml:space="preserve">TERMINAL DE TRANSPORTE</t>
  </si>
  <si>
    <t xml:space="preserve">INTERUPTOR</t>
  </si>
  <si>
    <t xml:space="preserve">CENTRO DE CARGA</t>
  </si>
  <si>
    <t xml:space="preserve">BREKER</t>
  </si>
  <si>
    <t xml:space="preserve">YARDAS DE CABLE Nª10</t>
  </si>
  <si>
    <t xml:space="preserve">CINTA AISLANTE 3M</t>
  </si>
  <si>
    <t xml:space="preserve">BASE P/CONTADOR</t>
  </si>
  <si>
    <t xml:space="preserve">NIPLE 4.6</t>
  </si>
  <si>
    <t xml:space="preserve">MUFA EMT</t>
  </si>
  <si>
    <t xml:space="preserve">PAULINO TABORA POR LPS. 29,000.00</t>
  </si>
  <si>
    <t xml:space="preserve">BARRIO DOLORES Y LOS PLANCITOS</t>
  </si>
  <si>
    <t xml:space="preserve">CEMENTO</t>
  </si>
  <si>
    <t xml:space="preserve">MEJOR PRECIO
</t>
  </si>
  <si>
    <t xml:space="preserve">LAMINAS DE SINC DE 8 PIES</t>
  </si>
  <si>
    <t xml:space="preserve">LAMINAS DE ZINC DE 8 PIES</t>
  </si>
  <si>
    <t xml:space="preserve">COMUNIDAD POTRERILLOS</t>
  </si>
  <si>
    <t xml:space="preserve">MEJOR PRECIO
</t>
  </si>
  <si>
    <t xml:space="preserve">LILIAN MARGOT ROMERO SANTOS (EDITORIAL EL FARO)</t>
  </si>
  <si>
    <t xml:space="preserve">OFFSET IMPRESOS COMERCIALES VALOR L. 77,900.00 GRAFICOS DE OCCIDENTE VALOR L.74,200.00</t>
  </si>
  <si>
    <t xml:space="preserve">LIBROS COLUMNARES DE NEGOCIOS</t>
  </si>
  <si>
    <t xml:space="preserve">JUAN RAMON LOPEZ ERAZO</t>
  </si>
  <si>
    <t xml:space="preserve">CONTROL TRIBUTARIO</t>
  </si>
  <si>
    <t xml:space="preserve">MEJOR PRECIO
</t>
  </si>
  <si>
    <t xml:space="preserve">SOLICITUDES DECLARACIONES SAR E IMP S/RENTA</t>
  </si>
  <si>
    <t xml:space="preserve">FORMULARIO DE REQUISICION</t>
  </si>
  <si>
    <t xml:space="preserve">PLANILLA DE IMPUESTO PERSONAL</t>
  </si>
  <si>
    <t xml:space="preserve">TALONARIO PERMISO DE OPERACION</t>
  </si>
  <si>
    <t xml:space="preserve">TALONARIO DE IMPUESTO PERSONAL</t>
  </si>
  <si>
    <t xml:space="preserve">LIBROS COLUMNARES SOLVENCIA MPAL.</t>
  </si>
  <si>
    <t xml:space="preserve">CUADRENOS UNICOS</t>
  </si>
  <si>
    <t xml:space="preserve">AUTO CENTRO MADRID S.  de R.L. de C.V.</t>
  </si>
  <si>
    <t xml:space="preserve">AUTOCENTRO MADRID POR LPS. 2,880.00</t>
  </si>
  <si>
    <t xml:space="preserve">LIMPIEZA CARBURADOR</t>
  </si>
  <si>
    <t xml:space="preserve">WALTER ROJAS</t>
  </si>
  <si>
    <t xml:space="preserve">AUTO CENTRO MADRID S.  de R.C. de A.V.</t>
  </si>
  <si>
    <t xml:space="preserve">CAMBIO DE ACEITE</t>
  </si>
  <si>
    <t xml:space="preserve">LUCES LED</t>
  </si>
  <si>
    <t xml:space="preserve">AUTO CENTRO MADRID S.  de R.T. de A.V.</t>
  </si>
  <si>
    <t xml:space="preserve">TAPIZADO DE ACIENTO</t>
  </si>
  <si>
    <t xml:space="preserve">AUTO CENTRO MADRID S.  de R.R. de R.V.</t>
  </si>
  <si>
    <t xml:space="preserve">RETROVIZORES</t>
  </si>
  <si>
    <t xml:space="preserve">AUTO CENTRO MADRID S.  de R.F. de T.V.</t>
  </si>
  <si>
    <t xml:space="preserve">FRICCION TRASSERA</t>
  </si>
  <si>
    <t xml:space="preserve">AUTO CENTRO MADRID S.  de R.F. de D.V.</t>
  </si>
  <si>
    <t xml:space="preserve">FRICCION DELANTERA</t>
  </si>
  <si>
    <t xml:space="preserve">AUTO CENTRO MADRID S.  de R.P. de T.V.</t>
  </si>
  <si>
    <t xml:space="preserve">PAR DE VIAS TRACERAS</t>
  </si>
  <si>
    <t xml:space="preserve">PROELECTRO POR LPS. 41,600.00</t>
  </si>
  <si>
    <t xml:space="preserve">CARLOS HENRIUQEZ</t>
  </si>
  <si>
    <t xml:space="preserve">COMUNIDAD DE POTRERILLOS</t>
  </si>
  <si>
    <t xml:space="preserve">PRO ELECTRO POR LPS. 62,400.00</t>
  </si>
  <si>
    <t xml:space="preserve">COMUNIDAD DE DELICIAS PILAS</t>
  </si>
  <si>
    <t xml:space="preserve">PROELECTRO POR LPS.</t>
  </si>
  <si>
    <t xml:space="preserve">BOLASAS DE CEMENTO</t>
  </si>
  <si>
    <t xml:space="preserve">PRO-ELECTRO VALO L.4,055.00</t>
  </si>
  <si>
    <t xml:space="preserve">LIBRA DE CLAVO DE 3</t>
  </si>
  <si>
    <t xml:space="preserve">CAJAS DE CABLE NO. 12</t>
  </si>
  <si>
    <t xml:space="preserve">CINTA AISLANTE DE 3 M</t>
  </si>
  <si>
    <t xml:space="preserve">PLACA P/TOMA AGUILA</t>
  </si>
  <si>
    <t xml:space="preserve">FORMULARIOS ESTANDARD</t>
  </si>
  <si>
    <t xml:space="preserve">R.R. DONNELLEY DE HONDURAS VALOD L5,750.00</t>
  </si>
  <si>
    <t xml:space="preserve">LETRA DE CAMBIO</t>
  </si>
  <si>
    <t xml:space="preserve">JUAN RAMON LOPEZ CONTROL TRIBUTARIO</t>
  </si>
  <si>
    <t xml:space="preserve">AUN NO SE HA RECEPCIONADO PRODUCTO</t>
  </si>
  <si>
    <t xml:space="preserve">PERIMOSO DE OPERACION</t>
  </si>
  <si>
    <t xml:space="preserve">SOLVENCIA MUNICIPAL</t>
  </si>
  <si>
    <t xml:space="preserve">INVERSIONES Y AUTOREPUESTOS MIRAFLORES</t>
  </si>
  <si>
    <t xml:space="preserve">YONKER Y AUTOLOTE LUCIO VALOR L.11,170.00</t>
  </si>
  <si>
    <t xml:space="preserve">FILTRO DE ACEITE</t>
  </si>
  <si>
    <t xml:space="preserve">AVILIO PERDOMO</t>
  </si>
  <si>
    <t xml:space="preserve">DESECHOS SOLIDOS</t>
  </si>
  <si>
    <t xml:space="preserve">ACEITE DE CUBETA</t>
  </si>
  <si>
    <t xml:space="preserve">FILTRO DISEL</t>
  </si>
  <si>
    <t xml:space="preserve">FILTRO DE DISEL</t>
  </si>
  <si>
    <t xml:space="preserve">FILTRO DE AIRE</t>
  </si>
  <si>
    <t xml:space="preserve">ACEITE DE MOTOR</t>
  </si>
  <si>
    <t xml:space="preserve">ACEITE DE 80W90</t>
  </si>
  <si>
    <t xml:space="preserve">ENGRASE</t>
  </si>
  <si>
    <t xml:space="preserve">LAVADO</t>
  </si>
  <si>
    <t xml:space="preserve">MANO DE OBRA</t>
  </si>
  <si>
    <t xml:space="preserve">OSMAN ENRIQUE GARCIA GIRON (TALLER DE LUBRICACION COMPA CHUY</t>
  </si>
  <si>
    <t xml:space="preserve">OSMAN ENRIQUE GARCIA GIRON (TALLER COMPA CHUY) VALOR L8,650.00</t>
  </si>
  <si>
    <t xml:space="preserve">PAULINO TABORA</t>
  </si>
  <si>
    <t xml:space="preserve">FILTRO R0739</t>
  </si>
  <si>
    <t xml:space="preserve">FILTRO 1174089</t>
  </si>
  <si>
    <t xml:space="preserve">FILTRO 1R0751</t>
  </si>
  <si>
    <t xml:space="preserve">FILTRO 1R0753</t>
  </si>
  <si>
    <t xml:space="preserve">GALON DE ACEITE</t>
  </si>
  <si>
    <t xml:space="preserve">SISCOMP VALOR L 500.00</t>
  </si>
  <si>
    <t xml:space="preserve">REVICION IMPRESORA</t>
  </si>
  <si>
    <t xml:space="preserve">JUAN RAMON LOPEZ</t>
  </si>
  <si>
    <t xml:space="preserve">CARLOS OVIDIO LOPEZ TABORA (FABRICA DE MOSAICOS LOURDES)</t>
  </si>
  <si>
    <t xml:space="preserve">CARLOS OVIDIO LOPEZ TABORA (FABRICA DE BLOQUES LOURDES) VALOR L.6,500.00</t>
  </si>
  <si>
    <t xml:space="preserve">ALCANTARILLA DE 24</t>
  </si>
  <si>
    <t xml:space="preserve">COLONIA FLORES SAAVEDRA</t>
  </si>
  <si>
    <t xml:space="preserve">DISTRIBUIDORES UNICOS</t>
  </si>
  <si>
    <t xml:space="preserve">CARLOS OVIDIO LOPEZ TABORA (FABRICA DE BLOQIUES LOURDES) VALOR L 3,400.00</t>
  </si>
  <si>
    <t xml:space="preserve">BLOQUE Nª5</t>
  </si>
  <si>
    <t xml:space="preserve">CARLOS OVIDIO LOPEZ TABORA(FABRICA DE BLOQUES LOURDES) VALOR 16,000.00</t>
  </si>
  <si>
    <t xml:space="preserve">ALCANTARILLA DE 36 PULG.</t>
  </si>
  <si>
    <t xml:space="preserve">COMUNIDAD EL ARENAL</t>
  </si>
  <si>
    <t xml:space="preserve">DISPONIBLIDAD PRODUCTO</t>
  </si>
  <si>
    <t xml:space="preserve">CARLOS OVIDIO LOPES (FABRICA DE BLOQUES LOURDES) VALOR DE L.3,900.00</t>
  </si>
  <si>
    <t xml:space="preserve">ADA GABIRELA HENRIQUEZ</t>
  </si>
  <si>
    <t xml:space="preserve">COMUNIDAD EL CALLEJON</t>
  </si>
  <si>
    <t xml:space="preserve">DISPONIBLILIDAD DE PRODUCTO</t>
  </si>
  <si>
    <t xml:space="preserve">ABC ALINEAMIENTO Y BALANCEO COMPUTARIZADO</t>
  </si>
  <si>
    <t xml:space="preserve">ABC ALINEAMIENO BALANCEADO VALOR L.4,200.00</t>
  </si>
  <si>
    <t xml:space="preserve">ACEITE</t>
  </si>
  <si>
    <t xml:space="preserve">FILTRO DE ACEIIETE A/D</t>
  </si>
  <si>
    <t xml:space="preserve">MERCADO DEL PLASTICO S. de R.L.</t>
  </si>
  <si>
    <t xml:space="preserve">MERCADO DEL PLASTICO VALOR L.7,410.00</t>
  </si>
  <si>
    <t xml:space="preserve">RECOGEDORES</t>
  </si>
  <si>
    <t xml:space="preserve">BRAYAN ORTEGA</t>
  </si>
  <si>
    <t xml:space="preserve">MEJOR PRECIO 
</t>
  </si>
  <si>
    <t xml:space="preserve">000-001-01-01105897</t>
  </si>
  <si>
    <t xml:space="preserve">CUBETAS</t>
  </si>
  <si>
    <t xml:space="preserve">ESCOBAS</t>
  </si>
  <si>
    <t xml:space="preserve">CARMEN GARCIA SU POR LPS. 3,900.00</t>
  </si>
  <si>
    <t xml:space="preserve">ALIMENTACION</t>
  </si>
  <si>
    <t xml:space="preserve">MARITZA TABORA</t>
  </si>
  <si>
    <t xml:space="preserve">CORP. MPAL</t>
  </si>
  <si>
    <t xml:space="preserve">GASOLINERA EL DUENDE POR LPS, 43,774.00</t>
  </si>
  <si>
    <t xml:space="preserve">329.30 DIESEL</t>
  </si>
  <si>
    <t xml:space="preserve">MOTORISTAS DESECHOS SOLIDOS</t>
  </si>
  <si>
    <t xml:space="preserve">DISPONIBILDAD DE SERVICIOS</t>
  </si>
  <si>
    <t xml:space="preserve">000-002-01-00341332,000-002-01-00340924,000-002-01-00341806</t>
  </si>
  <si>
    <t xml:space="preserve">1222.51 DIESEL</t>
  </si>
  <si>
    <t xml:space="preserve">239.3 DIESEL</t>
  </si>
  <si>
    <t xml:space="preserve">GASOLINERA EL DUENDE POR LPS. 25,231.00</t>
  </si>
  <si>
    <t xml:space="preserve">245.25 DIESEL</t>
  </si>
  <si>
    <t xml:space="preserve">000-002-01-00340904,000-002-0100341304,000-002-01-00341626</t>
  </si>
  <si>
    <t xml:space="preserve">7.1GASOLINA PREMIUM 446.84 DIESEL</t>
  </si>
  <si>
    <t xml:space="preserve">383.58 DIESEL</t>
  </si>
  <si>
    <t xml:space="preserve">GASOLINERA EL DUENDE POR LPS 18,472.00</t>
  </si>
  <si>
    <t xml:space="preserve">35.68GASOLINA PREMIUM</t>
  </si>
  <si>
    <t xml:space="preserve">MOTORISTAS MUNICIPALES</t>
  </si>
  <si>
    <t xml:space="preserve">MOTOS Y VEHICULOS MNICIPALES</t>
  </si>
  <si>
    <t xml:space="preserve">000-002-01-00034101,000-02-01-00341173,000-002-01-0340905,000-002-01-00340916,000-002-01-00341303,000-02-01-00341193,000-002-01-00341432,000-002-01-000341423,000-00-01-00341934,000-002-01-00341789,000-002-01-00341627,000-02-01-00341637,000-002-01-00342067</t>
  </si>
  <si>
    <t xml:space="preserve">51.56 DIESEL</t>
  </si>
  <si>
    <t xml:space="preserve">25.33GASOLINA PREMIUM 79.28 DIESEL</t>
  </si>
  <si>
    <t xml:space="preserve">45.91 DIESEL</t>
  </si>
  <si>
    <t xml:space="preserve">53.53 GASOLINA PREMUM</t>
  </si>
  <si>
    <t xml:space="preserve">89.57GASOLINA PREMIUM 76.06 DIESEL</t>
  </si>
  <si>
    <t xml:space="preserve">42.82 GASOLINA PREMIUM</t>
  </si>
  <si>
    <t xml:space="preserve">18.52 DIESEL</t>
  </si>
  <si>
    <t xml:space="preserve">48.23 GASOLINA PREMIUM 27.77 DIESEL</t>
  </si>
  <si>
    <t xml:space="preserve">16.41GASOLINA PREMIUM</t>
  </si>
  <si>
    <t xml:space="preserve">19.27 GASOLINA APREMIUM</t>
  </si>
  <si>
    <t xml:space="preserve">42.97 DIESEL</t>
  </si>
  <si>
    <t xml:space="preserve">60.16 DIESEL</t>
  </si>
  <si>
    <t xml:space="preserve">COPAN INDUSTRIAL S.A. de C.V.</t>
  </si>
  <si>
    <t xml:space="preserve">COPAN INDUTRIAL POR LPS. 1,980.00</t>
  </si>
  <si>
    <t xml:space="preserve">CAJAS COPAN DRY VIDRIOS</t>
  </si>
  <si>
    <t xml:space="preserve">000-002-01-00143866,000-002-01-00143807,000-002-01-00143577,000-002-01-00143675,000-002-01-00143454</t>
  </si>
  <si>
    <t xml:space="preserve">PAQUETES COPANDRY DESECHABLE</t>
  </si>
  <si>
    <t xml:space="preserve">MARITZA ALEMAN GIRON   (JIRETH, DELICIAS ALIMENTARIAS)</t>
  </si>
  <si>
    <t xml:space="preserve">MARITZA ALEMAN GIRON POR LPS. 5,670.00</t>
  </si>
  <si>
    <t xml:space="preserve">COPR MUNIICPAL</t>
  </si>
  <si>
    <t xml:space="preserve">MARITZA ALEMAN GIRON POR LPS. 5,932.00</t>
  </si>
  <si>
    <t xml:space="preserve">MARITZA ALEMAN GIRON POR LPS. 6,771.00</t>
  </si>
  <si>
    <t xml:space="preserve">GASOLINERA EL DUENDE POR LPS. 36,950.00</t>
  </si>
  <si>
    <t xml:space="preserve">CUBETA ACEITE</t>
  </si>
  <si>
    <t xml:space="preserve">MORITAS MUNICIPALES</t>
  </si>
  <si>
    <t xml:space="preserve">MAQUINARIA MUNICIPALES</t>
  </si>
  <si>
    <t xml:space="preserve">000-002-01-00340799,000-002-01-00340777,000-002-01-00340962,000-002-01-00341150,</t>
  </si>
  <si>
    <t xml:space="preserve">CUBETA DE ROSP</t>
  </si>
  <si>
    <t xml:space="preserve">CUBETAS DE CAT</t>
  </si>
  <si>
    <t xml:space="preserve">CUBETA GRASA</t>
  </si>
  <si>
    <t xml:space="preserve">CUBETA HIDRAULICO</t>
  </si>
  <si>
    <t xml:space="preserve">CASLUM</t>
  </si>
  <si>
    <t xml:space="preserve">CUBETA TO450</t>
  </si>
  <si>
    <t xml:space="preserve">CUBETA SWR</t>
  </si>
  <si>
    <t xml:space="preserve">CUBETA DE VOL.50</t>
  </si>
  <si>
    <t xml:space="preserve">GRACERA</t>
  </si>
  <si>
    <t xml:space="preserve">LAVADO GEBERAL</t>
  </si>
  <si>
    <t xml:space="preserve">CABLE COLOR</t>
  </si>
  <si>
    <t xml:space="preserve">CABLE COLOR 35,131.80</t>
  </si>
  <si>
    <t xml:space="preserve">INNTERNET</t>
  </si>
  <si>
    <t xml:space="preserve">056-005-01-00066169</t>
  </si>
  <si>
    <t xml:space="preserve">CBLE COLOR POR LPS. 3,654.28</t>
  </si>
  <si>
    <t xml:space="preserve">INTERNET</t>
  </si>
  <si>
    <t xml:space="preserve">056-005-01-00066170</t>
  </si>
  <si>
    <t xml:space="preserve">CABLE COLOR POR LPS. 23,600.00</t>
  </si>
  <si>
    <t xml:space="preserve">DISPONIBILIDAD DE SEVICIOS</t>
  </si>
  <si>
    <t xml:space="preserve">056-005-01-00066168</t>
  </si>
  <si>
    <t xml:space="preserve">INVERSIONES CHALMEC VALOR L.9,850.00</t>
  </si>
  <si>
    <t xml:space="preserve">LAMINAS DE ALIZINCG DE 10 PIES</t>
  </si>
  <si>
    <t xml:space="preserve">COMUNIDAD DEL RODEO</t>
  </si>
  <si>
    <t xml:space="preserve">TORNILLO PUNTA BROCA 2 1/2</t>
  </si>
  <si>
    <t xml:space="preserve">PRO-ELECTRO VALOR L.16,200.00</t>
  </si>
  <si>
    <t xml:space="preserve">LAMINAS DE ZING DE 14 PIES</t>
  </si>
  <si>
    <t xml:space="preserve">PRO-ELECTRO VALOR L. 23,800.00</t>
  </si>
  <si>
    <t xml:space="preserve">INVERSIONES CHALMEC VALOR L.5,960.00</t>
  </si>
  <si>
    <t xml:space="preserve">MEJOR PRECIO 
</t>
  </si>
  <si>
    <t xml:space="preserve">CANALETA 2X4</t>
  </si>
  <si>
    <t xml:space="preserve">INVERSIONES CHALMEC VALOR L. 5,671.00</t>
  </si>
  <si>
    <t xml:space="preserve">POBLACION BENEFIADA</t>
  </si>
  <si>
    <t xml:space="preserve">VAROLLA DE 3/8</t>
  </si>
  <si>
    <t xml:space="preserve">LAMINA DE ZING DE 10 PIES</t>
  </si>
  <si>
    <t xml:space="preserve">MULTITIENDA REY VALOR L.5,000.00</t>
  </si>
  <si>
    <t xml:space="preserve">LUCES</t>
  </si>
  <si>
    <t xml:space="preserve">PARQUE CENTRAL LA LIBERTAD</t>
  </si>
  <si>
    <t xml:space="preserve">PRODUCTO ISPONIBLE</t>
  </si>
  <si>
    <t xml:space="preserve">LABORATORIO CLINICO BAREL S. DE . R.L.</t>
  </si>
  <si>
    <t xml:space="preserve">LABORATORIO BAREL VALOR L.3,380.00</t>
  </si>
  <si>
    <t xml:space="preserve">EXAMENES</t>
  </si>
  <si>
    <t xml:space="preserve">Nª000-001-01-0005945</t>
  </si>
  <si>
    <t xml:space="preserve">JOSE DANIEL ERAZO VALOR L.20,000.00</t>
  </si>
  <si>
    <t xml:space="preserve">JOSE DANIEL ERAZO VALOR L2,000.00</t>
  </si>
  <si>
    <t xml:space="preserve">DISPONIBIIDAD INMEDIATA</t>
  </si>
  <si>
    <t xml:space="preserve">JOSE DANIEL ERAZO VALOR L2,800.00</t>
  </si>
  <si>
    <t xml:space="preserve">COMUNIDAD DEL RODEO.</t>
  </si>
  <si>
    <t xml:space="preserve">AUTOCENTRO MADRID VALOR L.2,610.00</t>
  </si>
  <si>
    <t xml:space="preserve">PAR DE VIAS TRASERAS</t>
  </si>
  <si>
    <t xml:space="preserve">DESAROLLO SOCIAL</t>
  </si>
  <si>
    <t xml:space="preserve">MANTENIMIENTO GENERAL</t>
  </si>
  <si>
    <t xml:space="preserve">LLANTA 110/90/16</t>
  </si>
  <si>
    <t xml:space="preserve">CAMBIO DE LLANTA</t>
  </si>
  <si>
    <t xml:space="preserve">NORMAIRIS TRGUEROS POR LPS. 8,700.00</t>
  </si>
  <si>
    <t xml:space="preserve">BOTELLAS ROMPOPE</t>
  </si>
  <si>
    <t xml:space="preserve">LESLY RUTH ZEPEDA MERCADIO LA DESPENSA VALOR L.1,300.00</t>
  </si>
  <si>
    <t xml:space="preserve">PROVISION</t>
  </si>
  <si>
    <t xml:space="preserve">Nª000-002-01-0076.3249 Nª000-002-01-00815704 Nª000-002-01-00814658</t>
  </si>
  <si>
    <t xml:space="preserve">RODOLFO  EUGENIO GARCIA MENJIVAR/  TALLER GARCIA ENDEREZADO</t>
  </si>
  <si>
    <t xml:space="preserve">TALLER GARCIA VALOR L.9,500.00</t>
  </si>
  <si>
    <t xml:space="preserve">ENDEREZADO Y PINTURA</t>
  </si>
  <si>
    <t xml:space="preserve">PEDRO ANTONIO HERNANDEZ</t>
  </si>
  <si>
    <t xml:space="preserve">VEHICULO COLOR ROJO</t>
  </si>
  <si>
    <t xml:space="preserve">ABC ALIMEAMIENTO Y BALANCEO VALOR L.3,500.00</t>
  </si>
  <si>
    <t xml:space="preserve">BATERIA</t>
  </si>
  <si>
    <t xml:space="preserve">RODOLFO PAZ</t>
  </si>
  <si>
    <t xml:space="preserve">IMAPRO</t>
  </si>
  <si>
    <t xml:space="preserve">IMAPRO VALOR 3,680.00</t>
  </si>
  <si>
    <t xml:space="preserve">CAMPIONATO NAVIDEÑO</t>
  </si>
  <si>
    <t xml:space="preserve">001-001-01-00029218</t>
  </si>
  <si>
    <t xml:space="preserve">DECORA CON VICTORIA (REINA VICTORIA VALDIVIEZO)</t>
  </si>
  <si>
    <t xml:space="preserve">HOTEL CASA REAL VALOR L.47,665.00</t>
  </si>
  <si>
    <t xml:space="preserve">ALIMENTACION Y SALON</t>
  </si>
  <si>
    <t xml:space="preserve">MIRIAN ALFARO</t>
  </si>
  <si>
    <t xml:space="preserve">EMPLEADOS MUNICIPALES</t>
  </si>
  <si>
    <t xml:space="preserve">000-001-01-0000173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171966000137</t>
  </si>
  <si>
    <t xml:space="preserve">SANTA ROSA DE COPAN</t>
  </si>
  <si>
    <t xml:space="preserve">Jesus garcia</t>
  </si>
  <si>
    <t xml:space="preserve">2662-0401</t>
  </si>
  <si>
    <t xml:space="preserve">04011987008914</t>
  </si>
  <si>
    <t xml:space="preserve">Boulevard Jorge Bueso Arias, S.R.C.</t>
  </si>
  <si>
    <t xml:space="preserve">Adriana Alvarado</t>
  </si>
  <si>
    <t xml:space="preserve">2662-59-10</t>
  </si>
  <si>
    <t xml:space="preserve">04081968000211</t>
  </si>
  <si>
    <t xml:space="preserve">Aida Martinez</t>
  </si>
  <si>
    <t xml:space="preserve">2662-1674</t>
  </si>
  <si>
    <t xml:space="preserve">04011989012551</t>
  </si>
  <si>
    <t xml:space="preserve">bº El Carmen  por escuela Alfa y Omega</t>
  </si>
  <si>
    <t xml:space="preserve">Ana Martinez</t>
  </si>
  <si>
    <t xml:space="preserve">ana-aguilar-89@hotmail.com</t>
  </si>
  <si>
    <t xml:space="preserve">08019995295109</t>
  </si>
  <si>
    <t xml:space="preserve">Blanca Vividor</t>
  </si>
  <si>
    <t xml:space="preserve">161890122479757</t>
  </si>
  <si>
    <t xml:space="preserve">San Pedro Sula, Col. Las Almos</t>
  </si>
  <si>
    <t xml:space="preserve">9910-99-00</t>
  </si>
  <si>
    <t xml:space="preserve">04019017932912</t>
  </si>
  <si>
    <t xml:space="preserve">Julio Guerra</t>
  </si>
  <si>
    <t xml:space="preserve">9781-0870</t>
  </si>
  <si>
    <t xml:space="preserve">SEVEN.MART@YAHO.COM</t>
  </si>
  <si>
    <t xml:space="preserve">04019015710453</t>
  </si>
  <si>
    <t xml:space="preserve">Juan Jose madrid</t>
  </si>
  <si>
    <t xml:space="preserve">05011974025549</t>
  </si>
  <si>
    <t xml:space="preserve">BARRIO SANTA TERESA</t>
  </si>
  <si>
    <t xml:space="preserve">Neisi Diaz</t>
  </si>
  <si>
    <t xml:space="preserve">04011965004110</t>
  </si>
  <si>
    <t xml:space="preserve">Carlos Ovidio Lopez</t>
  </si>
  <si>
    <t xml:space="preserve">04081974001220</t>
  </si>
  <si>
    <t xml:space="preserve">Carmen Garcia</t>
  </si>
  <si>
    <t xml:space="preserve">2662-6477</t>
  </si>
  <si>
    <t xml:space="preserve">04019002034992</t>
  </si>
  <si>
    <t xml:space="preserve">2662-0166</t>
  </si>
  <si>
    <t xml:space="preserve">04201968001084</t>
  </si>
  <si>
    <t xml:space="preserve">BARRIO EL CALVARIO</t>
  </si>
  <si>
    <t xml:space="preserve">Reina Valdiviezo</t>
  </si>
  <si>
    <t xml:space="preserve">COL. LOS PINARES</t>
  </si>
  <si>
    <t xml:space="preserve">Jesus Garcia</t>
  </si>
  <si>
    <t xml:space="preserve">04019995035684</t>
  </si>
  <si>
    <t xml:space="preserve">CALLE REAL CENTENARIO</t>
  </si>
  <si>
    <t xml:space="preserve">Iveth Barnica</t>
  </si>
  <si>
    <t xml:space="preserve">04019001034603</t>
  </si>
  <si>
    <t xml:space="preserve">Suyapa Fajardo</t>
  </si>
  <si>
    <t xml:space="preserve">2662-0465</t>
  </si>
  <si>
    <t xml:space="preserve">04011974010966</t>
  </si>
  <si>
    <t xml:space="preserve">Flavio Robles</t>
  </si>
  <si>
    <t xml:space="preserve">2662-5382</t>
  </si>
  <si>
    <t xml:space="preserve">San Pedro Sula</t>
  </si>
  <si>
    <t xml:space="preserve">Edwin Zelaya</t>
  </si>
  <si>
    <t xml:space="preserve">04019995036266</t>
  </si>
  <si>
    <t xml:space="preserve">BARRIO SANTA TERESA, SANTA ROSA DE COPAN</t>
  </si>
  <si>
    <t xml:space="preserve">Roberto tabora</t>
  </si>
  <si>
    <t xml:space="preserve">2662-0089</t>
  </si>
  <si>
    <t xml:space="preserve">04019007108437</t>
  </si>
  <si>
    <t xml:space="preserve">Gerardo </t>
  </si>
  <si>
    <t xml:space="preserve">2662-0413</t>
  </si>
  <si>
    <t xml:space="preserve">040119999036738</t>
  </si>
  <si>
    <t xml:space="preserve">Carlos alejandro Jacob</t>
  </si>
  <si>
    <t xml:space="preserve">2662-0164</t>
  </si>
  <si>
    <t xml:space="preserve">EL PREOGRESO YORO</t>
  </si>
  <si>
    <t xml:space="preserve">04019021250344</t>
  </si>
  <si>
    <t xml:space="preserve">BARRIO MIRAFLORES</t>
  </si>
  <si>
    <t xml:space="preserve">Xiomara Villanueva</t>
  </si>
  <si>
    <t xml:space="preserve">04019011416480</t>
  </si>
  <si>
    <t xml:space="preserve">Colonia Osorio, 2da calle, 2Ve, frente a viveros Copan.</t>
  </si>
  <si>
    <t xml:space="preserve">Orlando Arita</t>
  </si>
  <si>
    <t xml:space="preserve">2662-0474</t>
  </si>
  <si>
    <t xml:space="preserve">0401-9007083-261</t>
  </si>
  <si>
    <t xml:space="preserve">Dilcia </t>
  </si>
  <si>
    <t xml:space="preserve">04019002034959</t>
  </si>
  <si>
    <t xml:space="preserve">Barrio MIRAFLORES, S.R.C.</t>
  </si>
  <si>
    <t xml:space="preserve">Didier Lopez</t>
  </si>
  <si>
    <t xml:space="preserve">04019013555796</t>
  </si>
  <si>
    <t xml:space="preserve">carmen garcia Su</t>
  </si>
  <si>
    <t xml:space="preserve">2662-4216</t>
  </si>
  <si>
    <t xml:space="preserve">04011977003170</t>
  </si>
  <si>
    <t xml:space="preserve">BARRIO MERCEDES A CUADRA  Y MEDIA DEL COLEGIO LICEO</t>
  </si>
  <si>
    <t xml:space="preserve">Iris Arita</t>
  </si>
  <si>
    <t xml:space="preserve">2662-17-23</t>
  </si>
  <si>
    <t xml:space="preserve">04011977013203</t>
  </si>
  <si>
    <t xml:space="preserve">Daniel Erazo</t>
  </si>
  <si>
    <t xml:space="preserve">04201954000316</t>
  </si>
  <si>
    <t xml:space="preserve">Liseth Galvez</t>
  </si>
  <si>
    <t xml:space="preserve">04121973000081</t>
  </si>
  <si>
    <t xml:space="preserve">Jose Walter Tabora</t>
  </si>
  <si>
    <t xml:space="preserve">04131971005703</t>
  </si>
  <si>
    <t xml:space="preserve">05011963031550</t>
  </si>
  <si>
    <t xml:space="preserve">BARRIO MERCEDES,  SANTA ROSA DE COPAN</t>
  </si>
  <si>
    <t xml:space="preserve">Lesly Ruth Zepeda</t>
  </si>
  <si>
    <t xml:space="preserve">2662-2477</t>
  </si>
  <si>
    <t xml:space="preserve">14011978005779</t>
  </si>
  <si>
    <t xml:space="preserve">Lilian Margoth</t>
  </si>
  <si>
    <t xml:space="preserve">2662-9398</t>
  </si>
  <si>
    <t xml:space="preserve">16011954003534</t>
  </si>
  <si>
    <t xml:space="preserve">Mario Alfonso Trochez</t>
  </si>
  <si>
    <t xml:space="preserve">9602-1875</t>
  </si>
  <si>
    <t xml:space="preserve">13151970000877</t>
  </si>
  <si>
    <t xml:space="preserve">BARRIO SANTA TERESA,  SANTA ROSA DE COPAN</t>
  </si>
  <si>
    <t xml:space="preserve">Maritza Giron</t>
  </si>
  <si>
    <t xml:space="preserve">2662-01-71</t>
  </si>
  <si>
    <t xml:space="preserve">04019001034761</t>
  </si>
  <si>
    <t xml:space="preserve">Barrio Santa Teresa</t>
  </si>
  <si>
    <t xml:space="preserve">04019995038129</t>
  </si>
  <si>
    <t xml:space="preserve">Teresa Leiva</t>
  </si>
  <si>
    <t xml:space="preserve">2662-09-60</t>
  </si>
  <si>
    <t xml:space="preserve">0401197200421</t>
  </si>
  <si>
    <t xml:space="preserve">Esq. opuesta  Copan Industrial, Bº. Santa Teresa</t>
  </si>
  <si>
    <t xml:space="preserve">Edward Zeron</t>
  </si>
  <si>
    <t xml:space="preserve">2662-32-18</t>
  </si>
  <si>
    <t xml:space="preserve">04131975004743</t>
  </si>
  <si>
    <t xml:space="preserve">Norma Iris Trigueros</t>
  </si>
  <si>
    <t xml:space="preserve">2662-3700</t>
  </si>
  <si>
    <t xml:space="preserve">04011980004104</t>
  </si>
  <si>
    <t xml:space="preserve">Osman Giron</t>
  </si>
  <si>
    <t xml:space="preserve">2662-0989</t>
  </si>
  <si>
    <t xml:space="preserve">osmanen18@gmail.com</t>
  </si>
  <si>
    <t xml:space="preserve">VILLA BELEN</t>
  </si>
  <si>
    <t xml:space="preserve">Paulino Contreras</t>
  </si>
  <si>
    <t xml:space="preserve">14071973001260</t>
  </si>
  <si>
    <t xml:space="preserve">Pedro Mejia</t>
  </si>
  <si>
    <t xml:space="preserve">13019014645191</t>
  </si>
  <si>
    <t xml:space="preserve">SANTA ROSA DE COPAN, HONDURAS C.A.</t>
  </si>
  <si>
    <t xml:space="preserve">2630-1914</t>
  </si>
  <si>
    <t xml:space="preserve">E-mail:plaza.cafekgl@gmail.com</t>
  </si>
  <si>
    <t xml:space="preserve">04019002034915</t>
  </si>
  <si>
    <t xml:space="preserve">Hermes Well</t>
  </si>
  <si>
    <t xml:space="preserve">2662-1671</t>
  </si>
  <si>
    <t xml:space="preserve">04011976001786</t>
  </si>
  <si>
    <t xml:space="preserve">BARRIO DOLORES, SANTA ROSA DE COPAN</t>
  </si>
  <si>
    <t xml:space="preserve">Rodolfo Garcia</t>
  </si>
  <si>
    <t xml:space="preserve">04131972003269</t>
  </si>
  <si>
    <t xml:space="preserve">BARRIO EL CENTRO, NUEVA ARCADIA</t>
  </si>
  <si>
    <t xml:space="preserve">Santos Diaz</t>
  </si>
  <si>
    <t xml:space="preserve">08011968085370</t>
  </si>
  <si>
    <t xml:space="preserve">LA CEIBA ATLANTIDA</t>
  </si>
  <si>
    <t xml:space="preserve">Kimberly Aguilar</t>
  </si>
  <si>
    <t xml:space="preserve">semaforosdehonduras@yahoo.com</t>
  </si>
  <si>
    <t xml:space="preserve">04019000034520</t>
  </si>
  <si>
    <t xml:space="preserve">Melida Milla</t>
  </si>
  <si>
    <t xml:space="preserve">2662-2721</t>
  </si>
  <si>
    <t xml:space="preserve">05019001055526</t>
  </si>
  <si>
    <t xml:space="preserve">04011982013145</t>
  </si>
  <si>
    <t xml:space="preserve">BARRIO  SANTA TERESA, SANTA ROSA DE COPAN</t>
  </si>
  <si>
    <t xml:space="preserve">Karla varela</t>
  </si>
  <si>
    <t xml:space="preserve">2662-30-8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#,##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MxMTYyODg5MzQ3NjM0ODcxMjQ2MTk4NzIzNDI" TargetMode="External"/><Relationship Id="rId2" Type="http://schemas.openxmlformats.org/officeDocument/2006/relationships/hyperlink" Target="https://portalunico.iaip.gob.hn/portal/ver_documento.php?uid=MTMxMTYyODg5MzQ3NjM0ODcxMjQ2MTk4NzIzNDI" TargetMode="External"/><Relationship Id="rId3" Type="http://schemas.openxmlformats.org/officeDocument/2006/relationships/hyperlink" Target="https://portalunico.iaip.gob.hn/portal/ver_documento.php?uid=MTMxMTYyODg5MzQ3NjM0ODcxMjQ2MTk4NzIzNDI" TargetMode="External"/><Relationship Id="rId4" Type="http://schemas.openxmlformats.org/officeDocument/2006/relationships/hyperlink" Target="https://portalunico.iaip.gob.hn/portal/ver_documento.php?uid=MTMxMTYyODg5MzQ3NjM0ODcxMjQ2MTk4NzIzNDI" TargetMode="External"/><Relationship Id="rId5" Type="http://schemas.openxmlformats.org/officeDocument/2006/relationships/hyperlink" Target="https://portalunico.iaip.gob.hn/portal/ver_documento.php?uid=MTMxMTYyODg5MzQ3NjM0ODcxMjQ2MTk4NzIzNDI" TargetMode="External"/><Relationship Id="rId6" Type="http://schemas.openxmlformats.org/officeDocument/2006/relationships/hyperlink" Target="https://portalunico.iaip.gob.hn/portal/ver_documento.php?uid=MTMxMTYyODg5MzQ3NjM0ODcxMjQ2MTk4NzIzNDI" TargetMode="External"/><Relationship Id="rId7" Type="http://schemas.openxmlformats.org/officeDocument/2006/relationships/hyperlink" Target="https://portalunico.iaip.gob.hn/portal/ver_documento.php?uid=MTMxMTYyODg5MzQ3NjM0ODcxMjQ2MTk4NzIzNDI" TargetMode="External"/><Relationship Id="rId8" Type="http://schemas.openxmlformats.org/officeDocument/2006/relationships/hyperlink" Target="https://portalunico.iaip.gob.hn/portal/ver_documento.php?uid=MTMxMTYyODg5MzQ3NjM0ODcxMjQ2MTk4NzIzNDI" TargetMode="External"/><Relationship Id="rId9" Type="http://schemas.openxmlformats.org/officeDocument/2006/relationships/hyperlink" Target="https://portalunico.iaip.gob.hn/portal/ver_documento.php?uid=MTMxMTYyODg5MzQ3NjM0ODcxMjQ2MTk4NzIzNDI" TargetMode="External"/><Relationship Id="rId10" Type="http://schemas.openxmlformats.org/officeDocument/2006/relationships/hyperlink" Target="https://portalunico.iaip.gob.hn/portal/ver_documento.php?uid=MTMxMTYyODg5MzQ3NjM0ODcxMjQ2MTk4NzIzNDI" TargetMode="External"/><Relationship Id="rId11" Type="http://schemas.openxmlformats.org/officeDocument/2006/relationships/hyperlink" Target="https://portalunico.iaip.gob.hn/portal/ver_documento.php?uid=MTMxMTYyODg5MzQ3NjM0ODcxMjQ2MTk4NzIzNDI" TargetMode="External"/><Relationship Id="rId12" Type="http://schemas.openxmlformats.org/officeDocument/2006/relationships/hyperlink" Target="https://portalunico.iaip.gob.hn/portal/ver_documento.php?uid=MTMxMTYyODg5MzQ3NjM0ODcxMjQ2MTk4NzIzNDI" TargetMode="External"/><Relationship Id="rId13" Type="http://schemas.openxmlformats.org/officeDocument/2006/relationships/hyperlink" Target="https://portalunico.iaip.gob.hn/portal/ver_documento.php?uid=MTMxMTYyODg5MzQ3NjM0ODcxMjQ2MTk4NzIzNDI" TargetMode="External"/><Relationship Id="rId14" Type="http://schemas.openxmlformats.org/officeDocument/2006/relationships/hyperlink" Target="https://portalunico.iaip.gob.hn/portal/ver_documento.php?uid=MTMxMTYyODg5MzQ3NjM0ODcxMjQ2MTk4NzIzNDI" TargetMode="External"/><Relationship Id="rId15" Type="http://schemas.openxmlformats.org/officeDocument/2006/relationships/hyperlink" Target="https://portalunico.iaip.gob.hn/portal/ver_documento.php?uid=MTMxMTYyODg5MzQ3NjM0ODcxMjQ2MTk4NzIzNDI" TargetMode="External"/><Relationship Id="rId16" Type="http://schemas.openxmlformats.org/officeDocument/2006/relationships/hyperlink" Target="https://portalunico.iaip.gob.hn/portal/ver_documento.php?uid=MTMxMTYyODg5MzQ3NjM0ODcxMjQ2MTk4NzIzNDI" TargetMode="External"/><Relationship Id="rId17" Type="http://schemas.openxmlformats.org/officeDocument/2006/relationships/hyperlink" Target="https://portalunico.iaip.gob.hn/portal/ver_documento.php?uid=MTMxMTYyODg5MzQ3NjM0ODcxMjQ2MTk4NzIzNDI" TargetMode="External"/><Relationship Id="rId18" Type="http://schemas.openxmlformats.org/officeDocument/2006/relationships/hyperlink" Target="https://portalunico.iaip.gob.hn/portal/ver_documento.php?uid=MTMxMTYyODg5MzQ3NjM0ODcxMjQ2MTk4NzIzNDI" TargetMode="External"/><Relationship Id="rId19" Type="http://schemas.openxmlformats.org/officeDocument/2006/relationships/hyperlink" Target="https://portalunico.iaip.gob.hn/portal/ver_documento.php?uid=MTMxMTYyODg5MzQ3NjM0ODcxMjQ2MTk4NzIzNDI" TargetMode="External"/><Relationship Id="rId20" Type="http://schemas.openxmlformats.org/officeDocument/2006/relationships/hyperlink" Target="https://portalunico.iaip.gob.hn/portal/ver_documento.php?uid=MTMxMTYyODg5MzQ3NjM0ODcxMjQ2MTk4NzIzNDI" TargetMode="External"/><Relationship Id="rId21" Type="http://schemas.openxmlformats.org/officeDocument/2006/relationships/hyperlink" Target="https://portalunico.iaip.gob.hn/portal/ver_documento.php?uid=MTMxMTYyODg5MzQ3NjM0ODcxMjQ2MTk4NzIzNDI" TargetMode="External"/><Relationship Id="rId22" Type="http://schemas.openxmlformats.org/officeDocument/2006/relationships/hyperlink" Target="https://portalunico.iaip.gob.hn/portal/ver_documento.php?uid=MTMxMTYyODg5MzQ3NjM0ODcxMjQ2MTk4NzIzNDI" TargetMode="External"/><Relationship Id="rId23" Type="http://schemas.openxmlformats.org/officeDocument/2006/relationships/hyperlink" Target="https://portalunico.iaip.gob.hn/portal/ver_documento.php?uid=MTMxMTYyODg5MzQ3NjM0ODcxMjQ2MTk4NzIzNDI" TargetMode="External"/><Relationship Id="rId24" Type="http://schemas.openxmlformats.org/officeDocument/2006/relationships/hyperlink" Target="https://portalunico.iaip.gob.hn/portal/ver_documento.php?uid=MTMxMTYyODg5MzQ3NjM0ODcxMjQ2MTk4NzIzNDI" TargetMode="External"/><Relationship Id="rId25" Type="http://schemas.openxmlformats.org/officeDocument/2006/relationships/hyperlink" Target="https://portalunico.iaip.gob.hn/portal/ver_documento.php?uid=MTMxMTYyODg5MzQ3NjM0ODcxMjQ2MTk4NzIzNDI" TargetMode="External"/><Relationship Id="rId26" Type="http://schemas.openxmlformats.org/officeDocument/2006/relationships/hyperlink" Target="https://portalunico.iaip.gob.hn/portal/ver_documento.php?uid=MTMxMTYyODg5MzQ3NjM0ODcxMjQ2MTk4NzIzNDI" TargetMode="External"/><Relationship Id="rId27" Type="http://schemas.openxmlformats.org/officeDocument/2006/relationships/hyperlink" Target="https://portalunico.iaip.gob.hn/portal/ver_documento.php?uid=MTMxMTYyODg5MzQ3NjM0ODcxMjQ2MTk4NzIzNDI" TargetMode="External"/><Relationship Id="rId28" Type="http://schemas.openxmlformats.org/officeDocument/2006/relationships/hyperlink" Target="https://portalunico.iaip.gob.hn/portal/ver_documento.php?uid=MTMxMTYyODg5MzQ3NjM0ODcxMjQ2MTk4NzIzNDI" TargetMode="External"/><Relationship Id="rId29" Type="http://schemas.openxmlformats.org/officeDocument/2006/relationships/hyperlink" Target="https://portalunico.iaip.gob.hn/portal/ver_documento.php?uid=MTMxMTYyODg5MzQ3NjM0ODcxMjQ2MTk4NzIzNDI" TargetMode="External"/><Relationship Id="rId30" Type="http://schemas.openxmlformats.org/officeDocument/2006/relationships/hyperlink" Target="https://portalunico.iaip.gob.hn/portal/ver_documento.php?uid=MTMxMTYyODg5MzQ3NjM0ODcxMjQ2MTk4NzIzNDI" TargetMode="External"/><Relationship Id="rId31" Type="http://schemas.openxmlformats.org/officeDocument/2006/relationships/hyperlink" Target="https://portalunico.iaip.gob.hn/portal/ver_documento.php?uid=MTMxMTYyODg5MzQ3NjM0ODcxMjQ2MTk4NzIzNDI" TargetMode="External"/><Relationship Id="rId32" Type="http://schemas.openxmlformats.org/officeDocument/2006/relationships/hyperlink" Target="https://portalunico.iaip.gob.hn/portal/ver_documento.php?uid=MTMxMTYyODg5MzQ3NjM0ODcxMjQ2MTk4NzIzNDI" TargetMode="External"/><Relationship Id="rId33" Type="http://schemas.openxmlformats.org/officeDocument/2006/relationships/hyperlink" Target="https://portalunico.iaip.gob.hn/portal/ver_documento.php?uid=MTMxMTYyODg5MzQ3NjM0ODcxMjQ2MTk4NzIzNDI" TargetMode="External"/><Relationship Id="rId34" Type="http://schemas.openxmlformats.org/officeDocument/2006/relationships/hyperlink" Target="https://portalunico.iaip.gob.hn/portal/ver_documento.php?uid=MTMxMTYyODg5MzQ3NjM0ODcxMjQ2MTk4NzIzNDI" TargetMode="External"/><Relationship Id="rId35" Type="http://schemas.openxmlformats.org/officeDocument/2006/relationships/hyperlink" Target="https://portalunico.iaip.gob.hn/portal/ver_documento.php?uid=MTMxMTYyODg5MzQ3NjM0ODcxMjQ2MTk4NzIzNDI" TargetMode="External"/><Relationship Id="rId36" Type="http://schemas.openxmlformats.org/officeDocument/2006/relationships/hyperlink" Target="https://portalunico.iaip.gob.hn/portal/ver_documento.php?uid=MTMxMTYyODg5MzQ3NjM0ODcxMjQ2MTk4NzIzNDI" TargetMode="External"/><Relationship Id="rId37" Type="http://schemas.openxmlformats.org/officeDocument/2006/relationships/hyperlink" Target="https://portalunico.iaip.gob.hn/portal/ver_documento.php?uid=MTMxMTYyODg5MzQ3NjM0ODcxMjQ2MTk4NzIzNDI" TargetMode="External"/><Relationship Id="rId38" Type="http://schemas.openxmlformats.org/officeDocument/2006/relationships/hyperlink" Target="https://portalunico.iaip.gob.hn/portal/ver_documento.php?uid=MTMxMTYyODg5MzQ3NjM0ODcxMjQ2MTk4NzIzNDI" TargetMode="External"/><Relationship Id="rId39" Type="http://schemas.openxmlformats.org/officeDocument/2006/relationships/hyperlink" Target="https://portalunico.iaip.gob.hn/portal/ver_documento.php?uid=MTMxMTYyODg5MzQ3NjM0ODcxMjQ2MTk4NzIzNDI" TargetMode="External"/><Relationship Id="rId40" Type="http://schemas.openxmlformats.org/officeDocument/2006/relationships/hyperlink" Target="https://portalunico.iaip.gob.hn/portal/ver_documento.php?uid=MTMxMTYyODg5MzQ3NjM0ODcxMjQ2MTk4NzIzNDI" TargetMode="External"/><Relationship Id="rId41" Type="http://schemas.openxmlformats.org/officeDocument/2006/relationships/hyperlink" Target="https://portalunico.iaip.gob.hn/portal/ver_documento.php?uid=MTMxMTYyODg5MzQ3NjM0ODcxMjQ2MTk4NzIzNDI" TargetMode="External"/><Relationship Id="rId42" Type="http://schemas.openxmlformats.org/officeDocument/2006/relationships/hyperlink" Target="https://portalunico.iaip.gob.hn/portal/ver_documento.php?uid=MTMxMTYyODg5MzQ3NjM0ODcxMjQ2MTk4NzIzNDI" TargetMode="External"/><Relationship Id="rId43" Type="http://schemas.openxmlformats.org/officeDocument/2006/relationships/hyperlink" Target="https://portalunico.iaip.gob.hn/portal/ver_documento.php?uid=MTMxMTYyODg5MzQ3NjM0ODcxMjQ2MTk4NzIzNDI" TargetMode="External"/><Relationship Id="rId44" Type="http://schemas.openxmlformats.org/officeDocument/2006/relationships/hyperlink" Target="https://portalunico.iaip.gob.hn/portal/ver_documento.php?uid=MTMxMTYyODg5MzQ3NjM0ODcxMjQ2MTk4NzIzNDI" TargetMode="External"/><Relationship Id="rId45" Type="http://schemas.openxmlformats.org/officeDocument/2006/relationships/hyperlink" Target="https://portalunico.iaip.gob.hn/portal/ver_documento.php?uid=MTMxMTYyODg5MzQ3NjM0ODcxMjQ2MTk4NzIzNDI" TargetMode="External"/><Relationship Id="rId46" Type="http://schemas.openxmlformats.org/officeDocument/2006/relationships/hyperlink" Target="https://portalunico.iaip.gob.hn/portal/ver_documento.php?uid=MTMxMTYyODg5MzQ3NjM0ODcxMjQ2MTk4NzIzNDI" TargetMode="External"/><Relationship Id="rId47" Type="http://schemas.openxmlformats.org/officeDocument/2006/relationships/hyperlink" Target="https://portalunico.iaip.gob.hn/portal/ver_documento.php?uid=MTMxMTYyODg5MzQ3NjM0ODcxMjQ2MTk4NzIzNDI" TargetMode="External"/><Relationship Id="rId48" Type="http://schemas.openxmlformats.org/officeDocument/2006/relationships/hyperlink" Target="https://portalunico.iaip.gob.hn/portal/ver_documento.php?uid=MTMxMTYyODg5MzQ3NjM0ODcxMjQ2MTk4NzIzNDI" TargetMode="External"/><Relationship Id="rId49" Type="http://schemas.openxmlformats.org/officeDocument/2006/relationships/hyperlink" Target="https://portalunico.iaip.gob.hn/portal/ver_documento.php?uid=MTMxMTYyODg5MzQ3NjM0ODcxMjQ2MTk4NzIzNDI" TargetMode="External"/><Relationship Id="rId50" Type="http://schemas.openxmlformats.org/officeDocument/2006/relationships/hyperlink" Target="https://portalunico.iaip.gob.hn/portal/ver_documento.php?uid=MTMxMTYyODg5MzQ3NjM0ODcxMjQ2MTk4NzIzNDI" TargetMode="External"/><Relationship Id="rId51" Type="http://schemas.openxmlformats.org/officeDocument/2006/relationships/hyperlink" Target="https://portalunico.iaip.gob.hn/portal/ver_documento.php?uid=MTMxMTYyODg5MzQ3NjM0ODcxMjQ2MTk4NzIzNDI" TargetMode="External"/><Relationship Id="rId52" Type="http://schemas.openxmlformats.org/officeDocument/2006/relationships/hyperlink" Target="https://portalunico.iaip.gob.hn/portal/ver_documento.php?uid=MTMxMTYyODg5MzQ3NjM0ODcxMjQ2MTk4NzIzNDI" TargetMode="External"/><Relationship Id="rId53" Type="http://schemas.openxmlformats.org/officeDocument/2006/relationships/hyperlink" Target="https://portalunico.iaip.gob.hn/portal/ver_documento.php?uid=MTMxMTYyODg5MzQ3NjM0ODcxMjQ2MTk4NzIzNDI" TargetMode="External"/><Relationship Id="rId54" Type="http://schemas.openxmlformats.org/officeDocument/2006/relationships/hyperlink" Target="https://portalunico.iaip.gob.hn/portal/ver_documento.php?uid=MTMxMTYyODg5MzQ3NjM0ODcxMjQ2MTk4NzIzNDI" TargetMode="External"/><Relationship Id="rId55" Type="http://schemas.openxmlformats.org/officeDocument/2006/relationships/hyperlink" Target="https://portalunico.iaip.gob.hn/portal/ver_documento.php?uid=MTMxMTYyODg5MzQ3NjM0ODcxMjQ2MTk4NzIzNDI" TargetMode="External"/><Relationship Id="rId56" Type="http://schemas.openxmlformats.org/officeDocument/2006/relationships/hyperlink" Target="https://portalunico.iaip.gob.hn/portal/ver_documento.php?uid=MTMxMTYyODg5MzQ3NjM0ODcxMjQ2MTk4NzIzNDI" TargetMode="External"/><Relationship Id="rId57" Type="http://schemas.openxmlformats.org/officeDocument/2006/relationships/hyperlink" Target="https://portalunico.iaip.gob.hn/portal/ver_documento.php?uid=MTMxMTYyODg5MzQ3NjM0ODcxMjQ2MTk4NzIzNDI" TargetMode="External"/><Relationship Id="rId58" Type="http://schemas.openxmlformats.org/officeDocument/2006/relationships/hyperlink" Target="https://portalunico.iaip.gob.hn/portal/ver_documento.php?uid=MTMxMTYyODg5MzQ3NjM0ODcxMjQ2MTk4NzIzNDI" TargetMode="External"/><Relationship Id="rId59" Type="http://schemas.openxmlformats.org/officeDocument/2006/relationships/hyperlink" Target="https://portalunico.iaip.gob.hn/portal/ver_documento.php?uid=MTMxMTYyODg5MzQ3NjM0ODcxMjQ2MTk4NzIzNDI" TargetMode="External"/><Relationship Id="rId60" Type="http://schemas.openxmlformats.org/officeDocument/2006/relationships/hyperlink" Target="https://portalunico.iaip.gob.hn/portal/ver_documento.php?uid=MTMxMTYyODg5MzQ3NjM0ODcxMjQ2MTk4NzIzNDI" TargetMode="External"/><Relationship Id="rId61" Type="http://schemas.openxmlformats.org/officeDocument/2006/relationships/hyperlink" Target="https://portalunico.iaip.gob.hn/portal/ver_documento.php?uid=MTMxMTYyODg5MzQ3NjM0ODcxMjQ2MTk4NzIzNDI" TargetMode="External"/><Relationship Id="rId62" Type="http://schemas.openxmlformats.org/officeDocument/2006/relationships/hyperlink" Target="https://portalunico.iaip.gob.hn/portal/ver_documento.php?uid=MTMxMTYyODg5MzQ3NjM0ODcxMjQ2MTk4NzIzNDI" TargetMode="External"/><Relationship Id="rId63" Type="http://schemas.openxmlformats.org/officeDocument/2006/relationships/hyperlink" Target="https://portalunico.iaip.gob.hn/portal/ver_documento.php?uid=MTMxMTYyODg5MzQ3NjM0ODcxMjQ2MTk4NzIzNDI" TargetMode="External"/><Relationship Id="rId64" Type="http://schemas.openxmlformats.org/officeDocument/2006/relationships/hyperlink" Target="https://portalunico.iaip.gob.hn/portal/ver_documento.php?uid=MTMxMTYyODg5MzQ3NjM0ODcxMjQ2MTk4NzIzNDI" TargetMode="External"/><Relationship Id="rId65" Type="http://schemas.openxmlformats.org/officeDocument/2006/relationships/hyperlink" Target="https://portalunico.iaip.gob.hn/portal/ver_documento.php?uid=MTMxMTYyODg5MzQ3NjM0ODcxMjQ2MTk4NzIzNDI" TargetMode="External"/><Relationship Id="rId66" Type="http://schemas.openxmlformats.org/officeDocument/2006/relationships/hyperlink" Target="https://portalunico.iaip.gob.hn/portal/ver_documento.php?uid=MTMxMTYyODg5MzQ3NjM0ODcxMjQ2MTk4NzIzNDI" TargetMode="External"/><Relationship Id="rId67" Type="http://schemas.openxmlformats.org/officeDocument/2006/relationships/hyperlink" Target="https://portalunico.iaip.gob.hn/portal/ver_documento.php?uid=MTMxMTYyODg5MzQ3NjM0ODcxMjQ2MTk4NzIzNDI" TargetMode="External"/><Relationship Id="rId68" Type="http://schemas.openxmlformats.org/officeDocument/2006/relationships/hyperlink" Target="https://portalunico.iaip.gob.hn/portal/ver_documento.php?uid=MTMxMTYyODg5MzQ3NjM0ODcxMjQ2MTk4NzIzNDI" TargetMode="External"/><Relationship Id="rId69" Type="http://schemas.openxmlformats.org/officeDocument/2006/relationships/hyperlink" Target="https://portalunico.iaip.gob.hn/portal/ver_documento.php?uid=MTMxMTYyODg5MzQ3NjM0ODcxMjQ2MTk4NzIzNDI" TargetMode="External"/><Relationship Id="rId70" Type="http://schemas.openxmlformats.org/officeDocument/2006/relationships/hyperlink" Target="https://portalunico.iaip.gob.hn/portal/ver_documento.php?uid=MTMxMTYyODg5MzQ3NjM0ODcxMjQ2MTk4NzIzNDI" TargetMode="External"/><Relationship Id="rId71" Type="http://schemas.openxmlformats.org/officeDocument/2006/relationships/hyperlink" Target="https://portalunico.iaip.gob.hn/portal/ver_documento.php?uid=MTMxMTYyODg5MzQ3NjM0ODcxMjQ2MTk4NzIzNDI" TargetMode="External"/><Relationship Id="rId72" Type="http://schemas.openxmlformats.org/officeDocument/2006/relationships/hyperlink" Target="https://portalunico.iaip.gob.hn/portal/ver_documento.php?uid=MTMxMTYyODg5MzQ3NjM0ODcxMjQ2MTk4NzIzNDI" TargetMode="External"/><Relationship Id="rId73" Type="http://schemas.openxmlformats.org/officeDocument/2006/relationships/hyperlink" Target="https://portalunico.iaip.gob.hn/portal/ver_documento.php?uid=MTMxMTYyODg5MzQ3NjM0ODcxMjQ2MTk4NzIzNDI" TargetMode="External"/><Relationship Id="rId74" Type="http://schemas.openxmlformats.org/officeDocument/2006/relationships/hyperlink" Target="https://portalunico.iaip.gob.hn/portal/ver_documento.php?uid=MTMxMTYyODg5MzQ3NjM0ODcxMjQ2MTk4NzIzNDI" TargetMode="External"/><Relationship Id="rId75" Type="http://schemas.openxmlformats.org/officeDocument/2006/relationships/hyperlink" Target="https://portalunico.iaip.gob.hn/portal/ver_documento.php?uid=MTMxMTYyODg5MzQ3NjM0ODcxMjQ2MTk4NzIzNDI" TargetMode="External"/><Relationship Id="rId76" Type="http://schemas.openxmlformats.org/officeDocument/2006/relationships/hyperlink" Target="https://portalunico.iaip.gob.hn/portal/ver_documento.php?uid=MTMxMTYyODg5MzQ3NjM0ODcxMjQ2MTk4NzIzNDI" TargetMode="External"/><Relationship Id="rId77" Type="http://schemas.openxmlformats.org/officeDocument/2006/relationships/hyperlink" Target="https://portalunico.iaip.gob.hn/portal/ver_documento.php?uid=MTMxMTYyODg5MzQ3NjM0ODcxMjQ2MTk4NzIzNDI" TargetMode="External"/><Relationship Id="rId78" Type="http://schemas.openxmlformats.org/officeDocument/2006/relationships/hyperlink" Target="https://portalunico.iaip.gob.hn/portal/ver_documento.php?uid=MTMxMTYyODg5MzQ3NjM0ODcxMjQ2MTk4NzIzNDI" TargetMode="External"/><Relationship Id="rId79" Type="http://schemas.openxmlformats.org/officeDocument/2006/relationships/hyperlink" Target="https://portalunico.iaip.gob.hn/portal/ver_documento.php?uid=MTMxMTYyODg5MzQ3NjM0ODcxMjQ2MTk4NzIzNDI" TargetMode="External"/><Relationship Id="rId80" Type="http://schemas.openxmlformats.org/officeDocument/2006/relationships/hyperlink" Target="https://portalunico.iaip.gob.hn/portal/ver_documento.php?uid=MTMxMTYyODg5MzQ3NjM0ODcxMjQ2MTk4NzIzNDI" TargetMode="External"/><Relationship Id="rId81" Type="http://schemas.openxmlformats.org/officeDocument/2006/relationships/hyperlink" Target="https://portalunico.iaip.gob.hn/portal/ver_documento.php?uid=MTMxMTYyODg5MzQ3NjM0ODcxMjQ2MTk4NzIzNDI" TargetMode="External"/><Relationship Id="rId82" Type="http://schemas.openxmlformats.org/officeDocument/2006/relationships/hyperlink" Target="https://portalunico.iaip.gob.hn/portal/ver_documento.php?uid=MTMxMTYyODg5MzQ3NjM0ODcxMjQ2MTk4NzIzNDI" TargetMode="External"/><Relationship Id="rId83" Type="http://schemas.openxmlformats.org/officeDocument/2006/relationships/hyperlink" Target="https://portalunico.iaip.gob.hn/portal/ver_documento.php?uid=MTMxMTYyODg5MzQ3NjM0ODcxMjQ2MTk4NzIzNDI" TargetMode="External"/><Relationship Id="rId84" Type="http://schemas.openxmlformats.org/officeDocument/2006/relationships/hyperlink" Target="https://portalunico.iaip.gob.hn/portal/ver_documento.php?uid=MTMxMTYyODg5MzQ3NjM0ODcxMjQ2MTk4NzIzNDI" TargetMode="External"/><Relationship Id="rId85" Type="http://schemas.openxmlformats.org/officeDocument/2006/relationships/hyperlink" Target="https://portalunico.iaip.gob.hn/portal/ver_documento.php?uid=MTMxMTYyODg5MzQ3NjM0ODcxMjQ2MTk4NzIzNDI" TargetMode="External"/><Relationship Id="rId86" Type="http://schemas.openxmlformats.org/officeDocument/2006/relationships/hyperlink" Target="https://portalunico.iaip.gob.hn/portal/ver_documento.php?uid=MTMxMTYyODg5MzQ3NjM0ODcxMjQ2MTk4NzIzNDI" TargetMode="External"/><Relationship Id="rId87" Type="http://schemas.openxmlformats.org/officeDocument/2006/relationships/hyperlink" Target="https://portalunico.iaip.gob.hn/portal/ver_documento.php?uid=MTMxMTYyODg5MzQ3NjM0ODcxMjQ2MTk4NzIzNDI" TargetMode="External"/><Relationship Id="rId88" Type="http://schemas.openxmlformats.org/officeDocument/2006/relationships/hyperlink" Target="https://portalunico.iaip.gob.hn/portal/ver_documento.php?uid=MTMxMTYyODg5MzQ3NjM0ODcxMjQ2MTk4NzIzNDI" TargetMode="External"/><Relationship Id="rId89" Type="http://schemas.openxmlformats.org/officeDocument/2006/relationships/hyperlink" Target="https://portalunico.iaip.gob.hn/portal/ver_documento.php?uid=MTMxMTYyODg5MzQ3NjM0ODcxMjQ2MTk4NzIzNDI" TargetMode="External"/><Relationship Id="rId90" Type="http://schemas.openxmlformats.org/officeDocument/2006/relationships/hyperlink" Target="https://portalunico.iaip.gob.hn/portal/ver_documento.php?uid=MTMxMTYyODg5MzQ3NjM0ODcxMjQ2MTk4NzIzNDI" TargetMode="External"/><Relationship Id="rId91" Type="http://schemas.openxmlformats.org/officeDocument/2006/relationships/hyperlink" Target="https://portalunico.iaip.gob.hn/portal/ver_documento.php?uid=MTMxMTYyODg5MzQ3NjM0ODcxMjQ2MTk4NzIzNDI" TargetMode="External"/><Relationship Id="rId92" Type="http://schemas.openxmlformats.org/officeDocument/2006/relationships/hyperlink" Target="https://portalunico.iaip.gob.hn/portal/ver_documento.php?uid=MTMxMTYyODg5MzQ3NjM0ODcxMjQ2MTk4NzIzNDI" TargetMode="External"/><Relationship Id="rId93" Type="http://schemas.openxmlformats.org/officeDocument/2006/relationships/hyperlink" Target="https://portalunico.iaip.gob.hn/portal/ver_documento.php?uid=MTMxMTYyODg5MzQ3NjM0ODcxMjQ2MTk4NzIzNDI" TargetMode="External"/><Relationship Id="rId94" Type="http://schemas.openxmlformats.org/officeDocument/2006/relationships/hyperlink" Target="https://portalunico.iaip.gob.hn/portal/ver_documento.php?uid=MTMxMTYyODg5MzQ3NjM0ODcxMjQ2MTk4NzIzNDI" TargetMode="External"/><Relationship Id="rId95" Type="http://schemas.openxmlformats.org/officeDocument/2006/relationships/hyperlink" Target="https://portalunico.iaip.gob.hn/portal/ver_documento.php?uid=MTMxMTYyODg5MzQ3NjM0ODcxMjQ2MTk4NzIzNDI" TargetMode="External"/><Relationship Id="rId96" Type="http://schemas.openxmlformats.org/officeDocument/2006/relationships/hyperlink" Target="https://portalunico.iaip.gob.hn/portal/ver_documento.php?uid=MTMxMTYyODg5MzQ3NjM0ODcxMjQ2MTk4NzIzNDI" TargetMode="External"/><Relationship Id="rId97" Type="http://schemas.openxmlformats.org/officeDocument/2006/relationships/hyperlink" Target="https://portalunico.iaip.gob.hn/portal/ver_documento.php?uid=MTMxMTYyODg5MzQ3NjM0ODcxMjQ2MTk4NzIzNDI" TargetMode="External"/><Relationship Id="rId98" Type="http://schemas.openxmlformats.org/officeDocument/2006/relationships/hyperlink" Target="https://portalunico.iaip.gob.hn/portal/ver_documento.php?uid=MTMxMTYyODg5MzQ3NjM0ODcxMjQ2MTk4NzIzNDI" TargetMode="External"/><Relationship Id="rId99" Type="http://schemas.openxmlformats.org/officeDocument/2006/relationships/hyperlink" Target="https://portalunico.iaip.gob.hn/portal/ver_documento.php?uid=MTMxMTYyODg5MzQ3NjM0ODcxMjQ2MTk4NzIzNDI" TargetMode="External"/><Relationship Id="rId100" Type="http://schemas.openxmlformats.org/officeDocument/2006/relationships/hyperlink" Target="https://portalunico.iaip.gob.hn/portal/ver_documento.php?uid=MTMxMTYyODg5MzQ3NjM0ODcxMjQ2MTk4NzIzNDI" TargetMode="External"/><Relationship Id="rId101" Type="http://schemas.openxmlformats.org/officeDocument/2006/relationships/hyperlink" Target="https://portalunico.iaip.gob.hn/portal/ver_documento.php?uid=MTMxMTYyODg5MzQ3NjM0ODcxMjQ2MTk4NzIzNDI" TargetMode="External"/><Relationship Id="rId102" Type="http://schemas.openxmlformats.org/officeDocument/2006/relationships/hyperlink" Target="https://portalunico.iaip.gob.hn/portal/ver_documento.php?uid=MTMxMTYyODg5MzQ3NjM0ODcxMjQ2MTk4NzIzNDI" TargetMode="External"/><Relationship Id="rId103" Type="http://schemas.openxmlformats.org/officeDocument/2006/relationships/hyperlink" Target="https://portalunico.iaip.gob.hn/portal/ver_documento.php?uid=MTMxMTYyODg5MzQ3NjM0ODcxMjQ2MTk4NzIzNDI" TargetMode="External"/><Relationship Id="rId104" Type="http://schemas.openxmlformats.org/officeDocument/2006/relationships/hyperlink" Target="https://portalunico.iaip.gob.hn/portal/ver_documento.php?uid=MTMxMTYyODg5MzQ3NjM0ODcxMjQ2MTk4NzIzNDI" TargetMode="External"/><Relationship Id="rId105" Type="http://schemas.openxmlformats.org/officeDocument/2006/relationships/hyperlink" Target="https://portalunico.iaip.gob.hn/portal/ver_documento.php?uid=MTMxMTYyODg5MzQ3NjM0ODcxMjQ2MTk4NzIzNDI" TargetMode="External"/><Relationship Id="rId106" Type="http://schemas.openxmlformats.org/officeDocument/2006/relationships/hyperlink" Target="https://portalunico.iaip.gob.hn/portal/ver_documento.php?uid=MTMxMTYyODg5MzQ3NjM0ODcxMjQ2MTk4NzIzNDI" TargetMode="External"/><Relationship Id="rId107" Type="http://schemas.openxmlformats.org/officeDocument/2006/relationships/hyperlink" Target="https://portalunico.iaip.gob.hn/portal/ver_documento.php?uid=MTMxMTYyODg5MzQ3NjM0ODcxMjQ2MTk4NzIzNDI" TargetMode="External"/><Relationship Id="rId108" Type="http://schemas.openxmlformats.org/officeDocument/2006/relationships/hyperlink" Target="https://portalunico.iaip.gob.hn/portal/ver_documento.php?uid=MTMxMTYyODg5MzQ3NjM0ODcxMjQ2MTk4NzIzNDI" TargetMode="External"/><Relationship Id="rId109" Type="http://schemas.openxmlformats.org/officeDocument/2006/relationships/hyperlink" Target="https://portalunico.iaip.gob.hn/portal/ver_documento.php?uid=MTMxMTYyODg5MzQ3NjM0ODcxMjQ2MTk4NzIzNDI" TargetMode="External"/><Relationship Id="rId110" Type="http://schemas.openxmlformats.org/officeDocument/2006/relationships/hyperlink" Target="https://portalunico.iaip.gob.hn/portal/ver_documento.php?uid=MTMxMTYyODg5MzQ3NjM0ODcxMjQ2MTk4NzIzNDI" TargetMode="External"/><Relationship Id="rId111" Type="http://schemas.openxmlformats.org/officeDocument/2006/relationships/hyperlink" Target="https://portalunico.iaip.gob.hn/portal/ver_documento.php?uid=MTMxMTYyODg5MzQ3NjM0ODcxMjQ2MTk4NzIzNDI" TargetMode="External"/><Relationship Id="rId112" Type="http://schemas.openxmlformats.org/officeDocument/2006/relationships/hyperlink" Target="https://portalunico.iaip.gob.hn/portal/ver_documento.php?uid=MTMxMTYyODg5MzQ3NjM0ODcxMjQ2MTk4NzIzNDI" TargetMode="External"/><Relationship Id="rId113" Type="http://schemas.openxmlformats.org/officeDocument/2006/relationships/hyperlink" Target="https://portalunico.iaip.gob.hn/portal/ver_documento.php?uid=MTMxMTYyODg5MzQ3NjM0ODcxMjQ2MTk4NzIzNDI" TargetMode="External"/><Relationship Id="rId114" Type="http://schemas.openxmlformats.org/officeDocument/2006/relationships/hyperlink" Target="https://portalunico.iaip.gob.hn/portal/ver_documento.php?uid=MTMxMTYyODg5MzQ3NjM0ODcxMjQ2MTk4NzIzNDI" TargetMode="External"/><Relationship Id="rId115" Type="http://schemas.openxmlformats.org/officeDocument/2006/relationships/hyperlink" Target="https://portalunico.iaip.gob.hn/portal/ver_documento.php?uid=MTMxMTYyODg5MzQ3NjM0ODcxMjQ2MTk4NzIzNDI" TargetMode="External"/><Relationship Id="rId116" Type="http://schemas.openxmlformats.org/officeDocument/2006/relationships/hyperlink" Target="https://portalunico.iaip.gob.hn/portal/ver_documento.php?uid=MTMxMTYyODg5MzQ3NjM0ODcxMjQ2MTk4NzIzNDI" TargetMode="External"/><Relationship Id="rId117" Type="http://schemas.openxmlformats.org/officeDocument/2006/relationships/hyperlink" Target="https://portalunico.iaip.gob.hn/portal/ver_documento.php?uid=MTMxMTYyODg5MzQ3NjM0ODcxMjQ2MTk4NzIzNDI" TargetMode="External"/><Relationship Id="rId118" Type="http://schemas.openxmlformats.org/officeDocument/2006/relationships/hyperlink" Target="https://portalunico.iaip.gob.hn/portal/ver_documento.php?uid=MTMxMTYyODg5MzQ3NjM0ODcxMjQ2MTk4NzIzNDI" TargetMode="External"/><Relationship Id="rId119" Type="http://schemas.openxmlformats.org/officeDocument/2006/relationships/hyperlink" Target="https://portalunico.iaip.gob.hn/portal/ver_documento.php?uid=MTMxMTYyODg5MzQ3NjM0ODcxMjQ2MTk4NzIzNDI" TargetMode="External"/><Relationship Id="rId120" Type="http://schemas.openxmlformats.org/officeDocument/2006/relationships/hyperlink" Target="https://portalunico.iaip.gob.hn/portal/ver_documento.php?uid=MTMxMTYyODg5MzQ3NjM0ODcxMjQ2MTk4NzIzNDI" TargetMode="External"/><Relationship Id="rId121" Type="http://schemas.openxmlformats.org/officeDocument/2006/relationships/hyperlink" Target="https://portalunico.iaip.gob.hn/portal/ver_documento.php?uid=MTMxMTYyODg5MzQ3NjM0ODcxMjQ2MTk4NzIzNDI" TargetMode="External"/><Relationship Id="rId122" Type="http://schemas.openxmlformats.org/officeDocument/2006/relationships/hyperlink" Target="https://portalunico.iaip.gob.hn/portal/ver_documento.php?uid=MTMxMTYyODg5MzQ3NjM0ODcxMjQ2MTk4NzIzNDI" TargetMode="External"/><Relationship Id="rId123" Type="http://schemas.openxmlformats.org/officeDocument/2006/relationships/hyperlink" Target="https://portalunico.iaip.gob.hn/portal/ver_documento.php?uid=MTMxMTYyODg5MzQ3NjM0ODcxMjQ2MTk4NzIzNDI" TargetMode="External"/><Relationship Id="rId124" Type="http://schemas.openxmlformats.org/officeDocument/2006/relationships/hyperlink" Target="https://portalunico.iaip.gob.hn/portal/ver_documento.php?uid=MTMxMTYyODg5MzQ3NjM0ODcxMjQ2MTk4NzIzNDI" TargetMode="External"/><Relationship Id="rId125" Type="http://schemas.openxmlformats.org/officeDocument/2006/relationships/hyperlink" Target="https://portalunico.iaip.gob.hn/portal/ver_documento.php?uid=MTMxMTYyODg5MzQ3NjM0ODcxMjQ2MTk4NzIzNDI" TargetMode="External"/><Relationship Id="rId126" Type="http://schemas.openxmlformats.org/officeDocument/2006/relationships/hyperlink" Target="https://portalunico.iaip.gob.hn/portal/ver_documento.php?uid=MTMxMTYyODg5MzQ3NjM0ODcxMjQ2MTk4NzIzNDI" TargetMode="External"/><Relationship Id="rId127" Type="http://schemas.openxmlformats.org/officeDocument/2006/relationships/hyperlink" Target="https://portalunico.iaip.gob.hn/portal/ver_documento.php?uid=MTMxMTYyODg5MzQ3NjM0ODcxMjQ2MTk4NzIzNDI" TargetMode="External"/><Relationship Id="rId128" Type="http://schemas.openxmlformats.org/officeDocument/2006/relationships/hyperlink" Target="https://portalunico.iaip.gob.hn/portal/ver_documento.php?uid=MTMxMTYyODg5MzQ3NjM0ODcxMjQ2MTk4NzIzNDI" TargetMode="External"/><Relationship Id="rId129" Type="http://schemas.openxmlformats.org/officeDocument/2006/relationships/hyperlink" Target="https://portalunico.iaip.gob.hn/portal/ver_documento.php?uid=MTMxMTYyODg5MzQ3NjM0ODcxMjQ2MTk4NzIzNDI" TargetMode="External"/><Relationship Id="rId130" Type="http://schemas.openxmlformats.org/officeDocument/2006/relationships/hyperlink" Target="https://portalunico.iaip.gob.hn/portal/ver_documento.php?uid=MTMxMTYyODg5MzQ3NjM0ODcxMjQ2MTk4NzIzNDI" TargetMode="External"/><Relationship Id="rId131" Type="http://schemas.openxmlformats.org/officeDocument/2006/relationships/hyperlink" Target="https://portalunico.iaip.gob.hn/portal/ver_documento.php?uid=MTMxMTYyODg5MzQ3NjM0ODcxMjQ2MTk4NzIzNDI" TargetMode="External"/><Relationship Id="rId132" Type="http://schemas.openxmlformats.org/officeDocument/2006/relationships/hyperlink" Target="https://portalunico.iaip.gob.hn/portal/ver_documento.php?uid=MTMxMTYyODg5MzQ3NjM0ODcxMjQ2MTk4NzIzNDI" TargetMode="External"/><Relationship Id="rId133" Type="http://schemas.openxmlformats.org/officeDocument/2006/relationships/hyperlink" Target="https://portalunico.iaip.gob.hn/portal/ver_documento.php?uid=MTMxMTYyODg5MzQ3NjM0ODcxMjQ2MTk4NzIzNDI" TargetMode="External"/><Relationship Id="rId134" Type="http://schemas.openxmlformats.org/officeDocument/2006/relationships/hyperlink" Target="https://portalunico.iaip.gob.hn/portal/ver_documento.php?uid=MTMxMTYyODg5MzQ3NjM0ODcxMjQ2MTk4NzIzNDI" TargetMode="External"/><Relationship Id="rId135" Type="http://schemas.openxmlformats.org/officeDocument/2006/relationships/hyperlink" Target="https://portalunico.iaip.gob.hn/portal/ver_documento.php?uid=MTMxMTYyODg5MzQ3NjM0ODcxMjQ2MTk4NzIzNDI" TargetMode="External"/><Relationship Id="rId136" Type="http://schemas.openxmlformats.org/officeDocument/2006/relationships/hyperlink" Target="https://portalunico.iaip.gob.hn/portal/ver_documento.php?uid=MTMxMTYyODg5MzQ3NjM0ODcxMjQ2MTk4NzIzNDI" TargetMode="External"/><Relationship Id="rId137" Type="http://schemas.openxmlformats.org/officeDocument/2006/relationships/hyperlink" Target="https://portalunico.iaip.gob.hn/portal/ver_documento.php?uid=MTMxMTYyODg5MzQ3NjM0ODcxMjQ2MTk4NzIzNDI" TargetMode="External"/><Relationship Id="rId138" Type="http://schemas.openxmlformats.org/officeDocument/2006/relationships/hyperlink" Target="https://portalunico.iaip.gob.hn/portal/ver_documento.php?uid=MTMxMTYyODg5MzQ3NjM0ODcxMjQ2MTk4NzIzNDI" TargetMode="External"/><Relationship Id="rId139" Type="http://schemas.openxmlformats.org/officeDocument/2006/relationships/hyperlink" Target="https://portalunico.iaip.gob.hn/portal/ver_documento.php?uid=MTMxMTYyODg5MzQ3NjM0ODcxMjQ2MTk4NzIzNDI" TargetMode="External"/><Relationship Id="rId140" Type="http://schemas.openxmlformats.org/officeDocument/2006/relationships/hyperlink" Target="https://portalunico.iaip.gob.hn/portal/ver_documento.php?uid=MTMxMTYyODg5MzQ3NjM0ODcxMjQ2MTk4NzIzNDI" TargetMode="External"/><Relationship Id="rId141" Type="http://schemas.openxmlformats.org/officeDocument/2006/relationships/hyperlink" Target="https://portalunico.iaip.gob.hn/portal/ver_documento.php?uid=MTMxMTYyODg5MzQ3NjM0ODcxMjQ2MTk4NzIzNDI" TargetMode="External"/><Relationship Id="rId142" Type="http://schemas.openxmlformats.org/officeDocument/2006/relationships/hyperlink" Target="https://portalunico.iaip.gob.hn/portal/ver_documento.php?uid=MTMxMTYyODg5MzQ3NjM0ODcxMjQ2MTk4NzIzNDI" TargetMode="External"/><Relationship Id="rId143" Type="http://schemas.openxmlformats.org/officeDocument/2006/relationships/hyperlink" Target="https://portalunico.iaip.gob.hn/portal/ver_documento.php?uid=MTMxMTYyODg5MzQ3NjM0ODcxMjQ2MTk4NzIzNDI" TargetMode="External"/><Relationship Id="rId144" Type="http://schemas.openxmlformats.org/officeDocument/2006/relationships/hyperlink" Target="https://portalunico.iaip.gob.hn/portal/ver_documento.php?uid=MTMxMTYyODg5MzQ3NjM0ODcxMjQ2MTk4NzIzNDI" TargetMode="External"/><Relationship Id="rId145" Type="http://schemas.openxmlformats.org/officeDocument/2006/relationships/hyperlink" Target="https://portalunico.iaip.gob.hn/portal/ver_documento.php?uid=MTMxMTYyODg5MzQ3NjM0ODcxMjQ2MTk4NzIzNDI" TargetMode="External"/><Relationship Id="rId146" Type="http://schemas.openxmlformats.org/officeDocument/2006/relationships/hyperlink" Target="https://portalunico.iaip.gob.hn/portal/ver_documento.php?uid=MTMxMTYyODg5MzQ3NjM0ODcxMjQ2MTk4NzIzNDI" TargetMode="External"/><Relationship Id="rId147" Type="http://schemas.openxmlformats.org/officeDocument/2006/relationships/hyperlink" Target="https://portalunico.iaip.gob.hn/portal/ver_documento.php?uid=MTMxMTYyODg5MzQ3NjM0ODcxMjQ2MTk4NzIzNDI" TargetMode="External"/><Relationship Id="rId148" Type="http://schemas.openxmlformats.org/officeDocument/2006/relationships/hyperlink" Target="https://portalunico.iaip.gob.hn/portal/ver_documento.php?uid=MTMxMTYyODg5MzQ3NjM0ODcxMjQ2MTk4NzIzNDI" TargetMode="External"/><Relationship Id="rId149" Type="http://schemas.openxmlformats.org/officeDocument/2006/relationships/hyperlink" Target="https://portalunico.iaip.gob.hn/portal/ver_documento.php?uid=MTMxMTYyODg5MzQ3NjM0ODcxMjQ2MTk4NzIzNDI" TargetMode="External"/><Relationship Id="rId150" Type="http://schemas.openxmlformats.org/officeDocument/2006/relationships/hyperlink" Target="https://portalunico.iaip.gob.hn/portal/ver_documento.php?uid=MTMxMTYyODg5MzQ3NjM0ODcxMjQ2MTk4NzIzNDI" TargetMode="External"/><Relationship Id="rId151" Type="http://schemas.openxmlformats.org/officeDocument/2006/relationships/hyperlink" Target="https://portalunico.iaip.gob.hn/portal/ver_documento.php?uid=MTMxMTYyODg5MzQ3NjM0ODcxMjQ2MTk4NzIzNDI" TargetMode="External"/><Relationship Id="rId152" Type="http://schemas.openxmlformats.org/officeDocument/2006/relationships/hyperlink" Target="https://portalunico.iaip.gob.hn/portal/ver_documento.php?uid=MTMxMTYyODg5MzQ3NjM0ODcxMjQ2MTk4NzIzNDI" TargetMode="External"/><Relationship Id="rId153" Type="http://schemas.openxmlformats.org/officeDocument/2006/relationships/hyperlink" Target="https://portalunico.iaip.gob.hn/portal/ver_documento.php?uid=MTMxMTYyODg5MzQ3NjM0ODcxMjQ2MTk4NzIzNDI" TargetMode="External"/><Relationship Id="rId154" Type="http://schemas.openxmlformats.org/officeDocument/2006/relationships/hyperlink" Target="https://portalunico.iaip.gob.hn/portal/ver_documento.php?uid=MTMxMTYyODg5MzQ3NjM0ODcxMjQ2MTk4NzIzNDI" TargetMode="External"/><Relationship Id="rId155" Type="http://schemas.openxmlformats.org/officeDocument/2006/relationships/hyperlink" Target="https://portalunico.iaip.gob.hn/portal/ver_documento.php?uid=MTMxMTYyODg5MzQ3NjM0ODcxMjQ2MTk4NzIzNDI" TargetMode="External"/><Relationship Id="rId156" Type="http://schemas.openxmlformats.org/officeDocument/2006/relationships/hyperlink" Target="https://portalunico.iaip.gob.hn/portal/ver_documento.php?uid=MTMxMTYyODg5MzQ3NjM0ODcxMjQ2MTk4NzIzNDI" TargetMode="External"/><Relationship Id="rId157" Type="http://schemas.openxmlformats.org/officeDocument/2006/relationships/hyperlink" Target="https://portalunico.iaip.gob.hn/portal/ver_documento.php?uid=MTMxMTYyODg5MzQ3NjM0ODcxMjQ2MTk4NzIzNDI" TargetMode="External"/><Relationship Id="rId158" Type="http://schemas.openxmlformats.org/officeDocument/2006/relationships/hyperlink" Target="https://portalunico.iaip.gob.hn/portal/ver_documento.php?uid=MTMxMTYyODg5MzQ3NjM0ODcxMjQ2MTk4NzIzNDI" TargetMode="External"/><Relationship Id="rId159" Type="http://schemas.openxmlformats.org/officeDocument/2006/relationships/hyperlink" Target="https://portalunico.iaip.gob.hn/portal/ver_documento.php?uid=MTMxMTYyODg5MzQ3NjM0ODcxMjQ2MTk4NzIzNDI" TargetMode="External"/><Relationship Id="rId160" Type="http://schemas.openxmlformats.org/officeDocument/2006/relationships/hyperlink" Target="https://portalunico.iaip.gob.hn/portal/ver_documento.php?uid=MTMxMTYyODg5MzQ3NjM0ODcxMjQ2MTk4NzIzNDI" TargetMode="External"/><Relationship Id="rId161" Type="http://schemas.openxmlformats.org/officeDocument/2006/relationships/hyperlink" Target="https://portalunico.iaip.gob.hn/portal/ver_documento.php?uid=MTMxMTYyODg5MzQ3NjM0ODcxMjQ2MTk4NzIzNDI" TargetMode="External"/><Relationship Id="rId162" Type="http://schemas.openxmlformats.org/officeDocument/2006/relationships/hyperlink" Target="https://portalunico.iaip.gob.hn/portal/ver_documento.php?uid=MTMxMTYyODg5MzQ3NjM0ODcxMjQ2MTk4NzIzNDI" TargetMode="External"/><Relationship Id="rId163" Type="http://schemas.openxmlformats.org/officeDocument/2006/relationships/hyperlink" Target="https://portalunico.iaip.gob.hn/portal/ver_documento.php?uid=MTMxMTYyODg5MzQ3NjM0ODcxMjQ2MTk4NzIzNDI" TargetMode="External"/><Relationship Id="rId164" Type="http://schemas.openxmlformats.org/officeDocument/2006/relationships/hyperlink" Target="https://portalunico.iaip.gob.hn/portal/ver_documento.php?uid=MTMxMTYyODg5MzQ3NjM0ODcxMjQ2MTk4NzIzNDI" TargetMode="External"/><Relationship Id="rId165" Type="http://schemas.openxmlformats.org/officeDocument/2006/relationships/hyperlink" Target="https://portalunico.iaip.gob.hn/portal/ver_documento.php?uid=MTMxMTYyODg5MzQ3NjM0ODcxMjQ2MTk4NzIzNDI" TargetMode="External"/><Relationship Id="rId166" Type="http://schemas.openxmlformats.org/officeDocument/2006/relationships/hyperlink" Target="https://portalunico.iaip.gob.hn/portal/ver_documento.php?uid=MTMxMTYyODg5MzQ3NjM0ODcxMjQ2MTk4NzIzNDI" TargetMode="External"/><Relationship Id="rId167" Type="http://schemas.openxmlformats.org/officeDocument/2006/relationships/hyperlink" Target="https://portalunico.iaip.gob.hn/portal/ver_documento.php?uid=MTMxMTYyODg5MzQ3NjM0ODcxMjQ2MTk4NzIzNDI" TargetMode="External"/><Relationship Id="rId168" Type="http://schemas.openxmlformats.org/officeDocument/2006/relationships/hyperlink" Target="https://portalunico.iaip.gob.hn/portal/ver_documento.php?uid=MTMxMTYyODg5MzQ3NjM0ODcxMjQ2MTk4NzIzNDI" TargetMode="External"/><Relationship Id="rId169" Type="http://schemas.openxmlformats.org/officeDocument/2006/relationships/hyperlink" Target="https://portalunico.iaip.gob.hn/portal/ver_documento.php?uid=MTMxMTYyODg5MzQ3NjM0ODcxMjQ2MTk4NzIzNDI" TargetMode="External"/><Relationship Id="rId170" Type="http://schemas.openxmlformats.org/officeDocument/2006/relationships/hyperlink" Target="https://portalunico.iaip.gob.hn/portal/ver_documento.php?uid=MTMxMTYyODg5MzQ3NjM0ODcxMjQ2MTk4NzIzNDI" TargetMode="External"/><Relationship Id="rId171" Type="http://schemas.openxmlformats.org/officeDocument/2006/relationships/hyperlink" Target="https://portalunico.iaip.gob.hn/portal/ver_documento.php?uid=MTMxMTYyODg5MzQ3NjM0ODcxMjQ2MTk4NzIzNDI" TargetMode="External"/><Relationship Id="rId172" Type="http://schemas.openxmlformats.org/officeDocument/2006/relationships/hyperlink" Target="https://portalunico.iaip.gob.hn/portal/ver_documento.php?uid=MTMxMTYyODg5MzQ3NjM0ODcxMjQ2MTk4NzIzNDI" TargetMode="External"/><Relationship Id="rId173" Type="http://schemas.openxmlformats.org/officeDocument/2006/relationships/hyperlink" Target="https://portalunico.iaip.gob.hn/portal/ver_documento.php?uid=MTMxMTYyODg5MzQ3NjM0ODcxMjQ2MTk4NzIzNDI" TargetMode="External"/><Relationship Id="rId174" Type="http://schemas.openxmlformats.org/officeDocument/2006/relationships/hyperlink" Target="https://portalunico.iaip.gob.hn/portal/ver_documento.php?uid=MTMxMTYyODg5MzQ3NjM0ODcxMjQ2MTk4NzIzNDI" TargetMode="External"/><Relationship Id="rId175" Type="http://schemas.openxmlformats.org/officeDocument/2006/relationships/hyperlink" Target="https://portalunico.iaip.gob.hn/portal/ver_documento.php?uid=MTMxMTYyODg5MzQ3NjM0ODcxMjQ2MTk4NzIzNDI" TargetMode="External"/><Relationship Id="rId176" Type="http://schemas.openxmlformats.org/officeDocument/2006/relationships/hyperlink" Target="https://portalunico.iaip.gob.hn/portal/ver_documento.php?uid=MTMxMTYyODg5MzQ3NjM0ODcxMjQ2MTk4NzIzNDI" TargetMode="External"/><Relationship Id="rId177" Type="http://schemas.openxmlformats.org/officeDocument/2006/relationships/hyperlink" Target="https://portalunico.iaip.gob.hn/portal/ver_documento.php?uid=MTMxMTYyODg5MzQ3NjM0ODcxMjQ2MTk4NzIzNDI" TargetMode="External"/><Relationship Id="rId178" Type="http://schemas.openxmlformats.org/officeDocument/2006/relationships/hyperlink" Target="https://portalunico.iaip.gob.hn/portal/ver_documento.php?uid=MTMxMTYyODg5MzQ3NjM0ODcxMjQ2MTk4NzIzNDI" TargetMode="External"/><Relationship Id="rId179" Type="http://schemas.openxmlformats.org/officeDocument/2006/relationships/hyperlink" Target="https://portalunico.iaip.gob.hn/portal/ver_documento.php?uid=MTMxMTYyODg5MzQ3NjM0ODcxMjQ2MTk4NzIzNDI" TargetMode="External"/><Relationship Id="rId180" Type="http://schemas.openxmlformats.org/officeDocument/2006/relationships/hyperlink" Target="https://portalunico.iaip.gob.hn/portal/ver_documento.php?uid=MTMxMTYyODg5MzQ3NjM0ODcxMjQ2MTk4NzIzNDI" TargetMode="External"/><Relationship Id="rId181" Type="http://schemas.openxmlformats.org/officeDocument/2006/relationships/hyperlink" Target="https://portalunico.iaip.gob.hn/portal/ver_documento.php?uid=MTMxMTYyODg5MzQ3NjM0ODcxMjQ2MTk4NzIzNDI" TargetMode="External"/><Relationship Id="rId182" Type="http://schemas.openxmlformats.org/officeDocument/2006/relationships/hyperlink" Target="https://portalunico.iaip.gob.hn/portal/ver_documento.php?uid=MTMxMTYyODg5MzQ3NjM0ODcxMjQ2MTk4NzIzNDI" TargetMode="External"/><Relationship Id="rId183" Type="http://schemas.openxmlformats.org/officeDocument/2006/relationships/hyperlink" Target="https://portalunico.iaip.gob.hn/portal/ver_documento.php?uid=MTMxMTYyODg5MzQ3NjM0ODcxMjQ2MTk4NzIzNDI" TargetMode="External"/><Relationship Id="rId184" Type="http://schemas.openxmlformats.org/officeDocument/2006/relationships/hyperlink" Target="https://portalunico.iaip.gob.hn/portal/ver_documento.php?uid=MTMxMTYyODg5MzQ3NjM0ODcxMjQ2MTk4NzIzNDI" TargetMode="External"/><Relationship Id="rId185" Type="http://schemas.openxmlformats.org/officeDocument/2006/relationships/hyperlink" Target="https://portalunico.iaip.gob.hn/portal/ver_documento.php?uid=MTMxMTYyODg5MzQ3NjM0ODcxMjQ2MTk4NzIzNDI" TargetMode="External"/><Relationship Id="rId186" Type="http://schemas.openxmlformats.org/officeDocument/2006/relationships/hyperlink" Target="https://portalunico.iaip.gob.hn/portal/ver_documento.php?uid=MTMxMTYyODg5MzQ3NjM0ODcxMjQ2MTk4NzIzNDI" TargetMode="External"/><Relationship Id="rId187" Type="http://schemas.openxmlformats.org/officeDocument/2006/relationships/hyperlink" Target="https://portalunico.iaip.gob.hn/portal/ver_documento.php?uid=MTMxMTYyODg5MzQ3NjM0ODcxMjQ2MTk4NzIzNDI" TargetMode="External"/><Relationship Id="rId188" Type="http://schemas.openxmlformats.org/officeDocument/2006/relationships/hyperlink" Target="https://portalunico.iaip.gob.hn/portal/ver_documento.php?uid=MTMxMTYyODg5MzQ3NjM0ODcxMjQ2MTk4NzIzNDI" TargetMode="External"/><Relationship Id="rId189" Type="http://schemas.openxmlformats.org/officeDocument/2006/relationships/hyperlink" Target="https://portalunico.iaip.gob.hn/portal/ver_documento.php?uid=MTMxMTYyODg5MzQ3NjM0ODcxMjQ2MTk4NzIzNDI" TargetMode="External"/><Relationship Id="rId190" Type="http://schemas.openxmlformats.org/officeDocument/2006/relationships/hyperlink" Target="https://portalunico.iaip.gob.hn/portal/ver_documento.php?uid=MTMxMTYyODg5MzQ3NjM0ODcxMjQ2MTk4NzIzNDI" TargetMode="External"/><Relationship Id="rId191" Type="http://schemas.openxmlformats.org/officeDocument/2006/relationships/hyperlink" Target="https://portalunico.iaip.gob.hn/portal/ver_documento.php?uid=MTMxMTYyODg5MzQ3NjM0ODcxMjQ2MTk4NzIzNDI" TargetMode="External"/><Relationship Id="rId192" Type="http://schemas.openxmlformats.org/officeDocument/2006/relationships/hyperlink" Target="https://portalunico.iaip.gob.hn/portal/ver_documento.php?uid=MTMxMTYyODg5MzQ3NjM0ODcxMjQ2MTk4NzIzNDI" TargetMode="External"/><Relationship Id="rId193" Type="http://schemas.openxmlformats.org/officeDocument/2006/relationships/hyperlink" Target="https://portalunico.iaip.gob.hn/portal/ver_documento.php?uid=MTMxMTYyODg5MzQ3NjM0ODcxMjQ2MTk4NzIzNDI" TargetMode="External"/><Relationship Id="rId194" Type="http://schemas.openxmlformats.org/officeDocument/2006/relationships/hyperlink" Target="https://portalunico.iaip.gob.hn/portal/ver_documento.php?uid=MTMxMTYyODg5MzQ3NjM0ODcxMjQ2MTk4NzIzNDI" TargetMode="External"/><Relationship Id="rId195" Type="http://schemas.openxmlformats.org/officeDocument/2006/relationships/hyperlink" Target="https://portalunico.iaip.gob.hn/portal/ver_documento.php?uid=MTMxMTYyODg5MzQ3NjM0ODcxMjQ2MTk4NzIzNDI" TargetMode="External"/><Relationship Id="rId196" Type="http://schemas.openxmlformats.org/officeDocument/2006/relationships/hyperlink" Target="https://portalunico.iaip.gob.hn/portal/ver_documento.php?uid=MTMxMTYyODg5MzQ3NjM0ODcxMjQ2MTk4NzIzNDI" TargetMode="External"/><Relationship Id="rId197" Type="http://schemas.openxmlformats.org/officeDocument/2006/relationships/hyperlink" Target="https://portalunico.iaip.gob.hn/portal/ver_documento.php?uid=MTMxMTYyODg5MzQ3NjM0ODcxMjQ2MTk4NzIzNDI" TargetMode="External"/><Relationship Id="rId198" Type="http://schemas.openxmlformats.org/officeDocument/2006/relationships/hyperlink" Target="https://portalunico.iaip.gob.hn/portal/ver_documento.php?uid=MTMxMTYyODg5MzQ3NjM0ODcxMjQ2MTk4NzIzNDI" TargetMode="External"/><Relationship Id="rId199" Type="http://schemas.openxmlformats.org/officeDocument/2006/relationships/hyperlink" Target="https://portalunico.iaip.gob.hn/portal/ver_documento.php?uid=MTMxMTYyODg5MzQ3NjM0ODcxMjQ2MTk4NzIzNDI" TargetMode="External"/><Relationship Id="rId200" Type="http://schemas.openxmlformats.org/officeDocument/2006/relationships/hyperlink" Target="https://portalunico.iaip.gob.hn/portal/ver_documento.php?uid=MTMxMTYyODg5MzQ3NjM0ODcxMjQ2MTk4NzIzNDI" TargetMode="External"/><Relationship Id="rId201" Type="http://schemas.openxmlformats.org/officeDocument/2006/relationships/hyperlink" Target="https://portalunico.iaip.gob.hn/portal/ver_documento.php?uid=MTMxMTYyODg5MzQ3NjM0ODcxMjQ2MTk4NzIzNDI" TargetMode="External"/><Relationship Id="rId202" Type="http://schemas.openxmlformats.org/officeDocument/2006/relationships/hyperlink" Target="https://portalunico.iaip.gob.hn/portal/ver_documento.php?uid=MTMxMTYyODg5MzQ3NjM0ODcxMjQ2MTk4NzIzNDI" TargetMode="External"/><Relationship Id="rId203" Type="http://schemas.openxmlformats.org/officeDocument/2006/relationships/hyperlink" Target="https://portalunico.iaip.gob.hn/portal/ver_documento.php?uid=MTMxMTYyODg5MzQ3NjM0ODcxMjQ2MTk4NzIzNDI" TargetMode="External"/><Relationship Id="rId204" Type="http://schemas.openxmlformats.org/officeDocument/2006/relationships/hyperlink" Target="https://portalunico.iaip.gob.hn/portal/ver_documento.php?uid=MTMxMTYyODg5MzQ3NjM0ODcxMjQ2MTk4NzIzNDI" TargetMode="External"/><Relationship Id="rId205" Type="http://schemas.openxmlformats.org/officeDocument/2006/relationships/hyperlink" Target="https://portalunico.iaip.gob.hn/portal/ver_documento.php?uid=MTMxMTYyODg5MzQ3NjM0ODcxMjQ2MTk4NzIzNDI" TargetMode="External"/><Relationship Id="rId206" Type="http://schemas.openxmlformats.org/officeDocument/2006/relationships/hyperlink" Target="https://portalunico.iaip.gob.hn/portal/ver_documento.php?uid=MTMxMTYyODg5MzQ3NjM0ODcxMjQ2MTk4NzIzNDI" TargetMode="External"/><Relationship Id="rId207" Type="http://schemas.openxmlformats.org/officeDocument/2006/relationships/hyperlink" Target="https://portalunico.iaip.gob.hn/portal/ver_documento.php?uid=MTMxMTYyODg5MzQ3NjM0ODcxMjQ2MTk4NzIzNDI" TargetMode="External"/><Relationship Id="rId208" Type="http://schemas.openxmlformats.org/officeDocument/2006/relationships/hyperlink" Target="https://portalunico.iaip.gob.hn/portal/ver_documento.php?uid=MTMxMTYyODg5MzQ3NjM0ODcxMjQ2MTk4NzIzNDI" TargetMode="External"/><Relationship Id="rId209" Type="http://schemas.openxmlformats.org/officeDocument/2006/relationships/hyperlink" Target="https://portalunico.iaip.gob.hn/portal/ver_documento.php?uid=MTMxMTYyODg5MzQ3NjM0ODcxMjQ2MTk4NzIzNDI" TargetMode="External"/><Relationship Id="rId210" Type="http://schemas.openxmlformats.org/officeDocument/2006/relationships/hyperlink" Target="https://portalunico.iaip.gob.hn/portal/ver_documento.php?uid=MTMxMTYyODg5MzQ3NjM0ODcxMjQ2MTk4NzIzNDI" TargetMode="External"/><Relationship Id="rId211" Type="http://schemas.openxmlformats.org/officeDocument/2006/relationships/hyperlink" Target="https://portalunico.iaip.gob.hn/portal/ver_documento.php?uid=MTMxMTYyODg5MzQ3NjM0ODcxMjQ2MTk4NzIzNDI" TargetMode="External"/><Relationship Id="rId212" Type="http://schemas.openxmlformats.org/officeDocument/2006/relationships/hyperlink" Target="https://portalunico.iaip.gob.hn/portal/ver_documento.php?uid=MTMxMTYyODg5MzQ3NjM0ODcxMjQ2MTk4NzIzNDI" TargetMode="External"/><Relationship Id="rId213" Type="http://schemas.openxmlformats.org/officeDocument/2006/relationships/hyperlink" Target="https://portalunico.iaip.gob.hn/portal/ver_documento.php?uid=MTMxMTYyODg5MzQ3NjM0ODcxMjQ2MTk4NzIzNDI" TargetMode="External"/><Relationship Id="rId214" Type="http://schemas.openxmlformats.org/officeDocument/2006/relationships/hyperlink" Target="https://portalunico.iaip.gob.hn/portal/ver_documento.php?uid=MTMxMTYyODg5MzQ3NjM0ODcxMjQ2MTk4NzIzNDI" TargetMode="External"/><Relationship Id="rId215" Type="http://schemas.openxmlformats.org/officeDocument/2006/relationships/hyperlink" Target="https://portalunico.iaip.gob.hn/portal/ver_documento.php?uid=MTMxMTYyODg5MzQ3NjM0ODcxMjQ2MTk4NzIzNDI" TargetMode="External"/><Relationship Id="rId216" Type="http://schemas.openxmlformats.org/officeDocument/2006/relationships/hyperlink" Target="https://portalunico.iaip.gob.hn/portal/ver_documento.php?uid=MTMxMTYyODg5MzQ3NjM0ODcxMjQ2MTk4NzIzNDI" TargetMode="External"/><Relationship Id="rId217" Type="http://schemas.openxmlformats.org/officeDocument/2006/relationships/hyperlink" Target="https://portalunico.iaip.gob.hn/portal/ver_documento.php?uid=MTMxMTYyODg5MzQ3NjM0ODcxMjQ2MTk4NzIzNDI" TargetMode="External"/><Relationship Id="rId218" Type="http://schemas.openxmlformats.org/officeDocument/2006/relationships/hyperlink" Target="https://portalunico.iaip.gob.hn/portal/ver_documento.php?uid=MTMxMTYyODg5MzQ3NjM0ODcxMjQ2MTk4NzIzNDI" TargetMode="External"/><Relationship Id="rId219" Type="http://schemas.openxmlformats.org/officeDocument/2006/relationships/hyperlink" Target="https://portalunico.iaip.gob.hn/portal/ver_documento.php?uid=MTMxMTYyODg5MzQ3NjM0ODcxMjQ2MTk4NzIzNDI" TargetMode="External"/><Relationship Id="rId220" Type="http://schemas.openxmlformats.org/officeDocument/2006/relationships/hyperlink" Target="https://portalunico.iaip.gob.hn/portal/ver_documento.php?uid=MTMxMTYyODg5MzQ3NjM0ODcxMjQ2MTk4NzIzNDI" TargetMode="External"/><Relationship Id="rId221" Type="http://schemas.openxmlformats.org/officeDocument/2006/relationships/hyperlink" Target="https://portalunico.iaip.gob.hn/portal/ver_documento.php?uid=MTMxMTYyODg5MzQ3NjM0ODcxMjQ2MTk4NzIzNDI" TargetMode="External"/><Relationship Id="rId222" Type="http://schemas.openxmlformats.org/officeDocument/2006/relationships/hyperlink" Target="https://portalunico.iaip.gob.hn/portal/ver_documento.php?uid=MTMxMTYyODg5MzQ3NjM0ODcxMjQ2MTk4NzIzNDI" TargetMode="External"/><Relationship Id="rId223" Type="http://schemas.openxmlformats.org/officeDocument/2006/relationships/hyperlink" Target="https://portalunico.iaip.gob.hn/portal/ver_documento.php?uid=MTMxMTYyODg5MzQ3NjM0ODcxMjQ2MTk4NzIzNDI" TargetMode="External"/><Relationship Id="rId224" Type="http://schemas.openxmlformats.org/officeDocument/2006/relationships/hyperlink" Target="https://portalunico.iaip.gob.hn/portal/ver_documento.php?uid=MTMxMTYyODg5MzQ3NjM0ODcxMjQ2MTk4NzIzNDI" TargetMode="External"/><Relationship Id="rId225" Type="http://schemas.openxmlformats.org/officeDocument/2006/relationships/hyperlink" Target="https://portalunico.iaip.gob.hn/portal/ver_documento.php?uid=MTMxMTYyODg5MzQ3NjM0ODcxMjQ2MTk4NzIzNDI" TargetMode="External"/><Relationship Id="rId226" Type="http://schemas.openxmlformats.org/officeDocument/2006/relationships/hyperlink" Target="https://portalunico.iaip.gob.hn/portal/ver_documento.php?uid=MTMxMTYyODg5MzQ3NjM0ODcxMjQ2MTk4NzIzNDI" TargetMode="External"/><Relationship Id="rId227" Type="http://schemas.openxmlformats.org/officeDocument/2006/relationships/hyperlink" Target="https://portalunico.iaip.gob.hn/portal/ver_documento.php?uid=MTMxMTYyODg5MzQ3NjM0ODcxMjQ2MTk4NzIzNDI" TargetMode="External"/><Relationship Id="rId228" Type="http://schemas.openxmlformats.org/officeDocument/2006/relationships/hyperlink" Target="https://portalunico.iaip.gob.hn/portal/ver_documento.php?uid=MTMxMTYyODg5MzQ3NjM0ODcxMjQ2MTk4NzIzNDI" TargetMode="External"/><Relationship Id="rId229" Type="http://schemas.openxmlformats.org/officeDocument/2006/relationships/hyperlink" Target="https://portalunico.iaip.gob.hn/portal/ver_documento.php?uid=MTMxMTYyODg5MzQ3NjM0ODcxMjQ2MTk4NzIzNDI" TargetMode="External"/><Relationship Id="rId230" Type="http://schemas.openxmlformats.org/officeDocument/2006/relationships/hyperlink" Target="https://portalunico.iaip.gob.hn/portal/ver_documento.php?uid=MTMxMTYyODg5MzQ3NjM0ODcxMjQ2MTk4NzIzNDI" TargetMode="External"/><Relationship Id="rId231" Type="http://schemas.openxmlformats.org/officeDocument/2006/relationships/hyperlink" Target="https://portalunico.iaip.gob.hn/portal/ver_documento.php?uid=MTMxMTYyODg5MzQ3NjM0ODcxMjQ2MTk4NzIzNDI" TargetMode="External"/><Relationship Id="rId232" Type="http://schemas.openxmlformats.org/officeDocument/2006/relationships/hyperlink" Target="https://portalunico.iaip.gob.hn/portal/ver_documento.php?uid=MTMxMTYyODg5MzQ3NjM0ODcxMjQ2MTk4NzIzNDI" TargetMode="External"/><Relationship Id="rId233" Type="http://schemas.openxmlformats.org/officeDocument/2006/relationships/hyperlink" Target="https://portalunico.iaip.gob.hn/portal/ver_documento.php?uid=MTMxMTYyODg5MzQ3NjM0ODcxMjQ2MTk4NzIzNDI" TargetMode="External"/><Relationship Id="rId234" Type="http://schemas.openxmlformats.org/officeDocument/2006/relationships/hyperlink" Target="https://portalunico.iaip.gob.hn/portal/ver_documento.php?uid=MTMxMTYyODg5MzQ3NjM0ODcxMjQ2MTk4NzIzNDI" TargetMode="External"/><Relationship Id="rId235" Type="http://schemas.openxmlformats.org/officeDocument/2006/relationships/hyperlink" Target="https://portalunico.iaip.gob.hn/portal/ver_documento.php?uid=MTMxMTYyODg5MzQ3NjM0ODcxMjQ2MTk4NzIzNDI" TargetMode="External"/><Relationship Id="rId236" Type="http://schemas.openxmlformats.org/officeDocument/2006/relationships/hyperlink" Target="https://portalunico.iaip.gob.hn/portal/ver_documento.php?uid=MTMxMTYyODg5MzQ3NjM0ODcxMjQ2MTk4NzIzNDI" TargetMode="External"/><Relationship Id="rId237" Type="http://schemas.openxmlformats.org/officeDocument/2006/relationships/hyperlink" Target="https://portalunico.iaip.gob.hn/portal/ver_documento.php?uid=MTMxMTYyODg5MzQ3NjM0ODcxMjQ2MTk4NzIzNDI" TargetMode="External"/><Relationship Id="rId238" Type="http://schemas.openxmlformats.org/officeDocument/2006/relationships/hyperlink" Target="https://portalunico.iaip.gob.hn/portal/ver_documento.php?uid=MTMxMTYyODg5MzQ3NjM0ODcxMjQ2MTk4NzIzNDI" TargetMode="External"/><Relationship Id="rId239" Type="http://schemas.openxmlformats.org/officeDocument/2006/relationships/hyperlink" Target="https://portalunico.iaip.gob.hn/portal/ver_documento.php?uid=MTMxMTYyODg5MzQ3NjM0ODcxMjQ2MTk4NzIzNDI" TargetMode="External"/><Relationship Id="rId240" Type="http://schemas.openxmlformats.org/officeDocument/2006/relationships/hyperlink" Target="https://portalunico.iaip.gob.hn/portal/ver_documento.php?uid=MTMxMTYyODg5MzQ3NjM0ODcxMjQ2MTk4NzIzNDI" TargetMode="External"/><Relationship Id="rId241" Type="http://schemas.openxmlformats.org/officeDocument/2006/relationships/hyperlink" Target="https://portalunico.iaip.gob.hn/portal/ver_documento.php?uid=MTMxMTYyODg5MzQ3NjM0ODcxMjQ2MTk4NzIzNDI" TargetMode="External"/><Relationship Id="rId242" Type="http://schemas.openxmlformats.org/officeDocument/2006/relationships/hyperlink" Target="https://portalunico.iaip.gob.hn/portal/ver_documento.php?uid=MTMxMTYyODg5MzQ3NjM0ODcxMjQ2MTk4NzIzNDI" TargetMode="External"/><Relationship Id="rId243" Type="http://schemas.openxmlformats.org/officeDocument/2006/relationships/hyperlink" Target="https://portalunico.iaip.gob.hn/portal/ver_documento.php?uid=MTMxMTYyODg5MzQ3NjM0ODcxMjQ2MTk4NzIzNDI" TargetMode="External"/><Relationship Id="rId244" Type="http://schemas.openxmlformats.org/officeDocument/2006/relationships/hyperlink" Target="https://portalunico.iaip.gob.hn/portal/ver_documento.php?uid=MTMxMTYyODg5MzQ3NjM0ODcxMjQ2MTk4NzIzNDI" TargetMode="External"/><Relationship Id="rId245" Type="http://schemas.openxmlformats.org/officeDocument/2006/relationships/hyperlink" Target="https://portalunico.iaip.gob.hn/portal/ver_documento.php?uid=MTMxMTYyODg5MzQ3NjM0ODcxMjQ2MTk4NzIzNDI" TargetMode="External"/><Relationship Id="rId246" Type="http://schemas.openxmlformats.org/officeDocument/2006/relationships/hyperlink" Target="https://portalunico.iaip.gob.hn/portal/ver_documento.php?uid=MTMxMTYyODg5MzQ3NjM0ODcxMjQ2MTk4NzIzNDI" TargetMode="External"/><Relationship Id="rId247" Type="http://schemas.openxmlformats.org/officeDocument/2006/relationships/hyperlink" Target="https://portalunico.iaip.gob.hn/portal/ver_documento.php?uid=MTMxMTYyODg5MzQ3NjM0ODcxMjQ2MTk4NzIzNDI" TargetMode="External"/><Relationship Id="rId248" Type="http://schemas.openxmlformats.org/officeDocument/2006/relationships/hyperlink" Target="https://portalunico.iaip.gob.hn/portal/ver_documento.php?uid=MTMxMTYyODg5MzQ3NjM0ODcxMjQ2MTk4NzIzNDI" TargetMode="External"/><Relationship Id="rId249" Type="http://schemas.openxmlformats.org/officeDocument/2006/relationships/hyperlink" Target="https://portalunico.iaip.gob.hn/portal/ver_documento.php?uid=MTMxMTYyODg5MzQ3NjM0ODcxMjQ2MTk4NzIzNDI" TargetMode="External"/><Relationship Id="rId250" Type="http://schemas.openxmlformats.org/officeDocument/2006/relationships/hyperlink" Target="https://portalunico.iaip.gob.hn/portal/ver_documento.php?uid=MTMxMTYyODg5MzQ3NjM0ODcxMjQ2MTk4NzIzNDI" TargetMode="External"/><Relationship Id="rId251" Type="http://schemas.openxmlformats.org/officeDocument/2006/relationships/hyperlink" Target="https://portalunico.iaip.gob.hn/portal/ver_documento.php?uid=MTMxMTYyODg5MzQ3NjM0ODcxMjQ2MTk4NzIzNDI" TargetMode="External"/><Relationship Id="rId252" Type="http://schemas.openxmlformats.org/officeDocument/2006/relationships/hyperlink" Target="https://portalunico.iaip.gob.hn/portal/ver_documento.php?uid=MTMxMTYyODg5MzQ3NjM0ODcxMjQ2MTk4NzIzNDI" TargetMode="External"/><Relationship Id="rId253" Type="http://schemas.openxmlformats.org/officeDocument/2006/relationships/hyperlink" Target="https://portalunico.iaip.gob.hn/portal/ver_documento.php?uid=MTMxMTYyODg5MzQ3NjM0ODcxMjQ2MTk4NzIzNDI" TargetMode="External"/><Relationship Id="rId254" Type="http://schemas.openxmlformats.org/officeDocument/2006/relationships/hyperlink" Target="https://portalunico.iaip.gob.hn/portal/ver_documento.php?uid=MTMxMTYyODg5MzQ3NjM0ODcxMjQ2MTk4NzIzNDI" TargetMode="External"/><Relationship Id="rId255" Type="http://schemas.openxmlformats.org/officeDocument/2006/relationships/hyperlink" Target="https://portalunico.iaip.gob.hn/portal/ver_documento.php?uid=MTMxMTYyODg5MzQ3NjM0ODcxMjQ2MTk4NzIzNDI" TargetMode="External"/><Relationship Id="rId256" Type="http://schemas.openxmlformats.org/officeDocument/2006/relationships/hyperlink" Target="https://portalunico.iaip.gob.hn/portal/ver_documento.php?uid=MTMxMTYyODg5MzQ3NjM0ODcxMjQ2MTk4NzIzNDI" TargetMode="External"/><Relationship Id="rId257" Type="http://schemas.openxmlformats.org/officeDocument/2006/relationships/hyperlink" Target="https://portalunico.iaip.gob.hn/portal/ver_documento.php?uid=MTMxMTYyODg5MzQ3NjM0ODcxMjQ2MTk4NzIzNDI" TargetMode="External"/><Relationship Id="rId258" Type="http://schemas.openxmlformats.org/officeDocument/2006/relationships/hyperlink" Target="https://portalunico.iaip.gob.hn/portal/ver_documento.php?uid=MTMxMTYyODg5MzQ3NjM0ODcxMjQ2MTk4NzIzNDI" TargetMode="External"/><Relationship Id="rId259" Type="http://schemas.openxmlformats.org/officeDocument/2006/relationships/hyperlink" Target="https://portalunico.iaip.gob.hn/portal/ver_documento.php?uid=MTMxMTYyODg5MzQ3NjM0ODcxMjQ2MTk4NzIzNDI" TargetMode="External"/><Relationship Id="rId260" Type="http://schemas.openxmlformats.org/officeDocument/2006/relationships/hyperlink" Target="https://portalunico.iaip.gob.hn/portal/ver_documento.php?uid=MTMxMTYyODg5MzQ3NjM0ODcxMjQ2MTk4NzIzNDI" TargetMode="External"/><Relationship Id="rId261" Type="http://schemas.openxmlformats.org/officeDocument/2006/relationships/hyperlink" Target="https://portalunico.iaip.gob.hn/portal/ver_documento.php?uid=MTMxMTYyODg5MzQ3NjM0ODcxMjQ2MTk4NzIzNDI" TargetMode="External"/><Relationship Id="rId262" Type="http://schemas.openxmlformats.org/officeDocument/2006/relationships/hyperlink" Target="https://portalunico.iaip.gob.hn/portal/ver_documento.php?uid=MTMxMTYyODg5MzQ3NjM0ODcxMjQ2MTk4NzIzNDI" TargetMode="External"/><Relationship Id="rId263" Type="http://schemas.openxmlformats.org/officeDocument/2006/relationships/hyperlink" Target="https://portalunico.iaip.gob.hn/portal/ver_documento.php?uid=MTMxMTYyODg5MzQ3NjM0ODcxMjQ2MTk4NzIzNDI" TargetMode="External"/><Relationship Id="rId264" Type="http://schemas.openxmlformats.org/officeDocument/2006/relationships/hyperlink" Target="https://portalunico.iaip.gob.hn/portal/ver_documento.php?uid=MTMxMTYyODg5MzQ3NjM0ODcxMjQ2MTk4NzIzNDI" TargetMode="External"/><Relationship Id="rId265" Type="http://schemas.openxmlformats.org/officeDocument/2006/relationships/hyperlink" Target="https://portalunico.iaip.gob.hn/portal/ver_documento.php?uid=MTMxMTYyODg5MzQ3NjM0ODcxMjQ2MTk4NzIzNDI" TargetMode="External"/><Relationship Id="rId266" Type="http://schemas.openxmlformats.org/officeDocument/2006/relationships/hyperlink" Target="https://portalunico.iaip.gob.hn/portal/ver_documento.php?uid=MTMxMTYyODg5MzQ3NjM0ODcxMjQ2MTk4NzIzNDI" TargetMode="External"/><Relationship Id="rId267" Type="http://schemas.openxmlformats.org/officeDocument/2006/relationships/hyperlink" Target="https://portalunico.iaip.gob.hn/portal/ver_documento.php?uid=MTMxMTYyODg5MzQ3NjM0ODcxMjQ2MTk4NzIzNDI" TargetMode="External"/><Relationship Id="rId268" Type="http://schemas.openxmlformats.org/officeDocument/2006/relationships/hyperlink" Target="https://portalunico.iaip.gob.hn/portal/ver_documento.php?uid=MTMxMTYyODg5MzQ3NjM0ODcxMjQ2MTk4NzIzNDI" TargetMode="External"/><Relationship Id="rId269" Type="http://schemas.openxmlformats.org/officeDocument/2006/relationships/hyperlink" Target="https://portalunico.iaip.gob.hn/portal/ver_documento.php?uid=MTMxMTYyODg5MzQ3NjM0ODcxMjQ2MTk4NzIzNDI" TargetMode="External"/><Relationship Id="rId270" Type="http://schemas.openxmlformats.org/officeDocument/2006/relationships/hyperlink" Target="https://portalunico.iaip.gob.hn/portal/ver_documento.php?uid=MTMxMTYyODg5MzQ3NjM0ODcxMjQ2MTk4NzIzNDI" TargetMode="External"/><Relationship Id="rId271" Type="http://schemas.openxmlformats.org/officeDocument/2006/relationships/hyperlink" Target="https://portalunico.iaip.gob.hn/portal/ver_documento.php?uid=MTMxMTYyODg5MzQ3NjM0ODcxMjQ2MTk4NzIzNDI" TargetMode="External"/><Relationship Id="rId272" Type="http://schemas.openxmlformats.org/officeDocument/2006/relationships/hyperlink" Target="https://portalunico.iaip.gob.hn/portal/ver_documento.php?uid=MTMxMTYyODg5MzQ3NjM0ODcxMjQ2MTk4NzIzNDI" TargetMode="External"/><Relationship Id="rId273" Type="http://schemas.openxmlformats.org/officeDocument/2006/relationships/hyperlink" Target="https://portalunico.iaip.gob.hn/portal/ver_documento.php?uid=MTMxMTYyODg5MzQ3NjM0ODcxMjQ2MTk4NzIzNDI" TargetMode="External"/><Relationship Id="rId274" Type="http://schemas.openxmlformats.org/officeDocument/2006/relationships/hyperlink" Target="https://portalunico.iaip.gob.hn/portal/ver_documento.php?uid=MTMxMTYyODg5MzQ3NjM0ODcxMjQ2MTk4NzIzNDI" TargetMode="External"/><Relationship Id="rId275" Type="http://schemas.openxmlformats.org/officeDocument/2006/relationships/hyperlink" Target="https://portalunico.iaip.gob.hn/portal/ver_documento.php?uid=MTMxMTYyODg5MzQ3NjM0ODcxMjQ2MTk4NzIzNDI" TargetMode="External"/><Relationship Id="rId276" Type="http://schemas.openxmlformats.org/officeDocument/2006/relationships/hyperlink" Target="https://portalunico.iaip.gob.hn/portal/ver_documento.php?uid=MTMxMTYyODg5MzQ3NjM0ODcxMjQ2MTk4NzIzNDI" TargetMode="External"/><Relationship Id="rId277" Type="http://schemas.openxmlformats.org/officeDocument/2006/relationships/hyperlink" Target="https://portalunico.iaip.gob.hn/portal/ver_documento.php?uid=MTMxMTYyODg5MzQ3NjM0ODcxMjQ2MTk4NzIzNDI" TargetMode="External"/><Relationship Id="rId278" Type="http://schemas.openxmlformats.org/officeDocument/2006/relationships/hyperlink" Target="https://portalunico.iaip.gob.hn/portal/ver_documento.php?uid=MTMxMTYyODg5MzQ3NjM0ODcxMjQ2MTk4NzIzNDI" TargetMode="External"/><Relationship Id="rId279" Type="http://schemas.openxmlformats.org/officeDocument/2006/relationships/hyperlink" Target="https://portalunico.iaip.gob.hn/portal/ver_documento.php?uid=MTMxMTYyODg5MzQ3NjM0ODcxMjQ2MTk4NzIzNDI" TargetMode="External"/><Relationship Id="rId280" Type="http://schemas.openxmlformats.org/officeDocument/2006/relationships/hyperlink" Target="https://portalunico.iaip.gob.hn/portal/ver_documento.php?uid=MTMxMTYyODg5MzQ3NjM0ODcxMjQ2MTk4NzIzNDI" TargetMode="External"/><Relationship Id="rId281" Type="http://schemas.openxmlformats.org/officeDocument/2006/relationships/hyperlink" Target="https://portalunico.iaip.gob.hn/portal/ver_documento.php?uid=MTMxMTYyODg5MzQ3NjM0ODcxMjQ2MTk4NzIzNDI" TargetMode="External"/><Relationship Id="rId282" Type="http://schemas.openxmlformats.org/officeDocument/2006/relationships/hyperlink" Target="https://portalunico.iaip.gob.hn/portal/ver_documento.php?uid=MTMxMTYyODg5MzQ3NjM0ODcxMjQ2MTk4NzIzNDI" TargetMode="External"/><Relationship Id="rId283" Type="http://schemas.openxmlformats.org/officeDocument/2006/relationships/hyperlink" Target="https://portalunico.iaip.gob.hn/portal/ver_documento.php?uid=MTMxMTYyODg5MzQ3NjM0ODcxMjQ2MTk4NzIzNDI" TargetMode="External"/><Relationship Id="rId284" Type="http://schemas.openxmlformats.org/officeDocument/2006/relationships/hyperlink" Target="https://portalunico.iaip.gob.hn/portal/ver_documento.php?uid=MTMxMTYyODg5MzQ3NjM0ODcxMjQ2MTk4NzIzNDI" TargetMode="External"/><Relationship Id="rId285" Type="http://schemas.openxmlformats.org/officeDocument/2006/relationships/hyperlink" Target="https://portalunico.iaip.gob.hn/portal/ver_documento.php?uid=MTMxMTYyODg5MzQ3NjM0ODcxMjQ2MTk4NzIzNDI" TargetMode="External"/><Relationship Id="rId286" Type="http://schemas.openxmlformats.org/officeDocument/2006/relationships/hyperlink" Target="https://portalunico.iaip.gob.hn/portal/ver_documento.php?uid=MTMxMTYyODg5MzQ3NjM0ODcxMjQ2MTk4NzIzNDI" TargetMode="External"/><Relationship Id="rId287" Type="http://schemas.openxmlformats.org/officeDocument/2006/relationships/hyperlink" Target="https://portalunico.iaip.gob.hn/portal/ver_documento.php?uid=MTMxMTYyODg5MzQ3NjM0ODcxMjQ2MTk4NzIzNDI" TargetMode="External"/><Relationship Id="rId288" Type="http://schemas.openxmlformats.org/officeDocument/2006/relationships/hyperlink" Target="https://portalunico.iaip.gob.hn/portal/ver_documento.php?uid=MTMxMTYyODg5MzQ3NjM0ODcxMjQ2MTk4NzIzNDI" TargetMode="External"/><Relationship Id="rId289" Type="http://schemas.openxmlformats.org/officeDocument/2006/relationships/hyperlink" Target="https://portalunico.iaip.gob.hn/portal/ver_documento.php?uid=MTMxMTYyODg5MzQ3NjM0ODcxMjQ2MTk4NzIzNDI" TargetMode="External"/><Relationship Id="rId290" Type="http://schemas.openxmlformats.org/officeDocument/2006/relationships/hyperlink" Target="https://portalunico.iaip.gob.hn/portal/ver_documento.php?uid=MTMxMTYyODg5MzQ3NjM0ODcxMjQ2MTk4NzIzNDI" TargetMode="External"/><Relationship Id="rId291" Type="http://schemas.openxmlformats.org/officeDocument/2006/relationships/hyperlink" Target="https://portalunico.iaip.gob.hn/portal/ver_documento.php?uid=MTMxMTYyODg5MzQ3NjM0ODcxMjQ2MTk4NzIzNDI" TargetMode="External"/><Relationship Id="rId292" Type="http://schemas.openxmlformats.org/officeDocument/2006/relationships/hyperlink" Target="https://portalunico.iaip.gob.hn/portal/ver_documento.php?uid=MTMxMTYyODg5MzQ3NjM0ODcxMjQ2MTk4NzIzNDI" TargetMode="External"/><Relationship Id="rId293" Type="http://schemas.openxmlformats.org/officeDocument/2006/relationships/hyperlink" Target="https://portalunico.iaip.gob.hn/portal/ver_documento.php?uid=MTMxMTYyODg5MzQ3NjM0ODcxMjQ2MTk4NzIzNDI" TargetMode="External"/><Relationship Id="rId294" Type="http://schemas.openxmlformats.org/officeDocument/2006/relationships/hyperlink" Target="https://portalunico.iaip.gob.hn/portal/ver_documento.php?uid=MTMxMTYyODg5MzQ3NjM0ODcxMjQ2MTk4NzIzNDI" TargetMode="External"/><Relationship Id="rId295" Type="http://schemas.openxmlformats.org/officeDocument/2006/relationships/hyperlink" Target="https://portalunico.iaip.gob.hn/portal/ver_documento.php?uid=MTMxMTYyODg5MzQ3NjM0ODcxMjQ2MTk4NzIzNDI" TargetMode="External"/><Relationship Id="rId296" Type="http://schemas.openxmlformats.org/officeDocument/2006/relationships/hyperlink" Target="https://portalunico.iaip.gob.hn/portal/ver_documento.php?uid=MTMxMTYyODg5MzQ3NjM0ODcxMjQ2MTk4NzIzNDI" TargetMode="External"/><Relationship Id="rId297" Type="http://schemas.openxmlformats.org/officeDocument/2006/relationships/hyperlink" Target="https://portalunico.iaip.gob.hn/portal/ver_documento.php?uid=MTMxMTYyODg5MzQ3NjM0ODcxMjQ2MTk4NzIzNDI" TargetMode="External"/><Relationship Id="rId298" Type="http://schemas.openxmlformats.org/officeDocument/2006/relationships/hyperlink" Target="https://portalunico.iaip.gob.hn/portal/ver_documento.php?uid=MTMxMTYyODg5MzQ3NjM0ODcxMjQ2MTk4NzIzNDI" TargetMode="External"/><Relationship Id="rId299" Type="http://schemas.openxmlformats.org/officeDocument/2006/relationships/hyperlink" Target="https://portalunico.iaip.gob.hn/portal/ver_documento.php?uid=MTMxMTYyODg5MzQ3NjM0ODcxMjQ2MTk4NzIzNDI" TargetMode="External"/><Relationship Id="rId300" Type="http://schemas.openxmlformats.org/officeDocument/2006/relationships/hyperlink" Target="https://portalunico.iaip.gob.hn/portal/ver_documento.php?uid=MTMxMTYyODg5MzQ3NjM0ODcxMjQ2MTk4NzIzNDI" TargetMode="External"/><Relationship Id="rId301" Type="http://schemas.openxmlformats.org/officeDocument/2006/relationships/hyperlink" Target="https://portalunico.iaip.gob.hn/portal/ver_documento.php?uid=MTMxMTYyODg5MzQ3NjM0ODcxMjQ2MTk4NzIzNDI" TargetMode="External"/><Relationship Id="rId302" Type="http://schemas.openxmlformats.org/officeDocument/2006/relationships/hyperlink" Target="https://portalunico.iaip.gob.hn/portal/ver_documento.php?uid=MTMxMTYyODg5MzQ3NjM0ODcxMjQ2MTk4NzIzNDI" TargetMode="External"/><Relationship Id="rId303" Type="http://schemas.openxmlformats.org/officeDocument/2006/relationships/hyperlink" Target="https://portalunico.iaip.gob.hn/portal/ver_documento.php?uid=MTMxMTYyODg5MzQ3NjM0ODcxMjQ2MTk4NzIzNDI" TargetMode="External"/><Relationship Id="rId304" Type="http://schemas.openxmlformats.org/officeDocument/2006/relationships/hyperlink" Target="https://portalunico.iaip.gob.hn/portal/ver_documento.php?uid=MTMxMTYyODg5MzQ3NjM0ODcxMjQ2MTk4NzIzNDI" TargetMode="External"/><Relationship Id="rId305" Type="http://schemas.openxmlformats.org/officeDocument/2006/relationships/hyperlink" Target="https://portalunico.iaip.gob.hn/portal/ver_documento.php?uid=MTMxMTYyODg5MzQ3NjM0ODcxMjQ2MTk4NzIzNDI" TargetMode="External"/><Relationship Id="rId306" Type="http://schemas.openxmlformats.org/officeDocument/2006/relationships/hyperlink" Target="https://portalunico.iaip.gob.hn/portal/ver_documento.php?uid=MTMxMTYyODg5MzQ3NjM0ODcxMjQ2MTk4NzIzNDI" TargetMode="External"/><Relationship Id="rId307" Type="http://schemas.openxmlformats.org/officeDocument/2006/relationships/hyperlink" Target="https://portalunico.iaip.gob.hn/portal/ver_documento.php?uid=MTMxMTYyODg5MzQ3NjM0ODcxMjQ2MTk4NzIzNDI" TargetMode="External"/><Relationship Id="rId308" Type="http://schemas.openxmlformats.org/officeDocument/2006/relationships/hyperlink" Target="https://portalunico.iaip.gob.hn/portal/ver_documento.php?uid=MTMxMTYyODg5MzQ3NjM0ODcxMjQ2MTk4NzIzNDI" TargetMode="External"/><Relationship Id="rId309" Type="http://schemas.openxmlformats.org/officeDocument/2006/relationships/hyperlink" Target="https://portalunico.iaip.gob.hn/portal/ver_documento.php?uid=MTMxMTYyODg5MzQ3NjM0ODcxMjQ2MTk4NzIzNDI" TargetMode="External"/><Relationship Id="rId310" Type="http://schemas.openxmlformats.org/officeDocument/2006/relationships/hyperlink" Target="https://portalunico.iaip.gob.hn/portal/ver_documento.php?uid=MTMxMTYyODg5MzQ3NjM0ODcxMjQ2MTk4NzIzNDI" TargetMode="External"/><Relationship Id="rId311" Type="http://schemas.openxmlformats.org/officeDocument/2006/relationships/hyperlink" Target="https://portalunico.iaip.gob.hn/portal/ver_documento.php?uid=MTMxMTYyODg5MzQ3NjM0ODcxMjQ2MTk4NzIzNDI" TargetMode="External"/><Relationship Id="rId312" Type="http://schemas.openxmlformats.org/officeDocument/2006/relationships/hyperlink" Target="https://portalunico.iaip.gob.hn/portal/ver_documento.php?uid=MTMxMTYyODg5MzQ3NjM0ODcxMjQ2MTk4NzIzNDI" TargetMode="External"/><Relationship Id="rId313" Type="http://schemas.openxmlformats.org/officeDocument/2006/relationships/hyperlink" Target="https://portalunico.iaip.gob.hn/portal/ver_documento.php?uid=MTMxMTYyODg5MzQ3NjM0ODcxMjQ2MTk4NzIzNDI" TargetMode="External"/><Relationship Id="rId314" Type="http://schemas.openxmlformats.org/officeDocument/2006/relationships/hyperlink" Target="https://portalunico.iaip.gob.hn/portal/ver_documento.php?uid=MTMxMTYyODg5MzQ3NjM0ODcxMjQ2MTk4NzIzNDI" TargetMode="External"/><Relationship Id="rId315" Type="http://schemas.openxmlformats.org/officeDocument/2006/relationships/hyperlink" Target="https://portalunico.iaip.gob.hn/portal/ver_documento.php?uid=MTMxMTYyODg5MzQ3NjM0ODcxMjQ2MTk4NzIzNDI" TargetMode="External"/><Relationship Id="rId316" Type="http://schemas.openxmlformats.org/officeDocument/2006/relationships/hyperlink" Target="https://portalunico.iaip.gob.hn/portal/ver_documento.php?uid=MTMxMTYyODg5MzQ3NjM0ODcxMjQ2MTk4NzIzNDI" TargetMode="External"/><Relationship Id="rId317" Type="http://schemas.openxmlformats.org/officeDocument/2006/relationships/hyperlink" Target="https://portalunico.iaip.gob.hn/portal/ver_documento.php?uid=MTMxMTYyODg5MzQ3NjM0ODcxMjQ2MTk4NzIzNDI" TargetMode="External"/><Relationship Id="rId318" Type="http://schemas.openxmlformats.org/officeDocument/2006/relationships/hyperlink" Target="https://portalunico.iaip.gob.hn/portal/ver_documento.php?uid=MTMxMTYyODg5MzQ3NjM0ODcxMjQ2MTk4NzIzNDI" TargetMode="External"/><Relationship Id="rId319" Type="http://schemas.openxmlformats.org/officeDocument/2006/relationships/hyperlink" Target="https://portalunico.iaip.gob.hn/portal/ver_documento.php?uid=MTMxMTYyODg5MzQ3NjM0ODcxMjQ2MTk4NzIzNDI" TargetMode="External"/><Relationship Id="rId320" Type="http://schemas.openxmlformats.org/officeDocument/2006/relationships/hyperlink" Target="https://portalunico.iaip.gob.hn/portal/ver_documento.php?uid=MTMxMTYyODg5MzQ3NjM0ODcxMjQ2MTk4NzIzNDI" TargetMode="External"/><Relationship Id="rId321" Type="http://schemas.openxmlformats.org/officeDocument/2006/relationships/hyperlink" Target="https://portalunico.iaip.gob.hn/portal/ver_documento.php?uid=MTMxMTYyODg5MzQ3NjM0ODcxMjQ2MTk4NzIzNDI" TargetMode="External"/><Relationship Id="rId322" Type="http://schemas.openxmlformats.org/officeDocument/2006/relationships/hyperlink" Target="https://portalunico.iaip.gob.hn/portal/ver_documento.php?uid=MTMxMTYyODg5MzQ3NjM0ODcxMjQ2MTk4NzIzNDI" TargetMode="External"/><Relationship Id="rId323" Type="http://schemas.openxmlformats.org/officeDocument/2006/relationships/hyperlink" Target="https://portalunico.iaip.gob.hn/portal/ver_documento.php?uid=MTMxMTYyODg5MzQ3NjM0ODcxMjQ2MTk4NzIzNDI" TargetMode="External"/><Relationship Id="rId324" Type="http://schemas.openxmlformats.org/officeDocument/2006/relationships/hyperlink" Target="https://portalunico.iaip.gob.hn/portal/ver_documento.php?uid=MTMxMTYyODg5MzQ3NjM0ODcxMjQ2MTk4NzIzNDI" TargetMode="External"/><Relationship Id="rId325" Type="http://schemas.openxmlformats.org/officeDocument/2006/relationships/hyperlink" Target="https://portalunico.iaip.gob.hn/portal/ver_documento.php?uid=MTMxMTYyODg5MzQ3NjM0ODcxMjQ2MTk4NzIzNDI" TargetMode="External"/><Relationship Id="rId326" Type="http://schemas.openxmlformats.org/officeDocument/2006/relationships/hyperlink" Target="https://portalunico.iaip.gob.hn/portal/ver_documento.php?uid=MTMxMTYyODg5MzQ3NjM0ODcxMjQ2MTk4NzIzNDI" TargetMode="External"/><Relationship Id="rId327" Type="http://schemas.openxmlformats.org/officeDocument/2006/relationships/hyperlink" Target="https://portalunico.iaip.gob.hn/portal/ver_documento.php?uid=MTMxMTYyODg5MzQ3NjM0ODcxMjQ2MTk4NzIzNDI" TargetMode="External"/><Relationship Id="rId328" Type="http://schemas.openxmlformats.org/officeDocument/2006/relationships/hyperlink" Target="https://portalunico.iaip.gob.hn/portal/ver_documento.php?uid=MTMxMTYyODg5MzQ3NjM0ODcxMjQ2MTk4NzIzNDI" TargetMode="External"/><Relationship Id="rId329" Type="http://schemas.openxmlformats.org/officeDocument/2006/relationships/hyperlink" Target="https://portalunico.iaip.gob.hn/portal/ver_documento.php?uid=MTMxMTYyODg5MzQ3NjM0ODcxMjQ2MTk4NzIzNDI" TargetMode="External"/><Relationship Id="rId330" Type="http://schemas.openxmlformats.org/officeDocument/2006/relationships/hyperlink" Target="https://portalunico.iaip.gob.hn/portal/ver_documento.php?uid=MTMxMTYyODg5MzQ3NjM0ODcxMjQ2MTk4NzIzNDI" TargetMode="External"/><Relationship Id="rId331" Type="http://schemas.openxmlformats.org/officeDocument/2006/relationships/hyperlink" Target="https://portalunico.iaip.gob.hn/portal/ver_documento.php?uid=MTMxMTYyODg5MzQ3NjM0ODcxMjQ2MTk4NzIzNDI" TargetMode="External"/><Relationship Id="rId332" Type="http://schemas.openxmlformats.org/officeDocument/2006/relationships/hyperlink" Target="https://portalunico.iaip.gob.hn/portal/ver_documento.php?uid=MTMxMTYyODg5MzQ3NjM0ODcxMjQ2MTk4NzIzNDI" TargetMode="External"/><Relationship Id="rId333" Type="http://schemas.openxmlformats.org/officeDocument/2006/relationships/hyperlink" Target="https://portalunico.iaip.gob.hn/portal/ver_documento.php?uid=MTMxMTYyODg5MzQ3NjM0ODcxMjQ2MTk4NzIzNDI" TargetMode="External"/><Relationship Id="rId334" Type="http://schemas.openxmlformats.org/officeDocument/2006/relationships/hyperlink" Target="https://portalunico.iaip.gob.hn/portal/ver_documento.php?uid=MTMxMTYyODg5MzQ3NjM0ODcxMjQ2MTk4NzIzNDI" TargetMode="External"/><Relationship Id="rId335" Type="http://schemas.openxmlformats.org/officeDocument/2006/relationships/hyperlink" Target="https://portalunico.iaip.gob.hn/portal/ver_documento.php?uid=MTMxMTYyODg5MzQ3NjM0ODcxMjQ2MTk4NzIzNDI" TargetMode="External"/><Relationship Id="rId336" Type="http://schemas.openxmlformats.org/officeDocument/2006/relationships/hyperlink" Target="https://portalunico.iaip.gob.hn/portal/ver_documento.php?uid=MTMxMTYyODg5MzQ3NjM0ODcxMjQ2MTk4NzIzNDI" TargetMode="External"/><Relationship Id="rId337" Type="http://schemas.openxmlformats.org/officeDocument/2006/relationships/hyperlink" Target="https://portalunico.iaip.gob.hn/portal/ver_documento.php?uid=MTMxMTYyODg5MzQ3NjM0ODcxMjQ2MTk4NzIzNDI" TargetMode="External"/><Relationship Id="rId338" Type="http://schemas.openxmlformats.org/officeDocument/2006/relationships/hyperlink" Target="https://portalunico.iaip.gob.hn/portal/ver_documento.php?uid=MTMxMTYyODg5MzQ3NjM0ODcxMjQ2MTk4NzIzNDI" TargetMode="External"/><Relationship Id="rId339" Type="http://schemas.openxmlformats.org/officeDocument/2006/relationships/hyperlink" Target="https://portalunico.iaip.gob.hn/portal/ver_documento.php?uid=MTMxMTYyODg5MzQ3NjM0ODcxMjQ2MTk4NzIzNDI" TargetMode="External"/><Relationship Id="rId340" Type="http://schemas.openxmlformats.org/officeDocument/2006/relationships/hyperlink" Target="https://portalunico.iaip.gob.hn/portal/ver_documento.php?uid=MTMxMTYyODg5MzQ3NjM0ODcxMjQ2MTk4NzIzNDI" TargetMode="External"/><Relationship Id="rId341" Type="http://schemas.openxmlformats.org/officeDocument/2006/relationships/hyperlink" Target="https://portalunico.iaip.gob.hn/portal/ver_documento.php?uid=MTMxMTYyODg5MzQ3NjM0ODcxMjQ2MTk4NzIzNDI" TargetMode="External"/><Relationship Id="rId342" Type="http://schemas.openxmlformats.org/officeDocument/2006/relationships/hyperlink" Target="https://portalunico.iaip.gob.hn/portal/ver_documento.php?uid=MTMxMTYyODg5MzQ3NjM0ODcxMjQ2MTk4NzIzNDI" TargetMode="External"/><Relationship Id="rId343" Type="http://schemas.openxmlformats.org/officeDocument/2006/relationships/hyperlink" Target="https://portalunico.iaip.gob.hn/portal/ver_documento.php?uid=MTMxMTYyODg5MzQ3NjM0ODcxMjQ2MTk4NzIzNDI" TargetMode="External"/><Relationship Id="rId344" Type="http://schemas.openxmlformats.org/officeDocument/2006/relationships/hyperlink" Target="https://portalunico.iaip.gob.hn/portal/ver_documento.php?uid=MTMxMTYyODg5MzQ3NjM0ODcxMjQ2MTk4NzIzNDI" TargetMode="External"/><Relationship Id="rId345" Type="http://schemas.openxmlformats.org/officeDocument/2006/relationships/hyperlink" Target="https://portalunico.iaip.gob.hn/portal/ver_documento.php?uid=MTMxMTYyODg5MzQ3NjM0ODcxMjQ2MTk4NzIzNDI" TargetMode="External"/><Relationship Id="rId346" Type="http://schemas.openxmlformats.org/officeDocument/2006/relationships/hyperlink" Target="https://portalunico.iaip.gob.hn/portal/ver_documento.php?uid=MTMxMTYyODg5MzQ3NjM0ODcxMjQ2MTk4NzIzNDI" TargetMode="External"/><Relationship Id="rId347" Type="http://schemas.openxmlformats.org/officeDocument/2006/relationships/hyperlink" Target="https://portalunico.iaip.gob.hn/portal/ver_documento.php?uid=MTMxMTYyODg5MzQ3NjM0ODcxMjQ2MTk4NzIzNDI" TargetMode="External"/><Relationship Id="rId348" Type="http://schemas.openxmlformats.org/officeDocument/2006/relationships/hyperlink" Target="https://portalunico.iaip.gob.hn/portal/ver_documento.php?uid=MTMxMTYyODg5MzQ3NjM0ODcxMjQ2MTk4NzIzNDI" TargetMode="External"/><Relationship Id="rId349" Type="http://schemas.openxmlformats.org/officeDocument/2006/relationships/hyperlink" Target="https://portalunico.iaip.gob.hn/portal/ver_documento.php?uid=MTMxMTYyODg5MzQ3NjM0ODcxMjQ2MTk4NzIzNDI" TargetMode="External"/><Relationship Id="rId350" Type="http://schemas.openxmlformats.org/officeDocument/2006/relationships/hyperlink" Target="https://portalunico.iaip.gob.hn/portal/ver_documento.php?uid=MTMxMTYyODg5MzQ3NjM0ODcxMjQ2MTk4NzIzNDI" TargetMode="External"/><Relationship Id="rId351" Type="http://schemas.openxmlformats.org/officeDocument/2006/relationships/hyperlink" Target="https://portalunico.iaip.gob.hn/portal/ver_documento.php?uid=MTMxMTYyODg5MzQ3NjM0ODcxMjQ2MTk4NzIzNDI" TargetMode="External"/><Relationship Id="rId352" Type="http://schemas.openxmlformats.org/officeDocument/2006/relationships/hyperlink" Target="https://portalunico.iaip.gob.hn/portal/ver_documento.php?uid=MTMxMTYyODg5MzQ3NjM0ODcxMjQ2MTk4NzIzNDI" TargetMode="External"/><Relationship Id="rId353" Type="http://schemas.openxmlformats.org/officeDocument/2006/relationships/hyperlink" Target="https://portalunico.iaip.gob.hn/portal/ver_documento.php?uid=MTMxMTYyODg5MzQ3NjM0ODcxMjQ2MTk4NzIzNDI" TargetMode="External"/><Relationship Id="rId354" Type="http://schemas.openxmlformats.org/officeDocument/2006/relationships/hyperlink" Target="https://portalunico.iaip.gob.hn/portal/ver_documento.php?uid=MTMxMTYyODg5MzQ3NjM0ODcxMjQ2MTk4NzIzNDI" TargetMode="External"/><Relationship Id="rId355" Type="http://schemas.openxmlformats.org/officeDocument/2006/relationships/hyperlink" Target="https://portalunico.iaip.gob.hn/portal/ver_documento.php?uid=MTMxMTYyODg5MzQ3NjM0ODcxMjQ2MTk4NzIzNDI" TargetMode="External"/><Relationship Id="rId356" Type="http://schemas.openxmlformats.org/officeDocument/2006/relationships/hyperlink" Target="https://portalunico.iaip.gob.hn/portal/ver_documento.php?uid=MTMxMTYyODg5MzQ3NjM0ODcxMjQ2MTk4NzIzNDI" TargetMode="External"/><Relationship Id="rId357" Type="http://schemas.openxmlformats.org/officeDocument/2006/relationships/hyperlink" Target="https://portalunico.iaip.gob.hn/portal/ver_documento.php?uid=MTMxMTYyODg5MzQ3NjM0ODcxMjQ2MTk4NzIzNDI" TargetMode="External"/><Relationship Id="rId358" Type="http://schemas.openxmlformats.org/officeDocument/2006/relationships/hyperlink" Target="https://portalunico.iaip.gob.hn/portal/ver_documento.php?uid=MTMxMTYyODg5MzQ3NjM0ODcxMjQ2MTk4NzIzNDI" TargetMode="External"/><Relationship Id="rId359" Type="http://schemas.openxmlformats.org/officeDocument/2006/relationships/hyperlink" Target="https://portalunico.iaip.gob.hn/portal/ver_documento.php?uid=MTMxMTYyODg5MzQ3NjM0ODcxMjQ2MTk4NzIzNDI" TargetMode="External"/><Relationship Id="rId360" Type="http://schemas.openxmlformats.org/officeDocument/2006/relationships/hyperlink" Target="https://portalunico.iaip.gob.hn/portal/ver_documento.php?uid=MTMxMTYyODg5MzQ3NjM0ODcxMjQ2MTk4NzIzNDI" TargetMode="External"/><Relationship Id="rId361" Type="http://schemas.openxmlformats.org/officeDocument/2006/relationships/hyperlink" Target="https://portalunico.iaip.gob.hn/portal/ver_documento.php?uid=MTMxMTYyODg5MzQ3NjM0ODcxMjQ2MTk4NzIzNDI" TargetMode="External"/><Relationship Id="rId362" Type="http://schemas.openxmlformats.org/officeDocument/2006/relationships/hyperlink" Target="https://portalunico.iaip.gob.hn/portal/ver_documento.php?uid=MTMxMTYyODg5MzQ3NjM0ODcxMjQ2MTk4NzIzNDI" TargetMode="External"/><Relationship Id="rId363" Type="http://schemas.openxmlformats.org/officeDocument/2006/relationships/hyperlink" Target="https://portalunico.iaip.gob.hn/portal/ver_documento.php?uid=MTMxMTYyODg5MzQ3NjM0ODcxMjQ2MTk4NzIzNDI" TargetMode="External"/><Relationship Id="rId364" Type="http://schemas.openxmlformats.org/officeDocument/2006/relationships/hyperlink" Target="https://portalunico.iaip.gob.hn/portal/ver_documento.php?uid=MTMxMTYyODg5MzQ3NjM0ODcxMjQ2MTk4NzIzNDI" TargetMode="External"/><Relationship Id="rId365" Type="http://schemas.openxmlformats.org/officeDocument/2006/relationships/hyperlink" Target="https://portalunico.iaip.gob.hn/portal/ver_documento.php?uid=MTMxMTYyODg5MzQ3NjM0ODcxMjQ2MTk4NzIzNDI" TargetMode="External"/><Relationship Id="rId366" Type="http://schemas.openxmlformats.org/officeDocument/2006/relationships/hyperlink" Target="https://portalunico.iaip.gob.hn/portal/ver_documento.php?uid=MTMxMTYyODg5MzQ3NjM0ODcxMjQ2MTk4NzIzNDI" TargetMode="External"/><Relationship Id="rId367" Type="http://schemas.openxmlformats.org/officeDocument/2006/relationships/hyperlink" Target="https://portalunico.iaip.gob.hn/portal/ver_documento.php?uid=MTMxMTYyODg5MzQ3NjM0ODcxMjQ2MTk4NzIzNDI" TargetMode="External"/><Relationship Id="rId368" Type="http://schemas.openxmlformats.org/officeDocument/2006/relationships/hyperlink" Target="https://portalunico.iaip.gob.hn/portal/ver_documento.php?uid=MTMxMTYyODg5MzQ3NjM0ODcxMjQ2MTk4NzIzNDI" TargetMode="External"/><Relationship Id="rId369" Type="http://schemas.openxmlformats.org/officeDocument/2006/relationships/hyperlink" Target="https://portalunico.iaip.gob.hn/portal/ver_documento.php?uid=MTMxMTYyODg5MzQ3NjM0ODcxMjQ2MTk4NzIzNDI" TargetMode="External"/><Relationship Id="rId370" Type="http://schemas.openxmlformats.org/officeDocument/2006/relationships/hyperlink" Target="https://portalunico.iaip.gob.hn/portal/ver_documento.php?uid=MTMxMTYyODg5MzQ3NjM0ODcxMjQ2MTk4NzIzNDI" TargetMode="External"/><Relationship Id="rId371" Type="http://schemas.openxmlformats.org/officeDocument/2006/relationships/hyperlink" Target="https://portalunico.iaip.gob.hn/portal/ver_documento.php?uid=MTMxMTYyODg5MzQ3NjM0ODcxMjQ2MTk4NzIzNDI" TargetMode="External"/><Relationship Id="rId372" Type="http://schemas.openxmlformats.org/officeDocument/2006/relationships/hyperlink" Target="https://portalunico.iaip.gob.hn/portal/ver_documento.php?uid=MTMxMTYyODg5MzQ3NjM0ODcxMjQ2MTk4NzIzNDI" TargetMode="External"/><Relationship Id="rId373" Type="http://schemas.openxmlformats.org/officeDocument/2006/relationships/hyperlink" Target="https://portalunico.iaip.gob.hn/portal/ver_documento.php?uid=MTMxMTYyODg5MzQ3NjM0ODcxMjQ2MTk4NzIzNDI" TargetMode="External"/><Relationship Id="rId374" Type="http://schemas.openxmlformats.org/officeDocument/2006/relationships/hyperlink" Target="https://portalunico.iaip.gob.hn/portal/ver_documento.php?uid=MTMxMTYyODg5MzQ3NjM0ODcxMjQ2MTk4NzIzNDI" TargetMode="External"/><Relationship Id="rId375" Type="http://schemas.openxmlformats.org/officeDocument/2006/relationships/hyperlink" Target="https://portalunico.iaip.gob.hn/portal/ver_documento.php?uid=MTMxMTYyODg5MzQ3NjM0ODcxMjQ2MTk4NzIzNDI" TargetMode="External"/><Relationship Id="rId376" Type="http://schemas.openxmlformats.org/officeDocument/2006/relationships/hyperlink" Target="https://portalunico.iaip.gob.hn/portal/ver_documento.php?uid=MTMxMTYyODg5MzQ3NjM0ODcxMjQ2MTk4NzIzNDI" TargetMode="External"/><Relationship Id="rId377" Type="http://schemas.openxmlformats.org/officeDocument/2006/relationships/hyperlink" Target="https://portalunico.iaip.gob.hn/portal/ver_documento.php?uid=MTMxMTYyODg5MzQ3NjM0ODcxMjQ2MTk4NzIzNDI" TargetMode="External"/><Relationship Id="rId378" Type="http://schemas.openxmlformats.org/officeDocument/2006/relationships/hyperlink" Target="https://portalunico.iaip.gob.hn/portal/ver_documento.php?uid=MTMxMTYyODg5MzQ3NjM0ODcxMjQ2MTk4NzIzNDI" TargetMode="External"/><Relationship Id="rId379" Type="http://schemas.openxmlformats.org/officeDocument/2006/relationships/hyperlink" Target="https://portalunico.iaip.gob.hn/portal/ver_documento.php?uid=MTMxMTYyODg5MzQ3NjM0ODcxMjQ2MTk4NzIzNDI" TargetMode="External"/><Relationship Id="rId380" Type="http://schemas.openxmlformats.org/officeDocument/2006/relationships/hyperlink" Target="https://portalunico.iaip.gob.hn/portal/ver_documento.php?uid=MTMxMTYyODg5MzQ3NjM0ODcxMjQ2MTk4NzIzNDI" TargetMode="External"/><Relationship Id="rId381" Type="http://schemas.openxmlformats.org/officeDocument/2006/relationships/hyperlink" Target="https://portalunico.iaip.gob.hn/portal/ver_documento.php?uid=MTMxMTYyODg5MzQ3NjM0ODcxMjQ2MTk4NzIzNDI" TargetMode="External"/><Relationship Id="rId382" Type="http://schemas.openxmlformats.org/officeDocument/2006/relationships/hyperlink" Target="https://portalunico.iaip.gob.hn/portal/ver_documento.php?uid=MTMxMTYyODg5MzQ3NjM0ODcxMjQ2MTk4NzIzNDI" TargetMode="External"/><Relationship Id="rId383" Type="http://schemas.openxmlformats.org/officeDocument/2006/relationships/hyperlink" Target="https://portalunico.iaip.gob.hn/portal/ver_documento.php?uid=MTMxMTYyODg5MzQ3NjM0ODcxMjQ2MTk4NzIzNDI" TargetMode="External"/><Relationship Id="rId384" Type="http://schemas.openxmlformats.org/officeDocument/2006/relationships/hyperlink" Target="https://portalunico.iaip.gob.hn/portal/ver_documento.php?uid=MTMxMTYyODg5MzQ3NjM0ODcxMjQ2MTk4NzIzNDI" TargetMode="External"/><Relationship Id="rId385" Type="http://schemas.openxmlformats.org/officeDocument/2006/relationships/hyperlink" Target="https://portalunico.iaip.gob.hn/portal/ver_documento.php?uid=MTMxMTYyODg5MzQ3NjM0ODcxMjQ2MTk4NzIzNDI" TargetMode="External"/><Relationship Id="rId386" Type="http://schemas.openxmlformats.org/officeDocument/2006/relationships/hyperlink" Target="https://portalunico.iaip.gob.hn/portal/ver_documento.php?uid=MTMxMTYyODg5MzQ3NjM0ODcxMjQ2MTk4NzIzNDI" TargetMode="External"/><Relationship Id="rId387" Type="http://schemas.openxmlformats.org/officeDocument/2006/relationships/hyperlink" Target="https://portalunico.iaip.gob.hn/portal/ver_documento.php?uid=MTMxMTYyODg5MzQ3NjM0ODcxMjQ2MTk4NzIzNDI" TargetMode="External"/><Relationship Id="rId388" Type="http://schemas.openxmlformats.org/officeDocument/2006/relationships/hyperlink" Target="https://portalunico.iaip.gob.hn/portal/ver_documento.php?uid=MTMxMTYyODg5MzQ3NjM0ODcxMjQ2MTk4NzIzNDI" TargetMode="External"/><Relationship Id="rId389" Type="http://schemas.openxmlformats.org/officeDocument/2006/relationships/hyperlink" Target="https://portalunico.iaip.gob.hn/portal/ver_documento.php?uid=MTMxMTYyODg5MzQ3NjM0ODcxMjQ2MTk4NzIzNDI" TargetMode="External"/><Relationship Id="rId390" Type="http://schemas.openxmlformats.org/officeDocument/2006/relationships/hyperlink" Target="https://portalunico.iaip.gob.hn/portal/ver_documento.php?uid=MTMxMTYyODg5MzQ3NjM0ODcxMjQ2MTk4NzIzNDI" TargetMode="External"/><Relationship Id="rId391" Type="http://schemas.openxmlformats.org/officeDocument/2006/relationships/hyperlink" Target="https://portalunico.iaip.gob.hn/portal/ver_documento.php?uid=MTMxMTYyODg5MzQ3NjM0ODcxMjQ2MTk4NzIzNDI" TargetMode="External"/><Relationship Id="rId392" Type="http://schemas.openxmlformats.org/officeDocument/2006/relationships/hyperlink" Target="https://portalunico.iaip.gob.hn/portal/ver_documento.php?uid=MTMxMTYyODg5MzQ3NjM0ODcxMjQ2MTk4NzIzNDI" TargetMode="External"/><Relationship Id="rId393" Type="http://schemas.openxmlformats.org/officeDocument/2006/relationships/hyperlink" Target="https://portalunico.iaip.gob.hn/portal/ver_documento.php?uid=MTMxMTYyODg5MzQ3NjM0ODcxMjQ2MTk4NzIzNDI" TargetMode="External"/><Relationship Id="rId394" Type="http://schemas.openxmlformats.org/officeDocument/2006/relationships/hyperlink" Target="https://portalunico.iaip.gob.hn/portal/ver_documento.php?uid=MTMxMTYyODg5MzQ3NjM0ODcxMjQ2MTk4NzIzNDI" TargetMode="External"/><Relationship Id="rId395" Type="http://schemas.openxmlformats.org/officeDocument/2006/relationships/hyperlink" Target="https://portalunico.iaip.gob.hn/portal/ver_documento.php?uid=MTMxMTYyOD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401" activePane="bottomLeft" state="frozen"/>
      <selection pane="topLeft" activeCell="AF1" activeCellId="0" sqref="AF1"/>
      <selection pane="bottomLeft" activeCell="AJ404" activeCellId="0" sqref="AJ4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/>
      <c r="F8" s="12" t="s">
        <v>47</v>
      </c>
      <c r="G8" s="3" t="s">
        <v>48</v>
      </c>
      <c r="H8" s="12" t="s">
        <v>49</v>
      </c>
      <c r="I8" s="3"/>
      <c r="J8" s="5"/>
      <c r="K8" s="12" t="s">
        <v>49</v>
      </c>
      <c r="L8" s="12" t="s">
        <v>50</v>
      </c>
      <c r="M8" s="3" t="n">
        <v>75</v>
      </c>
      <c r="N8" s="3" t="n">
        <v>0</v>
      </c>
      <c r="O8" s="3" t="n">
        <v>0</v>
      </c>
      <c r="P8" s="3" t="n">
        <v>0</v>
      </c>
      <c r="Q8" s="12" t="s">
        <v>47</v>
      </c>
      <c r="R8" s="12" t="s">
        <v>47</v>
      </c>
      <c r="S8" s="3" t="n">
        <v>0</v>
      </c>
      <c r="T8" s="3"/>
      <c r="U8" s="3" t="n">
        <v>8432</v>
      </c>
      <c r="V8" s="3"/>
      <c r="W8" s="4" t="n">
        <v>44531</v>
      </c>
      <c r="X8" s="4"/>
      <c r="Y8" s="3" t="s">
        <v>51</v>
      </c>
      <c r="Z8" s="3"/>
      <c r="AA8" s="3"/>
      <c r="AB8" s="4"/>
      <c r="AC8" s="3" t="n">
        <v>0</v>
      </c>
      <c r="AD8" s="3"/>
      <c r="AE8" s="12" t="s">
        <v>52</v>
      </c>
      <c r="AF8" s="3"/>
      <c r="AG8" s="3"/>
      <c r="AH8" s="3" t="s">
        <v>53</v>
      </c>
      <c r="AI8" s="13" t="s">
        <v>54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14" t="n">
        <v>9870</v>
      </c>
      <c r="F9" s="12" t="s">
        <v>47</v>
      </c>
      <c r="G9" s="3" t="s">
        <v>55</v>
      </c>
      <c r="H9" s="12" t="s">
        <v>49</v>
      </c>
      <c r="I9" s="3" t="s">
        <v>56</v>
      </c>
      <c r="J9" s="5" t="s">
        <v>57</v>
      </c>
      <c r="K9" s="12" t="s">
        <v>49</v>
      </c>
      <c r="L9" s="12" t="s">
        <v>58</v>
      </c>
      <c r="M9" s="3" t="n">
        <v>70</v>
      </c>
      <c r="N9" s="3" t="n">
        <v>141</v>
      </c>
      <c r="O9" s="3" t="n">
        <v>0</v>
      </c>
      <c r="P9" s="3" t="n">
        <f aca="false">M9*N9</f>
        <v>9870</v>
      </c>
      <c r="Q9" s="12" t="s">
        <v>47</v>
      </c>
      <c r="R9" s="12" t="s">
        <v>47</v>
      </c>
      <c r="S9" s="14" t="n">
        <v>8582.61</v>
      </c>
      <c r="T9" s="14" t="n">
        <v>9870</v>
      </c>
      <c r="U9" s="3" t="n">
        <v>8433</v>
      </c>
      <c r="V9" s="3" t="s">
        <v>59</v>
      </c>
      <c r="W9" s="4" t="n">
        <v>44531</v>
      </c>
      <c r="X9" s="4" t="n">
        <v>44540</v>
      </c>
      <c r="Y9" s="3" t="s">
        <v>51</v>
      </c>
      <c r="Z9" s="3" t="s">
        <v>60</v>
      </c>
      <c r="AA9" s="3" t="s">
        <v>61</v>
      </c>
      <c r="AB9" s="4" t="n">
        <v>44540</v>
      </c>
      <c r="AC9" s="3" t="n">
        <v>9870</v>
      </c>
      <c r="AD9" s="3" t="s">
        <v>62</v>
      </c>
      <c r="AE9" s="12" t="s">
        <v>52</v>
      </c>
      <c r="AF9" s="3"/>
      <c r="AG9" s="3"/>
      <c r="AH9" s="3" t="s">
        <v>53</v>
      </c>
      <c r="AI9" s="15" t="s">
        <v>54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14" t="n">
        <v>9890</v>
      </c>
      <c r="F10" s="12" t="s">
        <v>47</v>
      </c>
      <c r="G10" s="3" t="s">
        <v>48</v>
      </c>
      <c r="H10" s="12" t="s">
        <v>49</v>
      </c>
      <c r="I10" s="3" t="s">
        <v>63</v>
      </c>
      <c r="J10" s="5" t="s">
        <v>64</v>
      </c>
      <c r="K10" s="12" t="s">
        <v>49</v>
      </c>
      <c r="L10" s="12" t="s">
        <v>65</v>
      </c>
      <c r="M10" s="3" t="n">
        <v>50</v>
      </c>
      <c r="N10" s="3" t="n">
        <v>49.96</v>
      </c>
      <c r="O10" s="3" t="n">
        <v>0</v>
      </c>
      <c r="P10" s="3" t="n">
        <f aca="false">M10*N10</f>
        <v>2498</v>
      </c>
      <c r="Q10" s="12" t="s">
        <v>47</v>
      </c>
      <c r="R10" s="12" t="s">
        <v>47</v>
      </c>
      <c r="S10" s="14" t="n">
        <v>8600</v>
      </c>
      <c r="T10" s="14" t="n">
        <v>9890</v>
      </c>
      <c r="U10" s="3" t="n">
        <v>8434</v>
      </c>
      <c r="V10" s="3" t="s">
        <v>59</v>
      </c>
      <c r="W10" s="4" t="n">
        <v>44531</v>
      </c>
      <c r="X10" s="4" t="n">
        <v>44531</v>
      </c>
      <c r="Y10" s="3" t="s">
        <v>51</v>
      </c>
      <c r="Z10" s="3" t="s">
        <v>66</v>
      </c>
      <c r="AA10" s="3" t="s">
        <v>67</v>
      </c>
      <c r="AB10" s="4" t="n">
        <v>44540</v>
      </c>
      <c r="AC10" s="14" t="n">
        <v>9890</v>
      </c>
      <c r="AD10" s="3"/>
      <c r="AE10" s="12" t="s">
        <v>52</v>
      </c>
      <c r="AF10" s="3"/>
      <c r="AG10" s="3"/>
      <c r="AH10" s="3" t="s">
        <v>53</v>
      </c>
      <c r="AI10" s="15" t="s">
        <v>54</v>
      </c>
      <c r="AJ10" s="5" t="s">
        <v>68</v>
      </c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/>
      <c r="F11" s="12" t="s">
        <v>47</v>
      </c>
      <c r="G11" s="3" t="s">
        <v>48</v>
      </c>
      <c r="H11" s="12" t="s">
        <v>49</v>
      </c>
      <c r="I11" s="3" t="s">
        <v>63</v>
      </c>
      <c r="J11" s="5"/>
      <c r="K11" s="12" t="s">
        <v>49</v>
      </c>
      <c r="L11" s="12" t="s">
        <v>69</v>
      </c>
      <c r="M11" s="3" t="n">
        <v>12</v>
      </c>
      <c r="N11" s="3" t="n">
        <v>616</v>
      </c>
      <c r="O11" s="3" t="n">
        <v>0</v>
      </c>
      <c r="P11" s="3" t="n">
        <f aca="false">M11*N11</f>
        <v>7392</v>
      </c>
      <c r="Q11" s="12" t="s">
        <v>47</v>
      </c>
      <c r="R11" s="12" t="s">
        <v>47</v>
      </c>
      <c r="S11" s="14"/>
      <c r="T11" s="3"/>
      <c r="U11" s="3" t="n">
        <v>8434</v>
      </c>
      <c r="V11" s="3" t="s">
        <v>59</v>
      </c>
      <c r="W11" s="4" t="n">
        <v>44531</v>
      </c>
      <c r="X11" s="4"/>
      <c r="Y11" s="3" t="s">
        <v>51</v>
      </c>
      <c r="Z11" s="3"/>
      <c r="AA11" s="3"/>
      <c r="AB11" s="4"/>
      <c r="AC11" s="3"/>
      <c r="AD11" s="3"/>
      <c r="AE11" s="12" t="s">
        <v>52</v>
      </c>
      <c r="AF11" s="3"/>
      <c r="AG11" s="3"/>
      <c r="AH11" s="3" t="s">
        <v>53</v>
      </c>
      <c r="AI11" s="15" t="s">
        <v>54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14" t="n">
        <v>2250</v>
      </c>
      <c r="F12" s="12" t="s">
        <v>47</v>
      </c>
      <c r="G12" s="3" t="s">
        <v>70</v>
      </c>
      <c r="H12" s="12" t="s">
        <v>49</v>
      </c>
      <c r="I12" s="3" t="s">
        <v>71</v>
      </c>
      <c r="J12" s="5" t="s">
        <v>72</v>
      </c>
      <c r="K12" s="12" t="s">
        <v>49</v>
      </c>
      <c r="L12" s="12" t="s">
        <v>50</v>
      </c>
      <c r="M12" s="3" t="n">
        <v>75</v>
      </c>
      <c r="N12" s="3" t="n">
        <v>30</v>
      </c>
      <c r="O12" s="3" t="n">
        <v>0</v>
      </c>
      <c r="P12" s="3" t="n">
        <f aca="false">M12*N12</f>
        <v>2250</v>
      </c>
      <c r="Q12" s="12" t="s">
        <v>47</v>
      </c>
      <c r="R12" s="12" t="s">
        <v>47</v>
      </c>
      <c r="S12" s="14" t="n">
        <v>1956.52</v>
      </c>
      <c r="T12" s="14" t="n">
        <v>22250</v>
      </c>
      <c r="U12" s="3" t="n">
        <v>8435</v>
      </c>
      <c r="V12" s="3" t="s">
        <v>59</v>
      </c>
      <c r="W12" s="4" t="n">
        <v>44531</v>
      </c>
      <c r="X12" s="4" t="n">
        <v>44524</v>
      </c>
      <c r="Y12" s="3" t="s">
        <v>51</v>
      </c>
      <c r="Z12" s="3" t="s">
        <v>73</v>
      </c>
      <c r="AA12" s="3" t="s">
        <v>74</v>
      </c>
      <c r="AB12" s="4" t="n">
        <v>44544</v>
      </c>
      <c r="AC12" s="3"/>
      <c r="AD12" s="3"/>
      <c r="AE12" s="12" t="s">
        <v>52</v>
      </c>
      <c r="AF12" s="3"/>
      <c r="AG12" s="3"/>
      <c r="AH12" s="3" t="s">
        <v>53</v>
      </c>
      <c r="AI12" s="15" t="s">
        <v>54</v>
      </c>
      <c r="AJ12" s="5" t="s">
        <v>68</v>
      </c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16" t="n">
        <v>1128600</v>
      </c>
      <c r="F13" s="12" t="s">
        <v>47</v>
      </c>
      <c r="G13" s="3" t="s">
        <v>75</v>
      </c>
      <c r="H13" s="12" t="s">
        <v>49</v>
      </c>
      <c r="I13" s="3" t="s">
        <v>56</v>
      </c>
      <c r="J13" s="5" t="s">
        <v>76</v>
      </c>
      <c r="K13" s="12" t="s">
        <v>49</v>
      </c>
      <c r="L13" s="12" t="s">
        <v>77</v>
      </c>
      <c r="M13" s="3" t="n">
        <v>66</v>
      </c>
      <c r="N13" s="3" t="n">
        <v>171</v>
      </c>
      <c r="O13" s="3" t="n">
        <v>0</v>
      </c>
      <c r="P13" s="3" t="n">
        <f aca="false">M13*N13</f>
        <v>11286</v>
      </c>
      <c r="Q13" s="12" t="s">
        <v>47</v>
      </c>
      <c r="R13" s="12" t="s">
        <v>47</v>
      </c>
      <c r="S13" s="14" t="n">
        <v>9813.91</v>
      </c>
      <c r="T13" s="14" t="n">
        <v>11286</v>
      </c>
      <c r="U13" s="3" t="n">
        <v>8436</v>
      </c>
      <c r="V13" s="3" t="s">
        <v>59</v>
      </c>
      <c r="W13" s="4" t="n">
        <v>44531</v>
      </c>
      <c r="X13" s="4" t="n">
        <v>44452</v>
      </c>
      <c r="Y13" s="3" t="s">
        <v>51</v>
      </c>
      <c r="Z13" s="3" t="s">
        <v>78</v>
      </c>
      <c r="AA13" s="3" t="s">
        <v>79</v>
      </c>
      <c r="AB13" s="4" t="n">
        <v>44539</v>
      </c>
      <c r="AC13" s="3" t="n">
        <v>11286</v>
      </c>
      <c r="AD13" s="3" t="s">
        <v>80</v>
      </c>
      <c r="AE13" s="12" t="s">
        <v>52</v>
      </c>
      <c r="AF13" s="3"/>
      <c r="AG13" s="3"/>
      <c r="AH13" s="3" t="s">
        <v>53</v>
      </c>
      <c r="AI13" s="15" t="s">
        <v>54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14" t="n">
        <v>10125</v>
      </c>
      <c r="F14" s="12" t="s">
        <v>47</v>
      </c>
      <c r="G14" s="3" t="s">
        <v>81</v>
      </c>
      <c r="H14" s="12" t="s">
        <v>49</v>
      </c>
      <c r="I14" s="3" t="s">
        <v>56</v>
      </c>
      <c r="J14" s="5" t="s">
        <v>82</v>
      </c>
      <c r="K14" s="12" t="s">
        <v>49</v>
      </c>
      <c r="L14" s="12" t="s">
        <v>58</v>
      </c>
      <c r="M14" s="3" t="n">
        <v>25</v>
      </c>
      <c r="N14" s="3" t="n">
        <v>170</v>
      </c>
      <c r="O14" s="3" t="n">
        <v>0</v>
      </c>
      <c r="P14" s="3" t="n">
        <f aca="false">M14*N14</f>
        <v>4250</v>
      </c>
      <c r="Q14" s="12" t="s">
        <v>47</v>
      </c>
      <c r="R14" s="12" t="s">
        <v>47</v>
      </c>
      <c r="S14" s="14" t="n">
        <v>8804.35</v>
      </c>
      <c r="T14" s="14" t="n">
        <v>10125</v>
      </c>
      <c r="U14" s="3" t="n">
        <v>8437</v>
      </c>
      <c r="V14" s="3"/>
      <c r="W14" s="4" t="n">
        <v>44531</v>
      </c>
      <c r="X14" s="4" t="n">
        <v>44469</v>
      </c>
      <c r="Y14" s="3" t="s">
        <v>51</v>
      </c>
      <c r="Z14" s="3" t="s">
        <v>83</v>
      </c>
      <c r="AA14" s="3" t="s">
        <v>79</v>
      </c>
      <c r="AB14" s="4" t="n">
        <v>44539</v>
      </c>
      <c r="AC14" s="14" t="n">
        <v>10125</v>
      </c>
      <c r="AD14" s="3" t="s">
        <v>84</v>
      </c>
      <c r="AE14" s="12" t="s">
        <v>52</v>
      </c>
      <c r="AF14" s="3"/>
      <c r="AG14" s="3"/>
      <c r="AH14" s="3" t="s">
        <v>53</v>
      </c>
      <c r="AI14" s="15" t="s">
        <v>54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/>
      <c r="F15" s="12" t="s">
        <v>47</v>
      </c>
      <c r="G15" s="3" t="s">
        <v>81</v>
      </c>
      <c r="H15" s="12" t="s">
        <v>49</v>
      </c>
      <c r="I15" s="3" t="s">
        <v>56</v>
      </c>
      <c r="J15" s="5"/>
      <c r="K15" s="12"/>
      <c r="L15" s="12" t="s">
        <v>85</v>
      </c>
      <c r="M15" s="3" t="n">
        <v>25</v>
      </c>
      <c r="N15" s="3" t="n">
        <v>75</v>
      </c>
      <c r="O15" s="3" t="n">
        <v>0</v>
      </c>
      <c r="P15" s="3" t="n">
        <f aca="false">M15*N15</f>
        <v>1875</v>
      </c>
      <c r="Q15" s="12" t="s">
        <v>47</v>
      </c>
      <c r="R15" s="12" t="s">
        <v>47</v>
      </c>
      <c r="S15" s="3"/>
      <c r="T15" s="3"/>
      <c r="U15" s="3" t="n">
        <v>8437</v>
      </c>
      <c r="V15" s="3"/>
      <c r="W15" s="4" t="n">
        <v>44531</v>
      </c>
      <c r="X15" s="4"/>
      <c r="Y15" s="3" t="s">
        <v>51</v>
      </c>
      <c r="Z15" s="3"/>
      <c r="AA15" s="3"/>
      <c r="AB15" s="4"/>
      <c r="AC15" s="3"/>
      <c r="AD15" s="3"/>
      <c r="AE15" s="12" t="s">
        <v>52</v>
      </c>
      <c r="AF15" s="3"/>
      <c r="AG15" s="3"/>
      <c r="AH15" s="3" t="s">
        <v>53</v>
      </c>
      <c r="AI15" s="15" t="s">
        <v>54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/>
      <c r="F16" s="12" t="s">
        <v>47</v>
      </c>
      <c r="G16" s="3" t="s">
        <v>81</v>
      </c>
      <c r="H16" s="12" t="s">
        <v>49</v>
      </c>
      <c r="I16" s="3" t="s">
        <v>56</v>
      </c>
      <c r="J16" s="5"/>
      <c r="K16" s="12"/>
      <c r="L16" s="12" t="s">
        <v>58</v>
      </c>
      <c r="M16" s="3" t="n">
        <v>25</v>
      </c>
      <c r="N16" s="3" t="n">
        <v>160</v>
      </c>
      <c r="O16" s="3" t="n">
        <v>0</v>
      </c>
      <c r="P16" s="3" t="n">
        <f aca="false">M16*N16</f>
        <v>4000</v>
      </c>
      <c r="Q16" s="12" t="s">
        <v>47</v>
      </c>
      <c r="R16" s="12" t="s">
        <v>47</v>
      </c>
      <c r="S16" s="3"/>
      <c r="T16" s="3"/>
      <c r="U16" s="3" t="n">
        <v>8437</v>
      </c>
      <c r="V16" s="3"/>
      <c r="W16" s="4" t="n">
        <v>44531</v>
      </c>
      <c r="X16" s="4"/>
      <c r="Y16" s="3" t="s">
        <v>51</v>
      </c>
      <c r="Z16" s="3"/>
      <c r="AA16" s="3"/>
      <c r="AB16" s="4"/>
      <c r="AC16" s="3"/>
      <c r="AD16" s="3"/>
      <c r="AE16" s="12" t="s">
        <v>52</v>
      </c>
      <c r="AF16" s="3"/>
      <c r="AG16" s="3"/>
      <c r="AH16" s="3" t="s">
        <v>53</v>
      </c>
      <c r="AI16" s="15" t="s">
        <v>54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14" t="n">
        <v>2876</v>
      </c>
      <c r="F17" s="12" t="s">
        <v>47</v>
      </c>
      <c r="G17" s="3" t="s">
        <v>86</v>
      </c>
      <c r="H17" s="12" t="s">
        <v>49</v>
      </c>
      <c r="I17" s="3" t="s">
        <v>71</v>
      </c>
      <c r="J17" s="5" t="s">
        <v>87</v>
      </c>
      <c r="K17" s="12" t="s">
        <v>49</v>
      </c>
      <c r="L17" s="12" t="s">
        <v>88</v>
      </c>
      <c r="M17" s="3" t="n">
        <v>2</v>
      </c>
      <c r="N17" s="3" t="n">
        <v>1438</v>
      </c>
      <c r="O17" s="3" t="n">
        <v>0</v>
      </c>
      <c r="P17" s="3" t="n">
        <f aca="false">M17*N17</f>
        <v>2876</v>
      </c>
      <c r="Q17" s="12" t="s">
        <v>47</v>
      </c>
      <c r="R17" s="12" t="s">
        <v>47</v>
      </c>
      <c r="S17" s="14" t="n">
        <v>2500.87</v>
      </c>
      <c r="T17" s="14" t="n">
        <v>2876</v>
      </c>
      <c r="U17" s="3" t="n">
        <v>8438</v>
      </c>
      <c r="V17" s="3" t="s">
        <v>59</v>
      </c>
      <c r="W17" s="4" t="n">
        <v>44531</v>
      </c>
      <c r="X17" s="4" t="n">
        <v>44474</v>
      </c>
      <c r="Y17" s="3" t="s">
        <v>51</v>
      </c>
      <c r="Z17" s="3" t="s">
        <v>78</v>
      </c>
      <c r="AA17" s="3" t="s">
        <v>89</v>
      </c>
      <c r="AB17" s="4"/>
      <c r="AC17" s="3" t="n">
        <v>2876</v>
      </c>
      <c r="AD17" s="3" t="s">
        <v>90</v>
      </c>
      <c r="AE17" s="12" t="s">
        <v>52</v>
      </c>
      <c r="AF17" s="3"/>
      <c r="AG17" s="3"/>
      <c r="AH17" s="3" t="s">
        <v>53</v>
      </c>
      <c r="AI17" s="15" t="s">
        <v>54</v>
      </c>
      <c r="AJ17" s="5" t="s">
        <v>68</v>
      </c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14" t="n">
        <v>5250</v>
      </c>
      <c r="F18" s="12" t="s">
        <v>47</v>
      </c>
      <c r="G18" s="3" t="s">
        <v>91</v>
      </c>
      <c r="H18" s="12" t="s">
        <v>49</v>
      </c>
      <c r="I18" s="3" t="s">
        <v>71</v>
      </c>
      <c r="J18" s="5" t="s">
        <v>92</v>
      </c>
      <c r="K18" s="12" t="s">
        <v>49</v>
      </c>
      <c r="L18" s="12" t="s">
        <v>93</v>
      </c>
      <c r="M18" s="3" t="n">
        <v>700</v>
      </c>
      <c r="N18" s="3" t="n">
        <v>7.5</v>
      </c>
      <c r="O18" s="3" t="n">
        <v>0</v>
      </c>
      <c r="P18" s="3" t="n">
        <f aca="false">M18*N18</f>
        <v>5250</v>
      </c>
      <c r="Q18" s="12" t="s">
        <v>47</v>
      </c>
      <c r="R18" s="12" t="s">
        <v>47</v>
      </c>
      <c r="S18" s="14" t="n">
        <v>4565.22</v>
      </c>
      <c r="T18" s="14" t="n">
        <v>5250</v>
      </c>
      <c r="U18" s="3" t="n">
        <v>8439</v>
      </c>
      <c r="V18" s="3" t="s">
        <v>59</v>
      </c>
      <c r="W18" s="4" t="n">
        <v>44531</v>
      </c>
      <c r="X18" s="4" t="n">
        <v>44445</v>
      </c>
      <c r="Y18" s="3" t="s">
        <v>51</v>
      </c>
      <c r="Z18" s="3" t="s">
        <v>94</v>
      </c>
      <c r="AA18" s="3" t="s">
        <v>67</v>
      </c>
      <c r="AB18" s="4"/>
      <c r="AC18" s="3" t="n">
        <v>5250</v>
      </c>
      <c r="AD18" s="3"/>
      <c r="AE18" s="12" t="s">
        <v>52</v>
      </c>
      <c r="AF18" s="3"/>
      <c r="AG18" s="3"/>
      <c r="AH18" s="3" t="s">
        <v>53</v>
      </c>
      <c r="AI18" s="15" t="s">
        <v>54</v>
      </c>
      <c r="AJ18" s="5" t="s">
        <v>68</v>
      </c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14" t="n">
        <v>7450</v>
      </c>
      <c r="F19" s="12" t="s">
        <v>47</v>
      </c>
      <c r="G19" s="3" t="s">
        <v>91</v>
      </c>
      <c r="H19" s="12" t="s">
        <v>49</v>
      </c>
      <c r="I19" s="3" t="s">
        <v>71</v>
      </c>
      <c r="J19" s="5" t="s">
        <v>95</v>
      </c>
      <c r="K19" s="12" t="s">
        <v>49</v>
      </c>
      <c r="L19" s="12" t="s">
        <v>96</v>
      </c>
      <c r="M19" s="3" t="n">
        <v>700</v>
      </c>
      <c r="N19" s="3" t="n">
        <v>7.5</v>
      </c>
      <c r="O19" s="3" t="n">
        <v>0</v>
      </c>
      <c r="P19" s="3" t="n">
        <f aca="false">M19*N19</f>
        <v>5250</v>
      </c>
      <c r="Q19" s="12" t="s">
        <v>47</v>
      </c>
      <c r="R19" s="12" t="s">
        <v>47</v>
      </c>
      <c r="S19" s="14" t="n">
        <v>6765.22</v>
      </c>
      <c r="T19" s="14" t="n">
        <v>7450</v>
      </c>
      <c r="U19" s="3" t="n">
        <v>8440</v>
      </c>
      <c r="V19" s="3" t="s">
        <v>59</v>
      </c>
      <c r="W19" s="4" t="n">
        <v>44531</v>
      </c>
      <c r="X19" s="4" t="n">
        <v>44484</v>
      </c>
      <c r="Y19" s="3" t="s">
        <v>51</v>
      </c>
      <c r="Z19" s="3" t="s">
        <v>97</v>
      </c>
      <c r="AA19" s="3" t="s">
        <v>79</v>
      </c>
      <c r="AB19" s="4"/>
      <c r="AC19" s="14" t="n">
        <v>7450</v>
      </c>
      <c r="AD19" s="3"/>
      <c r="AE19" s="12" t="s">
        <v>52</v>
      </c>
      <c r="AF19" s="3"/>
      <c r="AG19" s="3"/>
      <c r="AH19" s="3" t="s">
        <v>53</v>
      </c>
      <c r="AI19" s="15" t="s">
        <v>54</v>
      </c>
      <c r="AJ19" s="5" t="s">
        <v>68</v>
      </c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/>
      <c r="F20" s="12" t="s">
        <v>47</v>
      </c>
      <c r="G20" s="3" t="s">
        <v>91</v>
      </c>
      <c r="H20" s="12" t="s">
        <v>49</v>
      </c>
      <c r="I20" s="3" t="s">
        <v>71</v>
      </c>
      <c r="J20" s="5" t="s">
        <v>95</v>
      </c>
      <c r="K20" s="12"/>
      <c r="L20" s="12" t="s">
        <v>98</v>
      </c>
      <c r="M20" s="3" t="n">
        <v>4</v>
      </c>
      <c r="N20" s="3" t="n">
        <v>550</v>
      </c>
      <c r="O20" s="3" t="n">
        <v>0</v>
      </c>
      <c r="P20" s="3" t="n">
        <f aca="false">M20*N20</f>
        <v>2200</v>
      </c>
      <c r="Q20" s="12" t="s">
        <v>47</v>
      </c>
      <c r="R20" s="12" t="s">
        <v>47</v>
      </c>
      <c r="S20" s="3"/>
      <c r="T20" s="3"/>
      <c r="U20" s="3" t="n">
        <v>8440</v>
      </c>
      <c r="V20" s="3" t="s">
        <v>59</v>
      </c>
      <c r="W20" s="4" t="n">
        <v>44531</v>
      </c>
      <c r="X20" s="4" t="n">
        <v>44484</v>
      </c>
      <c r="Y20" s="3" t="s">
        <v>51</v>
      </c>
      <c r="Z20" s="3" t="s">
        <v>97</v>
      </c>
      <c r="AA20" s="3" t="s">
        <v>79</v>
      </c>
      <c r="AB20" s="4"/>
      <c r="AC20" s="3"/>
      <c r="AD20" s="3"/>
      <c r="AE20" s="12" t="s">
        <v>52</v>
      </c>
      <c r="AF20" s="3"/>
      <c r="AG20" s="3"/>
      <c r="AH20" s="3" t="s">
        <v>53</v>
      </c>
      <c r="AI20" s="15" t="s">
        <v>54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621</v>
      </c>
      <c r="F21" s="12" t="s">
        <v>47</v>
      </c>
      <c r="G21" s="3" t="s">
        <v>99</v>
      </c>
      <c r="H21" s="12" t="s">
        <v>49</v>
      </c>
      <c r="I21" s="3" t="s">
        <v>71</v>
      </c>
      <c r="J21" s="5" t="s">
        <v>100</v>
      </c>
      <c r="K21" s="12" t="s">
        <v>49</v>
      </c>
      <c r="L21" s="12" t="s">
        <v>101</v>
      </c>
      <c r="M21" s="3" t="n">
        <v>4</v>
      </c>
      <c r="N21" s="3" t="n">
        <v>135</v>
      </c>
      <c r="O21" s="3" t="n">
        <v>0</v>
      </c>
      <c r="P21" s="3" t="n">
        <f aca="false">M21*N21</f>
        <v>540</v>
      </c>
      <c r="Q21" s="12" t="s">
        <v>47</v>
      </c>
      <c r="R21" s="12" t="s">
        <v>47</v>
      </c>
      <c r="S21" s="3" t="n">
        <v>540</v>
      </c>
      <c r="T21" s="3" t="n">
        <v>621</v>
      </c>
      <c r="U21" s="3" t="n">
        <v>8441</v>
      </c>
      <c r="V21" s="3" t="s">
        <v>59</v>
      </c>
      <c r="W21" s="4" t="n">
        <v>44531</v>
      </c>
      <c r="X21" s="4" t="n">
        <v>44470</v>
      </c>
      <c r="Y21" s="3" t="s">
        <v>51</v>
      </c>
      <c r="Z21" s="3" t="s">
        <v>78</v>
      </c>
      <c r="AA21" s="3" t="s">
        <v>89</v>
      </c>
      <c r="AB21" s="4"/>
      <c r="AC21" s="3" t="n">
        <v>621</v>
      </c>
      <c r="AD21" s="3"/>
      <c r="AE21" s="12" t="s">
        <v>52</v>
      </c>
      <c r="AF21" s="3"/>
      <c r="AG21" s="3"/>
      <c r="AH21" s="3" t="s">
        <v>53</v>
      </c>
      <c r="AI21" s="15" t="s">
        <v>54</v>
      </c>
      <c r="AJ21" s="5" t="s">
        <v>68</v>
      </c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/>
      <c r="F22" s="12" t="s">
        <v>47</v>
      </c>
      <c r="G22" s="3" t="s">
        <v>99</v>
      </c>
      <c r="H22" s="12" t="s">
        <v>49</v>
      </c>
      <c r="I22" s="3" t="s">
        <v>71</v>
      </c>
      <c r="J22" s="5" t="s">
        <v>100</v>
      </c>
      <c r="K22" s="12"/>
      <c r="L22" s="12" t="s">
        <v>102</v>
      </c>
      <c r="M22" s="3" t="n">
        <v>1</v>
      </c>
      <c r="N22" s="3" t="n">
        <v>81</v>
      </c>
      <c r="O22" s="3" t="n">
        <v>0</v>
      </c>
      <c r="P22" s="3" t="n">
        <f aca="false">M22*N22</f>
        <v>81</v>
      </c>
      <c r="Q22" s="12" t="s">
        <v>47</v>
      </c>
      <c r="R22" s="12" t="s">
        <v>47</v>
      </c>
      <c r="S22" s="3"/>
      <c r="T22" s="3"/>
      <c r="U22" s="3" t="n">
        <v>8441</v>
      </c>
      <c r="V22" s="3" t="s">
        <v>59</v>
      </c>
      <c r="W22" s="4" t="n">
        <v>44531</v>
      </c>
      <c r="X22" s="4" t="n">
        <v>44470</v>
      </c>
      <c r="Y22" s="3" t="s">
        <v>51</v>
      </c>
      <c r="Z22" s="3" t="s">
        <v>78</v>
      </c>
      <c r="AA22" s="3" t="s">
        <v>89</v>
      </c>
      <c r="AB22" s="4"/>
      <c r="AC22" s="3"/>
      <c r="AD22" s="3"/>
      <c r="AE22" s="12" t="s">
        <v>52</v>
      </c>
      <c r="AF22" s="3"/>
      <c r="AG22" s="3"/>
      <c r="AH22" s="3" t="s">
        <v>53</v>
      </c>
      <c r="AI22" s="15" t="s">
        <v>54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14" t="n">
        <v>2130</v>
      </c>
      <c r="F23" s="12" t="s">
        <v>47</v>
      </c>
      <c r="G23" s="3" t="s">
        <v>103</v>
      </c>
      <c r="H23" s="12" t="s">
        <v>49</v>
      </c>
      <c r="I23" s="3" t="s">
        <v>63</v>
      </c>
      <c r="J23" s="5" t="s">
        <v>104</v>
      </c>
      <c r="K23" s="12" t="s">
        <v>49</v>
      </c>
      <c r="L23" s="12" t="s">
        <v>105</v>
      </c>
      <c r="M23" s="3" t="n">
        <v>2</v>
      </c>
      <c r="N23" s="3" t="n">
        <v>890</v>
      </c>
      <c r="O23" s="3" t="n">
        <v>0</v>
      </c>
      <c r="P23" s="3" t="n">
        <f aca="false">M23*N23</f>
        <v>1780</v>
      </c>
      <c r="Q23" s="12" t="s">
        <v>47</v>
      </c>
      <c r="R23" s="12" t="s">
        <v>47</v>
      </c>
      <c r="S23" s="14" t="n">
        <v>1852.17</v>
      </c>
      <c r="T23" s="14" t="n">
        <v>2130</v>
      </c>
      <c r="U23" s="3" t="n">
        <v>8442</v>
      </c>
      <c r="V23" s="3" t="s">
        <v>106</v>
      </c>
      <c r="W23" s="4" t="n">
        <v>44531</v>
      </c>
      <c r="X23" s="4" t="n">
        <v>44511</v>
      </c>
      <c r="Y23" s="3" t="s">
        <v>51</v>
      </c>
      <c r="Z23" s="3" t="s">
        <v>107</v>
      </c>
      <c r="AA23" s="3" t="s">
        <v>67</v>
      </c>
      <c r="AB23" s="4"/>
      <c r="AC23" s="14" t="n">
        <v>2130</v>
      </c>
      <c r="AD23" s="3"/>
      <c r="AE23" s="12" t="s">
        <v>52</v>
      </c>
      <c r="AF23" s="3"/>
      <c r="AG23" s="3"/>
      <c r="AH23" s="3" t="s">
        <v>53</v>
      </c>
      <c r="AI23" s="15" t="s">
        <v>54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/>
      <c r="F24" s="12" t="s">
        <v>47</v>
      </c>
      <c r="G24" s="3" t="s">
        <v>103</v>
      </c>
      <c r="H24" s="12" t="s">
        <v>49</v>
      </c>
      <c r="I24" s="3" t="s">
        <v>63</v>
      </c>
      <c r="J24" s="5" t="s">
        <v>104</v>
      </c>
      <c r="K24" s="12"/>
      <c r="L24" s="12" t="s">
        <v>108</v>
      </c>
      <c r="M24" s="3" t="n">
        <v>1</v>
      </c>
      <c r="N24" s="3" t="n">
        <v>350</v>
      </c>
      <c r="O24" s="3" t="n">
        <v>0</v>
      </c>
      <c r="P24" s="3" t="n">
        <f aca="false">M24*N24</f>
        <v>350</v>
      </c>
      <c r="Q24" s="12" t="s">
        <v>47</v>
      </c>
      <c r="R24" s="12" t="s">
        <v>47</v>
      </c>
      <c r="S24" s="3"/>
      <c r="T24" s="3"/>
      <c r="U24" s="3" t="n">
        <v>8442</v>
      </c>
      <c r="V24" s="3" t="s">
        <v>106</v>
      </c>
      <c r="W24" s="4" t="n">
        <v>44531</v>
      </c>
      <c r="X24" s="4" t="n">
        <v>44511</v>
      </c>
      <c r="Y24" s="3" t="s">
        <v>51</v>
      </c>
      <c r="Z24" s="3" t="s">
        <v>107</v>
      </c>
      <c r="AA24" s="3" t="s">
        <v>67</v>
      </c>
      <c r="AB24" s="4"/>
      <c r="AC24" s="3"/>
      <c r="AD24" s="3"/>
      <c r="AE24" s="12" t="s">
        <v>52</v>
      </c>
      <c r="AF24" s="3"/>
      <c r="AG24" s="3"/>
      <c r="AH24" s="3" t="s">
        <v>53</v>
      </c>
      <c r="AI24" s="15" t="s">
        <v>54</v>
      </c>
      <c r="AJ24" s="5" t="s">
        <v>68</v>
      </c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14" t="n">
        <v>2251.02</v>
      </c>
      <c r="F25" s="12" t="s">
        <v>47</v>
      </c>
      <c r="G25" s="3" t="s">
        <v>109</v>
      </c>
      <c r="H25" s="12" t="s">
        <v>49</v>
      </c>
      <c r="I25" s="3" t="s">
        <v>63</v>
      </c>
      <c r="J25" s="5" t="s">
        <v>110</v>
      </c>
      <c r="K25" s="12" t="s">
        <v>49</v>
      </c>
      <c r="L25" s="12" t="s">
        <v>111</v>
      </c>
      <c r="M25" s="3" t="n">
        <v>1</v>
      </c>
      <c r="N25" s="3" t="n">
        <v>715</v>
      </c>
      <c r="O25" s="3" t="n">
        <v>0</v>
      </c>
      <c r="P25" s="3" t="n">
        <f aca="false">M25*N25</f>
        <v>715</v>
      </c>
      <c r="Q25" s="12" t="s">
        <v>47</v>
      </c>
      <c r="R25" s="12" t="s">
        <v>47</v>
      </c>
      <c r="S25" s="3"/>
      <c r="T25" s="14" t="n">
        <v>2251.02</v>
      </c>
      <c r="U25" s="3" t="n">
        <v>8443</v>
      </c>
      <c r="V25" s="3" t="s">
        <v>59</v>
      </c>
      <c r="W25" s="4" t="n">
        <v>44531</v>
      </c>
      <c r="X25" s="4" t="n">
        <v>44480</v>
      </c>
      <c r="Y25" s="3" t="s">
        <v>51</v>
      </c>
      <c r="Z25" s="3" t="s">
        <v>60</v>
      </c>
      <c r="AA25" s="3" t="s">
        <v>112</v>
      </c>
      <c r="AB25" s="4"/>
      <c r="AC25" s="3" t="n">
        <v>715</v>
      </c>
      <c r="AD25" s="3"/>
      <c r="AE25" s="12" t="s">
        <v>52</v>
      </c>
      <c r="AF25" s="3"/>
      <c r="AG25" s="3"/>
      <c r="AH25" s="3" t="s">
        <v>53</v>
      </c>
      <c r="AI25" s="15" t="s">
        <v>54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/>
      <c r="F26" s="12" t="s">
        <v>47</v>
      </c>
      <c r="G26" s="3" t="s">
        <v>109</v>
      </c>
      <c r="H26" s="12" t="s">
        <v>49</v>
      </c>
      <c r="I26" s="3" t="s">
        <v>63</v>
      </c>
      <c r="J26" s="5" t="s">
        <v>110</v>
      </c>
      <c r="K26" s="12"/>
      <c r="L26" s="12" t="s">
        <v>113</v>
      </c>
      <c r="M26" s="3" t="n">
        <v>2</v>
      </c>
      <c r="N26" s="3" t="n">
        <v>768.01</v>
      </c>
      <c r="O26" s="3" t="n">
        <v>0</v>
      </c>
      <c r="P26" s="3" t="n">
        <f aca="false">M26*N26</f>
        <v>1536.02</v>
      </c>
      <c r="Q26" s="12" t="s">
        <v>47</v>
      </c>
      <c r="R26" s="12" t="s">
        <v>47</v>
      </c>
      <c r="S26" s="3"/>
      <c r="T26" s="3"/>
      <c r="U26" s="3" t="n">
        <v>8443</v>
      </c>
      <c r="V26" s="3" t="s">
        <v>59</v>
      </c>
      <c r="W26" s="4" t="n">
        <v>44531</v>
      </c>
      <c r="X26" s="4" t="n">
        <v>44480</v>
      </c>
      <c r="Y26" s="3" t="s">
        <v>51</v>
      </c>
      <c r="Z26" s="3" t="s">
        <v>60</v>
      </c>
      <c r="AA26" s="3" t="s">
        <v>112</v>
      </c>
      <c r="AB26" s="4"/>
      <c r="AC26" s="14" t="n">
        <v>2251.02</v>
      </c>
      <c r="AD26" s="3"/>
      <c r="AE26" s="12" t="s">
        <v>52</v>
      </c>
      <c r="AF26" s="3"/>
      <c r="AG26" s="3"/>
      <c r="AH26" s="3" t="s">
        <v>53</v>
      </c>
      <c r="AI26" s="15" t="s">
        <v>54</v>
      </c>
      <c r="AJ26" s="5" t="s">
        <v>68</v>
      </c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288.48</v>
      </c>
      <c r="F27" s="12" t="s">
        <v>47</v>
      </c>
      <c r="G27" s="3" t="s">
        <v>114</v>
      </c>
      <c r="H27" s="12" t="s">
        <v>49</v>
      </c>
      <c r="I27" s="3" t="s">
        <v>71</v>
      </c>
      <c r="J27" s="5" t="s">
        <v>115</v>
      </c>
      <c r="K27" s="12"/>
      <c r="L27" s="12" t="s">
        <v>116</v>
      </c>
      <c r="M27" s="3" t="n">
        <v>2</v>
      </c>
      <c r="N27" s="3" t="n">
        <v>144.24</v>
      </c>
      <c r="O27" s="3" t="n">
        <v>0</v>
      </c>
      <c r="P27" s="3" t="n">
        <f aca="false">M27*N27</f>
        <v>288.48</v>
      </c>
      <c r="Q27" s="12" t="s">
        <v>47</v>
      </c>
      <c r="R27" s="12" t="s">
        <v>47</v>
      </c>
      <c r="S27" s="3" t="n">
        <v>250.85</v>
      </c>
      <c r="T27" s="3" t="n">
        <v>288.48</v>
      </c>
      <c r="U27" s="3" t="n">
        <v>8444</v>
      </c>
      <c r="V27" s="3" t="s">
        <v>59</v>
      </c>
      <c r="W27" s="4" t="n">
        <v>44532</v>
      </c>
      <c r="X27" s="4" t="n">
        <v>44454</v>
      </c>
      <c r="Y27" s="3" t="s">
        <v>51</v>
      </c>
      <c r="Z27" s="3" t="s">
        <v>78</v>
      </c>
      <c r="AA27" s="3" t="s">
        <v>67</v>
      </c>
      <c r="AB27" s="4"/>
      <c r="AC27" s="3" t="n">
        <v>288.48</v>
      </c>
      <c r="AD27" s="3" t="s">
        <v>117</v>
      </c>
      <c r="AE27" s="12" t="s">
        <v>52</v>
      </c>
      <c r="AF27" s="3"/>
      <c r="AG27" s="3"/>
      <c r="AH27" s="3" t="s">
        <v>53</v>
      </c>
      <c r="AI27" s="15" t="s">
        <v>54</v>
      </c>
      <c r="AJ27" s="5" t="s">
        <v>68</v>
      </c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14" t="n">
        <v>8384.01</v>
      </c>
      <c r="F28" s="12" t="s">
        <v>47</v>
      </c>
      <c r="G28" s="3" t="s">
        <v>114</v>
      </c>
      <c r="H28" s="12" t="s">
        <v>49</v>
      </c>
      <c r="I28" s="3" t="s">
        <v>63</v>
      </c>
      <c r="J28" s="5" t="s">
        <v>118</v>
      </c>
      <c r="K28" s="12" t="s">
        <v>49</v>
      </c>
      <c r="L28" s="12" t="s">
        <v>119</v>
      </c>
      <c r="M28" s="3" t="n">
        <v>3</v>
      </c>
      <c r="N28" s="3" t="n">
        <v>880</v>
      </c>
      <c r="O28" s="3" t="n">
        <v>0</v>
      </c>
      <c r="P28" s="3" t="n">
        <f aca="false">M28*N28</f>
        <v>2640</v>
      </c>
      <c r="Q28" s="12" t="s">
        <v>47</v>
      </c>
      <c r="R28" s="12" t="s">
        <v>47</v>
      </c>
      <c r="S28" s="14" t="n">
        <v>7370.088</v>
      </c>
      <c r="T28" s="14" t="n">
        <v>8384.01</v>
      </c>
      <c r="U28" s="3" t="n">
        <v>8445</v>
      </c>
      <c r="V28" s="3" t="s">
        <v>120</v>
      </c>
      <c r="W28" s="4" t="n">
        <v>44532</v>
      </c>
      <c r="X28" s="4" t="n">
        <v>44519</v>
      </c>
      <c r="Y28" s="3" t="s">
        <v>51</v>
      </c>
      <c r="Z28" s="3" t="s">
        <v>60</v>
      </c>
      <c r="AA28" s="3" t="s">
        <v>67</v>
      </c>
      <c r="AB28" s="4"/>
      <c r="AC28" s="14" t="n">
        <v>8384.01</v>
      </c>
      <c r="AD28" s="3" t="s">
        <v>121</v>
      </c>
      <c r="AE28" s="12" t="s">
        <v>52</v>
      </c>
      <c r="AF28" s="3"/>
      <c r="AG28" s="3"/>
      <c r="AH28" s="3" t="s">
        <v>53</v>
      </c>
      <c r="AI28" s="15" t="s">
        <v>54</v>
      </c>
      <c r="AJ28" s="5" t="s">
        <v>68</v>
      </c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/>
      <c r="F29" s="12" t="s">
        <v>47</v>
      </c>
      <c r="G29" s="3" t="s">
        <v>114</v>
      </c>
      <c r="H29" s="12" t="s">
        <v>49</v>
      </c>
      <c r="I29" s="3" t="s">
        <v>63</v>
      </c>
      <c r="J29" s="5" t="s">
        <v>118</v>
      </c>
      <c r="K29" s="12"/>
      <c r="L29" s="12" t="s">
        <v>122</v>
      </c>
      <c r="M29" s="3" t="n">
        <v>2</v>
      </c>
      <c r="N29" s="3" t="n">
        <v>1100</v>
      </c>
      <c r="O29" s="3" t="n">
        <v>0</v>
      </c>
      <c r="P29" s="3" t="n">
        <f aca="false">M29*N29</f>
        <v>2200</v>
      </c>
      <c r="Q29" s="12" t="s">
        <v>47</v>
      </c>
      <c r="R29" s="12" t="s">
        <v>47</v>
      </c>
      <c r="S29" s="3"/>
      <c r="T29" s="3"/>
      <c r="U29" s="3" t="n">
        <v>8445</v>
      </c>
      <c r="V29" s="3" t="s">
        <v>120</v>
      </c>
      <c r="W29" s="4" t="n">
        <v>44532</v>
      </c>
      <c r="X29" s="4" t="n">
        <v>44519</v>
      </c>
      <c r="Y29" s="3" t="s">
        <v>51</v>
      </c>
      <c r="Z29" s="3" t="s">
        <v>60</v>
      </c>
      <c r="AA29" s="3" t="s">
        <v>67</v>
      </c>
      <c r="AB29" s="4"/>
      <c r="AC29" s="3"/>
      <c r="AD29" s="3"/>
      <c r="AE29" s="12" t="s">
        <v>52</v>
      </c>
      <c r="AF29" s="3"/>
      <c r="AG29" s="3"/>
      <c r="AH29" s="3" t="s">
        <v>53</v>
      </c>
      <c r="AI29" s="15" t="s">
        <v>54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/>
      <c r="F30" s="12" t="s">
        <v>47</v>
      </c>
      <c r="G30" s="3" t="s">
        <v>114</v>
      </c>
      <c r="H30" s="12" t="s">
        <v>49</v>
      </c>
      <c r="I30" s="3" t="s">
        <v>63</v>
      </c>
      <c r="J30" s="5" t="s">
        <v>118</v>
      </c>
      <c r="K30" s="12"/>
      <c r="L30" s="12" t="s">
        <v>123</v>
      </c>
      <c r="M30" s="3" t="n">
        <v>2</v>
      </c>
      <c r="N30" s="3" t="n">
        <v>770</v>
      </c>
      <c r="O30" s="3" t="n">
        <v>0</v>
      </c>
      <c r="P30" s="3" t="n">
        <f aca="false">M30*N30</f>
        <v>1540</v>
      </c>
      <c r="Q30" s="12" t="s">
        <v>47</v>
      </c>
      <c r="R30" s="12" t="s">
        <v>47</v>
      </c>
      <c r="S30" s="3"/>
      <c r="T30" s="3"/>
      <c r="U30" s="3" t="n">
        <v>8445</v>
      </c>
      <c r="V30" s="3" t="s">
        <v>120</v>
      </c>
      <c r="W30" s="4" t="n">
        <v>44532</v>
      </c>
      <c r="X30" s="4" t="n">
        <v>44519</v>
      </c>
      <c r="Y30" s="3" t="s">
        <v>51</v>
      </c>
      <c r="Z30" s="3" t="s">
        <v>60</v>
      </c>
      <c r="AA30" s="3" t="s">
        <v>67</v>
      </c>
      <c r="AB30" s="4"/>
      <c r="AC30" s="3"/>
      <c r="AD30" s="3"/>
      <c r="AE30" s="12" t="s">
        <v>52</v>
      </c>
      <c r="AF30" s="3"/>
      <c r="AG30" s="3"/>
      <c r="AH30" s="3" t="s">
        <v>53</v>
      </c>
      <c r="AI30" s="15" t="s">
        <v>54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/>
      <c r="F31" s="12" t="s">
        <v>47</v>
      </c>
      <c r="G31" s="3" t="s">
        <v>114</v>
      </c>
      <c r="H31" s="12" t="s">
        <v>49</v>
      </c>
      <c r="I31" s="3" t="s">
        <v>63</v>
      </c>
      <c r="J31" s="5" t="s">
        <v>118</v>
      </c>
      <c r="K31" s="12"/>
      <c r="L31" s="12" t="s">
        <v>124</v>
      </c>
      <c r="M31" s="3" t="n">
        <v>1</v>
      </c>
      <c r="N31" s="3" t="n">
        <v>953.01</v>
      </c>
      <c r="O31" s="3" t="n">
        <v>0</v>
      </c>
      <c r="P31" s="3" t="n">
        <f aca="false">M31*N31</f>
        <v>953.01</v>
      </c>
      <c r="Q31" s="12" t="s">
        <v>47</v>
      </c>
      <c r="R31" s="12" t="s">
        <v>47</v>
      </c>
      <c r="S31" s="3"/>
      <c r="T31" s="3"/>
      <c r="U31" s="3" t="n">
        <v>8445</v>
      </c>
      <c r="V31" s="3" t="s">
        <v>120</v>
      </c>
      <c r="W31" s="4" t="n">
        <v>44532</v>
      </c>
      <c r="X31" s="4" t="n">
        <v>44519</v>
      </c>
      <c r="Y31" s="3" t="s">
        <v>51</v>
      </c>
      <c r="Z31" s="3" t="s">
        <v>60</v>
      </c>
      <c r="AA31" s="3" t="s">
        <v>67</v>
      </c>
      <c r="AB31" s="4"/>
      <c r="AC31" s="3"/>
      <c r="AD31" s="3"/>
      <c r="AE31" s="12" t="s">
        <v>52</v>
      </c>
      <c r="AF31" s="3"/>
      <c r="AG31" s="3"/>
      <c r="AH31" s="3" t="s">
        <v>53</v>
      </c>
      <c r="AI31" s="15" t="s">
        <v>54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/>
      <c r="F32" s="12" t="s">
        <v>47</v>
      </c>
      <c r="G32" s="3" t="s">
        <v>114</v>
      </c>
      <c r="H32" s="12" t="s">
        <v>49</v>
      </c>
      <c r="I32" s="3" t="s">
        <v>63</v>
      </c>
      <c r="J32" s="5" t="s">
        <v>118</v>
      </c>
      <c r="K32" s="12"/>
      <c r="L32" s="12" t="s">
        <v>125</v>
      </c>
      <c r="M32" s="3" t="n">
        <v>1</v>
      </c>
      <c r="N32" s="3" t="n">
        <v>157</v>
      </c>
      <c r="O32" s="3" t="n">
        <v>0</v>
      </c>
      <c r="P32" s="3" t="n">
        <f aca="false">M32*N32</f>
        <v>157</v>
      </c>
      <c r="Q32" s="12" t="s">
        <v>47</v>
      </c>
      <c r="R32" s="12" t="s">
        <v>47</v>
      </c>
      <c r="S32" s="3"/>
      <c r="T32" s="3"/>
      <c r="U32" s="3" t="n">
        <v>8445</v>
      </c>
      <c r="V32" s="3" t="s">
        <v>120</v>
      </c>
      <c r="W32" s="4" t="n">
        <v>44532</v>
      </c>
      <c r="X32" s="4" t="n">
        <v>44519</v>
      </c>
      <c r="Y32" s="3" t="s">
        <v>51</v>
      </c>
      <c r="Z32" s="3" t="s">
        <v>60</v>
      </c>
      <c r="AA32" s="3" t="s">
        <v>67</v>
      </c>
      <c r="AB32" s="4"/>
      <c r="AC32" s="3"/>
      <c r="AD32" s="3"/>
      <c r="AE32" s="12" t="s">
        <v>52</v>
      </c>
      <c r="AF32" s="3"/>
      <c r="AG32" s="3"/>
      <c r="AH32" s="3" t="s">
        <v>53</v>
      </c>
      <c r="AI32" s="15" t="s">
        <v>54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/>
      <c r="F33" s="12" t="s">
        <v>47</v>
      </c>
      <c r="G33" s="3" t="s">
        <v>114</v>
      </c>
      <c r="H33" s="12" t="s">
        <v>49</v>
      </c>
      <c r="I33" s="3" t="s">
        <v>63</v>
      </c>
      <c r="J33" s="5" t="s">
        <v>118</v>
      </c>
      <c r="K33" s="12"/>
      <c r="L33" s="12" t="s">
        <v>126</v>
      </c>
      <c r="M33" s="3" t="n">
        <v>1</v>
      </c>
      <c r="N33" s="3" t="n">
        <v>550</v>
      </c>
      <c r="O33" s="3" t="n">
        <v>0</v>
      </c>
      <c r="P33" s="3" t="n">
        <f aca="false">M33*N33</f>
        <v>550</v>
      </c>
      <c r="Q33" s="12" t="s">
        <v>47</v>
      </c>
      <c r="R33" s="12" t="s">
        <v>47</v>
      </c>
      <c r="S33" s="3"/>
      <c r="T33" s="3"/>
      <c r="U33" s="3" t="n">
        <v>8445</v>
      </c>
      <c r="V33" s="3" t="s">
        <v>120</v>
      </c>
      <c r="W33" s="4" t="n">
        <v>44532</v>
      </c>
      <c r="X33" s="4" t="n">
        <v>44519</v>
      </c>
      <c r="Y33" s="3" t="s">
        <v>51</v>
      </c>
      <c r="Z33" s="3" t="s">
        <v>60</v>
      </c>
      <c r="AA33" s="3" t="s">
        <v>67</v>
      </c>
      <c r="AB33" s="4"/>
      <c r="AC33" s="3"/>
      <c r="AD33" s="3"/>
      <c r="AE33" s="12" t="s">
        <v>52</v>
      </c>
      <c r="AF33" s="3"/>
      <c r="AG33" s="3"/>
      <c r="AH33" s="3" t="s">
        <v>53</v>
      </c>
      <c r="AI33" s="15" t="s">
        <v>54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/>
      <c r="F34" s="12" t="s">
        <v>47</v>
      </c>
      <c r="G34" s="3" t="s">
        <v>114</v>
      </c>
      <c r="H34" s="12" t="s">
        <v>49</v>
      </c>
      <c r="I34" s="3" t="s">
        <v>63</v>
      </c>
      <c r="J34" s="5" t="s">
        <v>118</v>
      </c>
      <c r="K34" s="12"/>
      <c r="L34" s="12" t="s">
        <v>127</v>
      </c>
      <c r="M34" s="3" t="n">
        <v>2</v>
      </c>
      <c r="N34" s="3" t="n">
        <v>177</v>
      </c>
      <c r="O34" s="3" t="n">
        <v>0</v>
      </c>
      <c r="P34" s="3" t="n">
        <f aca="false">M34*N34</f>
        <v>354</v>
      </c>
      <c r="Q34" s="12" t="s">
        <v>47</v>
      </c>
      <c r="R34" s="12" t="s">
        <v>47</v>
      </c>
      <c r="S34" s="3"/>
      <c r="T34" s="3"/>
      <c r="U34" s="3" t="n">
        <v>8445</v>
      </c>
      <c r="V34" s="3" t="s">
        <v>120</v>
      </c>
      <c r="W34" s="4" t="n">
        <v>44532</v>
      </c>
      <c r="X34" s="4" t="n">
        <v>44519</v>
      </c>
      <c r="Y34" s="3" t="s">
        <v>51</v>
      </c>
      <c r="Z34" s="3" t="s">
        <v>60</v>
      </c>
      <c r="AA34" s="3" t="s">
        <v>67</v>
      </c>
      <c r="AB34" s="4"/>
      <c r="AC34" s="3"/>
      <c r="AD34" s="3"/>
      <c r="AE34" s="12" t="s">
        <v>52</v>
      </c>
      <c r="AF34" s="3"/>
      <c r="AG34" s="3"/>
      <c r="AH34" s="3" t="s">
        <v>53</v>
      </c>
      <c r="AI34" s="15" t="s">
        <v>54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14" t="n">
        <v>9295.02</v>
      </c>
      <c r="F35" s="12" t="s">
        <v>47</v>
      </c>
      <c r="G35" s="3" t="s">
        <v>114</v>
      </c>
      <c r="H35" s="12" t="s">
        <v>49</v>
      </c>
      <c r="I35" s="3" t="s">
        <v>63</v>
      </c>
      <c r="J35" s="5" t="s">
        <v>128</v>
      </c>
      <c r="K35" s="12" t="s">
        <v>49</v>
      </c>
      <c r="L35" s="12" t="s">
        <v>129</v>
      </c>
      <c r="M35" s="3" t="n">
        <v>1</v>
      </c>
      <c r="N35" s="3" t="n">
        <v>883</v>
      </c>
      <c r="O35" s="3" t="n">
        <v>0</v>
      </c>
      <c r="P35" s="3" t="n">
        <f aca="false">M35*N35</f>
        <v>883</v>
      </c>
      <c r="Q35" s="12" t="s">
        <v>47</v>
      </c>
      <c r="R35" s="12" t="s">
        <v>47</v>
      </c>
      <c r="S35" s="14" t="n">
        <v>8297.84</v>
      </c>
      <c r="T35" s="14" t="n">
        <v>9295.02</v>
      </c>
      <c r="U35" s="3" t="n">
        <v>8446</v>
      </c>
      <c r="V35" s="3" t="s">
        <v>3</v>
      </c>
      <c r="W35" s="4" t="n">
        <v>44532</v>
      </c>
      <c r="X35" s="4" t="n">
        <v>44532</v>
      </c>
      <c r="Y35" s="3" t="s">
        <v>51</v>
      </c>
      <c r="Z35" s="3" t="s">
        <v>60</v>
      </c>
      <c r="AA35" s="3" t="s">
        <v>67</v>
      </c>
      <c r="AB35" s="4"/>
      <c r="AC35" s="14" t="n">
        <v>9295.02</v>
      </c>
      <c r="AD35" s="3" t="s">
        <v>130</v>
      </c>
      <c r="AE35" s="12" t="s">
        <v>52</v>
      </c>
      <c r="AF35" s="3"/>
      <c r="AG35" s="3"/>
      <c r="AH35" s="3" t="s">
        <v>53</v>
      </c>
      <c r="AI35" s="15" t="s">
        <v>54</v>
      </c>
      <c r="AJ35" s="5" t="s">
        <v>68</v>
      </c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/>
      <c r="F36" s="12" t="s">
        <v>47</v>
      </c>
      <c r="G36" s="3" t="s">
        <v>114</v>
      </c>
      <c r="H36" s="12" t="s">
        <v>49</v>
      </c>
      <c r="I36" s="3" t="s">
        <v>63</v>
      </c>
      <c r="J36" s="5" t="s">
        <v>128</v>
      </c>
      <c r="K36" s="12"/>
      <c r="L36" s="12" t="s">
        <v>131</v>
      </c>
      <c r="M36" s="3" t="n">
        <v>3</v>
      </c>
      <c r="N36" s="3" t="n">
        <v>883</v>
      </c>
      <c r="O36" s="3" t="n">
        <v>0</v>
      </c>
      <c r="P36" s="3" t="n">
        <f aca="false">M36*N36</f>
        <v>2649</v>
      </c>
      <c r="Q36" s="12" t="s">
        <v>47</v>
      </c>
      <c r="R36" s="12" t="s">
        <v>47</v>
      </c>
      <c r="S36" s="3"/>
      <c r="T36" s="3"/>
      <c r="U36" s="3" t="n">
        <v>8446</v>
      </c>
      <c r="V36" s="3" t="s">
        <v>3</v>
      </c>
      <c r="W36" s="4" t="n">
        <v>44532</v>
      </c>
      <c r="X36" s="4" t="n">
        <v>44532</v>
      </c>
      <c r="Y36" s="3" t="s">
        <v>51</v>
      </c>
      <c r="Z36" s="3" t="s">
        <v>60</v>
      </c>
      <c r="AA36" s="3" t="s">
        <v>67</v>
      </c>
      <c r="AB36" s="4"/>
      <c r="AC36" s="3"/>
      <c r="AD36" s="3"/>
      <c r="AE36" s="12" t="s">
        <v>52</v>
      </c>
      <c r="AF36" s="3"/>
      <c r="AG36" s="3"/>
      <c r="AH36" s="3" t="s">
        <v>53</v>
      </c>
      <c r="AI36" s="15" t="s">
        <v>54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/>
      <c r="F37" s="12" t="s">
        <v>47</v>
      </c>
      <c r="G37" s="3" t="s">
        <v>114</v>
      </c>
      <c r="H37" s="12" t="s">
        <v>49</v>
      </c>
      <c r="I37" s="3" t="s">
        <v>63</v>
      </c>
      <c r="J37" s="5" t="s">
        <v>128</v>
      </c>
      <c r="K37" s="12"/>
      <c r="L37" s="12" t="s">
        <v>132</v>
      </c>
      <c r="M37" s="3" t="n">
        <v>3</v>
      </c>
      <c r="N37" s="3" t="n">
        <v>550</v>
      </c>
      <c r="O37" s="3" t="n">
        <v>0</v>
      </c>
      <c r="P37" s="3" t="n">
        <f aca="false">M37*N37</f>
        <v>1650</v>
      </c>
      <c r="Q37" s="12" t="s">
        <v>47</v>
      </c>
      <c r="R37" s="12" t="s">
        <v>47</v>
      </c>
      <c r="S37" s="3"/>
      <c r="T37" s="3"/>
      <c r="U37" s="3" t="n">
        <v>8446</v>
      </c>
      <c r="V37" s="3" t="s">
        <v>3</v>
      </c>
      <c r="W37" s="4" t="n">
        <v>44532</v>
      </c>
      <c r="X37" s="4" t="n">
        <v>44532</v>
      </c>
      <c r="Y37" s="3" t="s">
        <v>51</v>
      </c>
      <c r="Z37" s="3" t="s">
        <v>60</v>
      </c>
      <c r="AA37" s="3" t="s">
        <v>67</v>
      </c>
      <c r="AB37" s="4"/>
      <c r="AC37" s="3"/>
      <c r="AD37" s="3"/>
      <c r="AE37" s="12" t="s">
        <v>52</v>
      </c>
      <c r="AF37" s="3"/>
      <c r="AG37" s="3"/>
      <c r="AH37" s="3" t="s">
        <v>53</v>
      </c>
      <c r="AI37" s="15" t="s">
        <v>54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/>
      <c r="F38" s="12" t="s">
        <v>47</v>
      </c>
      <c r="G38" s="3" t="s">
        <v>114</v>
      </c>
      <c r="H38" s="12" t="s">
        <v>49</v>
      </c>
      <c r="I38" s="3" t="s">
        <v>63</v>
      </c>
      <c r="J38" s="5" t="s">
        <v>128</v>
      </c>
      <c r="K38" s="12"/>
      <c r="L38" s="12" t="s">
        <v>123</v>
      </c>
      <c r="M38" s="3" t="n">
        <v>2</v>
      </c>
      <c r="N38" s="3" t="n">
        <v>770.01</v>
      </c>
      <c r="O38" s="3" t="n">
        <v>0</v>
      </c>
      <c r="P38" s="3" t="n">
        <f aca="false">M38*N38</f>
        <v>1540.02</v>
      </c>
      <c r="Q38" s="12" t="s">
        <v>47</v>
      </c>
      <c r="R38" s="12" t="s">
        <v>47</v>
      </c>
      <c r="S38" s="3"/>
      <c r="T38" s="3"/>
      <c r="U38" s="3" t="n">
        <v>8446</v>
      </c>
      <c r="V38" s="3" t="s">
        <v>3</v>
      </c>
      <c r="W38" s="4" t="n">
        <v>44532</v>
      </c>
      <c r="X38" s="4" t="n">
        <v>44532</v>
      </c>
      <c r="Y38" s="3" t="s">
        <v>51</v>
      </c>
      <c r="Z38" s="3" t="s">
        <v>60</v>
      </c>
      <c r="AA38" s="3" t="s">
        <v>67</v>
      </c>
      <c r="AB38" s="4"/>
      <c r="AC38" s="3"/>
      <c r="AD38" s="3"/>
      <c r="AE38" s="12" t="s">
        <v>52</v>
      </c>
      <c r="AF38" s="3"/>
      <c r="AG38" s="3"/>
      <c r="AH38" s="3" t="s">
        <v>53</v>
      </c>
      <c r="AI38" s="15" t="s">
        <v>54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/>
      <c r="F39" s="12" t="s">
        <v>47</v>
      </c>
      <c r="G39" s="3" t="s">
        <v>114</v>
      </c>
      <c r="H39" s="12" t="s">
        <v>49</v>
      </c>
      <c r="I39" s="3" t="s">
        <v>63</v>
      </c>
      <c r="J39" s="5" t="s">
        <v>128</v>
      </c>
      <c r="K39" s="12"/>
      <c r="L39" s="12" t="s">
        <v>133</v>
      </c>
      <c r="M39" s="3" t="n">
        <v>4</v>
      </c>
      <c r="N39" s="3" t="n">
        <v>177</v>
      </c>
      <c r="O39" s="3" t="n">
        <v>0</v>
      </c>
      <c r="P39" s="3" t="n">
        <f aca="false">M39*N39</f>
        <v>708</v>
      </c>
      <c r="Q39" s="12" t="s">
        <v>47</v>
      </c>
      <c r="R39" s="12" t="s">
        <v>47</v>
      </c>
      <c r="S39" s="3"/>
      <c r="T39" s="3"/>
      <c r="U39" s="3" t="n">
        <v>8446</v>
      </c>
      <c r="V39" s="3" t="s">
        <v>3</v>
      </c>
      <c r="W39" s="4" t="n">
        <v>44532</v>
      </c>
      <c r="X39" s="4" t="n">
        <v>44532</v>
      </c>
      <c r="Y39" s="3" t="s">
        <v>51</v>
      </c>
      <c r="Z39" s="3" t="s">
        <v>60</v>
      </c>
      <c r="AA39" s="3" t="s">
        <v>67</v>
      </c>
      <c r="AB39" s="4"/>
      <c r="AC39" s="3"/>
      <c r="AD39" s="3"/>
      <c r="AE39" s="12" t="s">
        <v>52</v>
      </c>
      <c r="AF39" s="3"/>
      <c r="AG39" s="3"/>
      <c r="AH39" s="3" t="s">
        <v>53</v>
      </c>
      <c r="AI39" s="15" t="s">
        <v>54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/>
      <c r="F40" s="12" t="s">
        <v>47</v>
      </c>
      <c r="G40" s="3" t="s">
        <v>114</v>
      </c>
      <c r="H40" s="12" t="s">
        <v>49</v>
      </c>
      <c r="I40" s="3" t="s">
        <v>63</v>
      </c>
      <c r="J40" s="5" t="s">
        <v>128</v>
      </c>
      <c r="K40" s="12"/>
      <c r="L40" s="12" t="s">
        <v>134</v>
      </c>
      <c r="M40" s="3" t="n">
        <v>1</v>
      </c>
      <c r="N40" s="3" t="n">
        <v>765</v>
      </c>
      <c r="O40" s="3" t="n">
        <v>0</v>
      </c>
      <c r="P40" s="3" t="n">
        <f aca="false">M40*N40</f>
        <v>765</v>
      </c>
      <c r="Q40" s="12" t="s">
        <v>47</v>
      </c>
      <c r="R40" s="12" t="s">
        <v>47</v>
      </c>
      <c r="S40" s="3"/>
      <c r="T40" s="3"/>
      <c r="U40" s="3" t="n">
        <v>8446</v>
      </c>
      <c r="V40" s="3" t="s">
        <v>3</v>
      </c>
      <c r="W40" s="4" t="n">
        <v>44532</v>
      </c>
      <c r="X40" s="4" t="n">
        <v>44532</v>
      </c>
      <c r="Y40" s="3" t="s">
        <v>51</v>
      </c>
      <c r="Z40" s="3" t="s">
        <v>60</v>
      </c>
      <c r="AA40" s="3" t="s">
        <v>67</v>
      </c>
      <c r="AB40" s="4"/>
      <c r="AC40" s="3"/>
      <c r="AD40" s="3"/>
      <c r="AE40" s="12" t="s">
        <v>52</v>
      </c>
      <c r="AF40" s="3"/>
      <c r="AG40" s="3"/>
      <c r="AH40" s="3" t="s">
        <v>53</v>
      </c>
      <c r="AI40" s="15" t="s">
        <v>54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/>
      <c r="F41" s="12" t="s">
        <v>47</v>
      </c>
      <c r="G41" s="3" t="s">
        <v>114</v>
      </c>
      <c r="H41" s="12" t="s">
        <v>49</v>
      </c>
      <c r="I41" s="3" t="s">
        <v>63</v>
      </c>
      <c r="J41" s="5" t="s">
        <v>128</v>
      </c>
      <c r="K41" s="12"/>
      <c r="L41" s="12" t="s">
        <v>135</v>
      </c>
      <c r="M41" s="3" t="n">
        <v>1</v>
      </c>
      <c r="N41" s="3" t="n">
        <v>1100</v>
      </c>
      <c r="O41" s="3" t="n">
        <v>0</v>
      </c>
      <c r="P41" s="3" t="n">
        <f aca="false">M41*N41</f>
        <v>1100</v>
      </c>
      <c r="Q41" s="12" t="s">
        <v>47</v>
      </c>
      <c r="R41" s="12" t="s">
        <v>47</v>
      </c>
      <c r="S41" s="3"/>
      <c r="T41" s="3"/>
      <c r="U41" s="3" t="n">
        <v>8446</v>
      </c>
      <c r="V41" s="3" t="s">
        <v>3</v>
      </c>
      <c r="W41" s="4" t="n">
        <v>44532</v>
      </c>
      <c r="X41" s="4" t="n">
        <v>44532</v>
      </c>
      <c r="Y41" s="3" t="s">
        <v>51</v>
      </c>
      <c r="Z41" s="3" t="s">
        <v>60</v>
      </c>
      <c r="AA41" s="3" t="s">
        <v>67</v>
      </c>
      <c r="AB41" s="4"/>
      <c r="AC41" s="3"/>
      <c r="AD41" s="3"/>
      <c r="AE41" s="12" t="s">
        <v>52</v>
      </c>
      <c r="AF41" s="3"/>
      <c r="AG41" s="3"/>
      <c r="AH41" s="3" t="s">
        <v>53</v>
      </c>
      <c r="AI41" s="15" t="s">
        <v>54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14" t="n">
        <v>4123</v>
      </c>
      <c r="F42" s="12" t="s">
        <v>47</v>
      </c>
      <c r="G42" s="3" t="s">
        <v>114</v>
      </c>
      <c r="H42" s="12" t="s">
        <v>49</v>
      </c>
      <c r="I42" s="3" t="s">
        <v>63</v>
      </c>
      <c r="J42" s="5" t="s">
        <v>136</v>
      </c>
      <c r="K42" s="12" t="s">
        <v>49</v>
      </c>
      <c r="L42" s="12" t="s">
        <v>137</v>
      </c>
      <c r="M42" s="3" t="n">
        <v>19</v>
      </c>
      <c r="N42" s="3" t="n">
        <v>217</v>
      </c>
      <c r="O42" s="3" t="n">
        <v>0</v>
      </c>
      <c r="P42" s="3" t="n">
        <f aca="false">M42*N42</f>
        <v>4123</v>
      </c>
      <c r="Q42" s="12" t="s">
        <v>47</v>
      </c>
      <c r="R42" s="12" t="s">
        <v>47</v>
      </c>
      <c r="S42" s="3"/>
      <c r="T42" s="14" t="n">
        <v>4123</v>
      </c>
      <c r="U42" s="3" t="n">
        <v>8447</v>
      </c>
      <c r="V42" s="3" t="s">
        <v>3</v>
      </c>
      <c r="W42" s="4" t="n">
        <v>44532</v>
      </c>
      <c r="X42" s="4" t="n">
        <v>44433</v>
      </c>
      <c r="Y42" s="3" t="s">
        <v>51</v>
      </c>
      <c r="Z42" s="3" t="s">
        <v>60</v>
      </c>
      <c r="AA42" s="3" t="s">
        <v>138</v>
      </c>
      <c r="AB42" s="4"/>
      <c r="AC42" s="14" t="n">
        <v>4123</v>
      </c>
      <c r="AD42" s="3" t="s">
        <v>139</v>
      </c>
      <c r="AE42" s="12" t="s">
        <v>52</v>
      </c>
      <c r="AF42" s="3"/>
      <c r="AG42" s="3"/>
      <c r="AH42" s="3" t="s">
        <v>53</v>
      </c>
      <c r="AI42" s="15" t="s">
        <v>54</v>
      </c>
      <c r="AJ42" s="5" t="s">
        <v>68</v>
      </c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14" t="n">
        <v>59950</v>
      </c>
      <c r="F43" s="12" t="s">
        <v>47</v>
      </c>
      <c r="G43" s="3" t="s">
        <v>91</v>
      </c>
      <c r="H43" s="12" t="s">
        <v>49</v>
      </c>
      <c r="I43" s="3" t="s">
        <v>71</v>
      </c>
      <c r="J43" s="5" t="s">
        <v>140</v>
      </c>
      <c r="K43" s="12" t="s">
        <v>49</v>
      </c>
      <c r="L43" s="12" t="s">
        <v>98</v>
      </c>
      <c r="M43" s="3" t="n">
        <v>59</v>
      </c>
      <c r="N43" s="3" t="n">
        <v>550</v>
      </c>
      <c r="O43" s="3" t="n">
        <v>0</v>
      </c>
      <c r="P43" s="3" t="n">
        <f aca="false">M43*N43</f>
        <v>32450</v>
      </c>
      <c r="Q43" s="12" t="s">
        <v>47</v>
      </c>
      <c r="R43" s="12" t="s">
        <v>47</v>
      </c>
      <c r="S43" s="3"/>
      <c r="T43" s="14" t="n">
        <v>59950</v>
      </c>
      <c r="U43" s="3" t="n">
        <v>8448</v>
      </c>
      <c r="V43" s="3" t="s">
        <v>59</v>
      </c>
      <c r="W43" s="4" t="n">
        <v>44532</v>
      </c>
      <c r="X43" s="4" t="n">
        <v>44532</v>
      </c>
      <c r="Y43" s="3" t="s">
        <v>51</v>
      </c>
      <c r="Z43" s="3" t="s">
        <v>141</v>
      </c>
      <c r="AA43" s="3" t="s">
        <v>79</v>
      </c>
      <c r="AB43" s="4"/>
      <c r="AC43" s="14" t="n">
        <v>59950</v>
      </c>
      <c r="AD43" s="3"/>
      <c r="AE43" s="12" t="s">
        <v>52</v>
      </c>
      <c r="AF43" s="3"/>
      <c r="AG43" s="3"/>
      <c r="AH43" s="3" t="s">
        <v>53</v>
      </c>
      <c r="AI43" s="15" t="s">
        <v>54</v>
      </c>
      <c r="AJ43" s="5" t="s">
        <v>68</v>
      </c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/>
      <c r="F44" s="12" t="s">
        <v>47</v>
      </c>
      <c r="G44" s="3" t="s">
        <v>91</v>
      </c>
      <c r="H44" s="12" t="s">
        <v>49</v>
      </c>
      <c r="I44" s="3" t="s">
        <v>71</v>
      </c>
      <c r="J44" s="5" t="s">
        <v>140</v>
      </c>
      <c r="K44" s="12"/>
      <c r="L44" s="12" t="s">
        <v>142</v>
      </c>
      <c r="M44" s="3" t="n">
        <v>15</v>
      </c>
      <c r="N44" s="3" t="n">
        <v>550</v>
      </c>
      <c r="O44" s="3" t="n">
        <v>0</v>
      </c>
      <c r="P44" s="3" t="n">
        <f aca="false">M44*N44</f>
        <v>8250</v>
      </c>
      <c r="Q44" s="12" t="s">
        <v>47</v>
      </c>
      <c r="R44" s="12" t="s">
        <v>47</v>
      </c>
      <c r="S44" s="3"/>
      <c r="T44" s="3"/>
      <c r="U44" s="3" t="n">
        <v>8448</v>
      </c>
      <c r="V44" s="3" t="s">
        <v>59</v>
      </c>
      <c r="W44" s="4" t="n">
        <v>44532</v>
      </c>
      <c r="X44" s="4" t="n">
        <v>44532</v>
      </c>
      <c r="Y44" s="3" t="s">
        <v>51</v>
      </c>
      <c r="Z44" s="3" t="s">
        <v>141</v>
      </c>
      <c r="AA44" s="3" t="s">
        <v>79</v>
      </c>
      <c r="AB44" s="4"/>
      <c r="AC44" s="3"/>
      <c r="AD44" s="3"/>
      <c r="AE44" s="12" t="s">
        <v>52</v>
      </c>
      <c r="AF44" s="3"/>
      <c r="AG44" s="3"/>
      <c r="AH44" s="3" t="s">
        <v>53</v>
      </c>
      <c r="AI44" s="15" t="s">
        <v>54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/>
      <c r="F45" s="12" t="s">
        <v>47</v>
      </c>
      <c r="G45" s="3" t="s">
        <v>91</v>
      </c>
      <c r="H45" s="12" t="s">
        <v>49</v>
      </c>
      <c r="I45" s="3" t="s">
        <v>71</v>
      </c>
      <c r="J45" s="5" t="s">
        <v>140</v>
      </c>
      <c r="K45" s="12"/>
      <c r="L45" s="12" t="s">
        <v>143</v>
      </c>
      <c r="M45" s="3" t="n">
        <v>35</v>
      </c>
      <c r="N45" s="3" t="n">
        <v>550</v>
      </c>
      <c r="O45" s="3" t="n">
        <v>0</v>
      </c>
      <c r="P45" s="3" t="n">
        <f aca="false">M45*N45</f>
        <v>19250</v>
      </c>
      <c r="Q45" s="12" t="s">
        <v>47</v>
      </c>
      <c r="R45" s="12" t="s">
        <v>47</v>
      </c>
      <c r="S45" s="3"/>
      <c r="T45" s="3"/>
      <c r="U45" s="3" t="n">
        <v>8448</v>
      </c>
      <c r="V45" s="3" t="s">
        <v>59</v>
      </c>
      <c r="W45" s="4" t="n">
        <v>44532</v>
      </c>
      <c r="X45" s="4" t="n">
        <v>44532</v>
      </c>
      <c r="Y45" s="3" t="s">
        <v>51</v>
      </c>
      <c r="Z45" s="3" t="s">
        <v>141</v>
      </c>
      <c r="AA45" s="3" t="s">
        <v>79</v>
      </c>
      <c r="AB45" s="4"/>
      <c r="AC45" s="3"/>
      <c r="AD45" s="3"/>
      <c r="AE45" s="12" t="s">
        <v>52</v>
      </c>
      <c r="AF45" s="3"/>
      <c r="AG45" s="3"/>
      <c r="AH45" s="3" t="s">
        <v>53</v>
      </c>
      <c r="AI45" s="15" t="s">
        <v>54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14" t="n">
        <v>15850</v>
      </c>
      <c r="F46" s="12" t="s">
        <v>47</v>
      </c>
      <c r="G46" s="3" t="s">
        <v>144</v>
      </c>
      <c r="H46" s="12" t="s">
        <v>49</v>
      </c>
      <c r="I46" s="3" t="s">
        <v>56</v>
      </c>
      <c r="J46" s="5" t="s">
        <v>145</v>
      </c>
      <c r="K46" s="12" t="s">
        <v>49</v>
      </c>
      <c r="L46" s="12" t="s">
        <v>142</v>
      </c>
      <c r="M46" s="3" t="n">
        <v>51</v>
      </c>
      <c r="N46" s="3" t="n">
        <v>1200</v>
      </c>
      <c r="O46" s="3" t="n">
        <v>0</v>
      </c>
      <c r="P46" s="3" t="n">
        <f aca="false">M46*N46</f>
        <v>61200</v>
      </c>
      <c r="Q46" s="12" t="s">
        <v>47</v>
      </c>
      <c r="R46" s="12" t="s">
        <v>47</v>
      </c>
      <c r="S46" s="3"/>
      <c r="T46" s="14" t="n">
        <v>15850</v>
      </c>
      <c r="U46" s="3" t="n">
        <v>8449</v>
      </c>
      <c r="V46" s="3"/>
      <c r="W46" s="4" t="n">
        <v>44532</v>
      </c>
      <c r="X46" s="4" t="n">
        <v>44523</v>
      </c>
      <c r="Y46" s="3" t="s">
        <v>51</v>
      </c>
      <c r="Z46" s="3" t="s">
        <v>60</v>
      </c>
      <c r="AA46" s="3" t="s">
        <v>146</v>
      </c>
      <c r="AB46" s="4"/>
      <c r="AC46" s="14" t="n">
        <v>15850</v>
      </c>
      <c r="AD46" s="3"/>
      <c r="AE46" s="12" t="s">
        <v>52</v>
      </c>
      <c r="AF46" s="3"/>
      <c r="AG46" s="3"/>
      <c r="AH46" s="3" t="s">
        <v>53</v>
      </c>
      <c r="AI46" s="15" t="s">
        <v>54</v>
      </c>
      <c r="AJ46" s="5" t="s">
        <v>68</v>
      </c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/>
      <c r="F47" s="12" t="s">
        <v>47</v>
      </c>
      <c r="G47" s="3" t="s">
        <v>144</v>
      </c>
      <c r="H47" s="12" t="s">
        <v>49</v>
      </c>
      <c r="I47" s="3" t="s">
        <v>56</v>
      </c>
      <c r="J47" s="5"/>
      <c r="K47" s="12"/>
      <c r="L47" s="12" t="s">
        <v>98</v>
      </c>
      <c r="M47" s="3" t="n">
        <v>51</v>
      </c>
      <c r="N47" s="3" t="n">
        <v>1200</v>
      </c>
      <c r="O47" s="3" t="n">
        <v>0</v>
      </c>
      <c r="P47" s="3" t="n">
        <f aca="false">M47*N47</f>
        <v>61200</v>
      </c>
      <c r="Q47" s="12" t="s">
        <v>47</v>
      </c>
      <c r="R47" s="12" t="s">
        <v>47</v>
      </c>
      <c r="S47" s="3"/>
      <c r="T47" s="3"/>
      <c r="U47" s="3" t="n">
        <v>8449</v>
      </c>
      <c r="V47" s="3"/>
      <c r="W47" s="4" t="n">
        <v>44532</v>
      </c>
      <c r="X47" s="4"/>
      <c r="Y47" s="3" t="s">
        <v>51</v>
      </c>
      <c r="Z47" s="3"/>
      <c r="AA47" s="3"/>
      <c r="AB47" s="4"/>
      <c r="AC47" s="3"/>
      <c r="AD47" s="3"/>
      <c r="AE47" s="12" t="s">
        <v>52</v>
      </c>
      <c r="AF47" s="3"/>
      <c r="AG47" s="3"/>
      <c r="AH47" s="3" t="s">
        <v>53</v>
      </c>
      <c r="AI47" s="15" t="s">
        <v>54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/>
      <c r="F48" s="12" t="s">
        <v>47</v>
      </c>
      <c r="G48" s="3" t="s">
        <v>147</v>
      </c>
      <c r="H48" s="12" t="s">
        <v>49</v>
      </c>
      <c r="I48" s="3" t="s">
        <v>71</v>
      </c>
      <c r="J48" s="5" t="s">
        <v>147</v>
      </c>
      <c r="K48" s="12"/>
      <c r="L48" s="12" t="s">
        <v>148</v>
      </c>
      <c r="M48" s="3" t="n">
        <v>1</v>
      </c>
      <c r="N48" s="3" t="n">
        <v>15860</v>
      </c>
      <c r="O48" s="3" t="n">
        <v>0</v>
      </c>
      <c r="P48" s="3" t="n">
        <f aca="false">M48*N48</f>
        <v>15860</v>
      </c>
      <c r="Q48" s="12" t="s">
        <v>47</v>
      </c>
      <c r="R48" s="12" t="s">
        <v>47</v>
      </c>
      <c r="S48" s="3"/>
      <c r="T48" s="3"/>
      <c r="U48" s="3" t="n">
        <v>8450</v>
      </c>
      <c r="V48" s="3" t="s">
        <v>3</v>
      </c>
      <c r="W48" s="4" t="n">
        <v>44532</v>
      </c>
      <c r="X48" s="4" t="n">
        <v>44532</v>
      </c>
      <c r="Y48" s="3" t="s">
        <v>51</v>
      </c>
      <c r="Z48" s="3" t="s">
        <v>60</v>
      </c>
      <c r="AA48" s="3" t="s">
        <v>149</v>
      </c>
      <c r="AB48" s="4"/>
      <c r="AC48" s="3"/>
      <c r="AD48" s="3" t="s">
        <v>150</v>
      </c>
      <c r="AE48" s="12" t="s">
        <v>52</v>
      </c>
      <c r="AF48" s="3"/>
      <c r="AG48" s="3"/>
      <c r="AH48" s="3" t="s">
        <v>53</v>
      </c>
      <c r="AI48" s="15" t="s">
        <v>54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14" t="n">
        <v>33700</v>
      </c>
      <c r="F49" s="12" t="s">
        <v>47</v>
      </c>
      <c r="G49" s="3" t="s">
        <v>103</v>
      </c>
      <c r="H49" s="12" t="s">
        <v>49</v>
      </c>
      <c r="I49" s="3" t="s">
        <v>63</v>
      </c>
      <c r="J49" s="5" t="s">
        <v>151</v>
      </c>
      <c r="K49" s="12" t="s">
        <v>49</v>
      </c>
      <c r="L49" s="12" t="s">
        <v>152</v>
      </c>
      <c r="M49" s="3" t="n">
        <v>20</v>
      </c>
      <c r="N49" s="3" t="n">
        <v>1685</v>
      </c>
      <c r="O49" s="3" t="n">
        <v>0</v>
      </c>
      <c r="P49" s="3" t="n">
        <f aca="false">M49*N49</f>
        <v>33700</v>
      </c>
      <c r="Q49" s="12" t="s">
        <v>47</v>
      </c>
      <c r="R49" s="12" t="s">
        <v>47</v>
      </c>
      <c r="S49" s="14" t="n">
        <v>29304.35</v>
      </c>
      <c r="T49" s="14" t="n">
        <v>33700</v>
      </c>
      <c r="U49" s="3" t="n">
        <v>8451</v>
      </c>
      <c r="V49" s="3" t="s">
        <v>59</v>
      </c>
      <c r="W49" s="4" t="n">
        <v>44532</v>
      </c>
      <c r="X49" s="4" t="n">
        <v>44409</v>
      </c>
      <c r="Y49" s="3" t="s">
        <v>51</v>
      </c>
      <c r="Z49" s="3" t="s">
        <v>60</v>
      </c>
      <c r="AA49" s="3" t="s">
        <v>153</v>
      </c>
      <c r="AB49" s="4"/>
      <c r="AC49" s="3"/>
      <c r="AD49" s="3"/>
      <c r="AE49" s="12" t="s">
        <v>52</v>
      </c>
      <c r="AF49" s="3"/>
      <c r="AG49" s="3"/>
      <c r="AH49" s="3" t="s">
        <v>53</v>
      </c>
      <c r="AI49" s="15" t="s">
        <v>54</v>
      </c>
      <c r="AJ49" s="5" t="s">
        <v>68</v>
      </c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14" t="n">
        <v>6000</v>
      </c>
      <c r="F50" s="12" t="s">
        <v>47</v>
      </c>
      <c r="G50" s="3" t="s">
        <v>154</v>
      </c>
      <c r="H50" s="12" t="s">
        <v>49</v>
      </c>
      <c r="I50" s="3" t="s">
        <v>71</v>
      </c>
      <c r="J50" s="5" t="s">
        <v>155</v>
      </c>
      <c r="K50" s="12" t="s">
        <v>49</v>
      </c>
      <c r="L50" s="12" t="s">
        <v>156</v>
      </c>
      <c r="M50" s="3" t="n">
        <v>1</v>
      </c>
      <c r="N50" s="3" t="n">
        <v>6000</v>
      </c>
      <c r="O50" s="3" t="n">
        <v>0</v>
      </c>
      <c r="P50" s="3" t="n">
        <f aca="false">M50*N50</f>
        <v>6000</v>
      </c>
      <c r="Q50" s="12" t="s">
        <v>47</v>
      </c>
      <c r="R50" s="12" t="s">
        <v>47</v>
      </c>
      <c r="S50" s="14" t="n">
        <v>5217.3</v>
      </c>
      <c r="T50" s="14" t="n">
        <v>6000</v>
      </c>
      <c r="U50" s="3" t="n">
        <v>8452</v>
      </c>
      <c r="V50" s="3" t="s">
        <v>59</v>
      </c>
      <c r="W50" s="4" t="n">
        <v>44532</v>
      </c>
      <c r="X50" s="4" t="n">
        <v>44521</v>
      </c>
      <c r="Y50" s="3" t="s">
        <v>51</v>
      </c>
      <c r="Z50" s="3" t="s">
        <v>73</v>
      </c>
      <c r="AA50" s="3" t="s">
        <v>89</v>
      </c>
      <c r="AB50" s="4"/>
      <c r="AC50" s="14" t="n">
        <v>6000</v>
      </c>
      <c r="AD50" s="3" t="s">
        <v>157</v>
      </c>
      <c r="AE50" s="12" t="s">
        <v>52</v>
      </c>
      <c r="AF50" s="3"/>
      <c r="AG50" s="3"/>
      <c r="AH50" s="3" t="s">
        <v>53</v>
      </c>
      <c r="AI50" s="15" t="s">
        <v>54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14" t="n">
        <v>6300</v>
      </c>
      <c r="F51" s="12" t="s">
        <v>47</v>
      </c>
      <c r="G51" s="3" t="s">
        <v>147</v>
      </c>
      <c r="H51" s="12" t="s">
        <v>49</v>
      </c>
      <c r="I51" s="3" t="s">
        <v>71</v>
      </c>
      <c r="J51" s="5" t="s">
        <v>158</v>
      </c>
      <c r="K51" s="12" t="s">
        <v>49</v>
      </c>
      <c r="L51" s="12" t="s">
        <v>159</v>
      </c>
      <c r="M51" s="3" t="n">
        <v>1</v>
      </c>
      <c r="N51" s="3" t="n">
        <v>6300</v>
      </c>
      <c r="O51" s="3" t="n">
        <v>0</v>
      </c>
      <c r="P51" s="3" t="n">
        <f aca="false">M51*N51</f>
        <v>6300</v>
      </c>
      <c r="Q51" s="12" t="s">
        <v>47</v>
      </c>
      <c r="R51" s="12" t="s">
        <v>47</v>
      </c>
      <c r="S51" s="3"/>
      <c r="T51" s="14" t="n">
        <v>6300</v>
      </c>
      <c r="U51" s="3" t="n">
        <v>8453</v>
      </c>
      <c r="V51" s="3" t="s">
        <v>3</v>
      </c>
      <c r="W51" s="4" t="n">
        <v>44532</v>
      </c>
      <c r="X51" s="4" t="n">
        <v>44532</v>
      </c>
      <c r="Y51" s="3" t="s">
        <v>51</v>
      </c>
      <c r="Z51" s="3" t="s">
        <v>60</v>
      </c>
      <c r="AA51" s="3" t="s">
        <v>89</v>
      </c>
      <c r="AB51" s="4"/>
      <c r="AC51" s="14" t="n">
        <v>6300</v>
      </c>
      <c r="AD51" s="3" t="s">
        <v>160</v>
      </c>
      <c r="AE51" s="12" t="s">
        <v>52</v>
      </c>
      <c r="AF51" s="3"/>
      <c r="AG51" s="3"/>
      <c r="AH51" s="3" t="s">
        <v>53</v>
      </c>
      <c r="AI51" s="15" t="s">
        <v>54</v>
      </c>
      <c r="AJ51" s="5" t="s">
        <v>68</v>
      </c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/>
      <c r="F52" s="12" t="s">
        <v>47</v>
      </c>
      <c r="G52" s="3" t="s">
        <v>114</v>
      </c>
      <c r="H52" s="12" t="s">
        <v>49</v>
      </c>
      <c r="I52" s="3" t="s">
        <v>63</v>
      </c>
      <c r="J52" s="5" t="s">
        <v>161</v>
      </c>
      <c r="K52" s="12"/>
      <c r="L52" s="12" t="s">
        <v>162</v>
      </c>
      <c r="M52" s="3" t="n">
        <v>3</v>
      </c>
      <c r="N52" s="3" t="n">
        <v>770</v>
      </c>
      <c r="O52" s="3" t="n">
        <v>0</v>
      </c>
      <c r="P52" s="3" t="n">
        <f aca="false">M52*N52</f>
        <v>2310</v>
      </c>
      <c r="Q52" s="12" t="s">
        <v>47</v>
      </c>
      <c r="R52" s="12" t="s">
        <v>47</v>
      </c>
      <c r="S52" s="14" t="n">
        <v>8670.69</v>
      </c>
      <c r="T52" s="14" t="n">
        <v>9588.04</v>
      </c>
      <c r="U52" s="3" t="n">
        <v>8454</v>
      </c>
      <c r="V52" s="3" t="s">
        <v>3</v>
      </c>
      <c r="W52" s="4" t="n">
        <v>44532</v>
      </c>
      <c r="X52" s="4" t="n">
        <v>44526</v>
      </c>
      <c r="Y52" s="3" t="s">
        <v>51</v>
      </c>
      <c r="Z52" s="3" t="s">
        <v>60</v>
      </c>
      <c r="AA52" s="3" t="s">
        <v>67</v>
      </c>
      <c r="AB52" s="4"/>
      <c r="AC52" s="14" t="n">
        <v>9588.04</v>
      </c>
      <c r="AD52" s="3" t="s">
        <v>163</v>
      </c>
      <c r="AE52" s="12" t="s">
        <v>52</v>
      </c>
      <c r="AF52" s="3"/>
      <c r="AG52" s="3"/>
      <c r="AH52" s="3" t="s">
        <v>53</v>
      </c>
      <c r="AI52" s="15" t="s">
        <v>54</v>
      </c>
      <c r="AJ52" s="5" t="s">
        <v>68</v>
      </c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/>
      <c r="F53" s="12" t="s">
        <v>47</v>
      </c>
      <c r="G53" s="3" t="s">
        <v>114</v>
      </c>
      <c r="H53" s="12" t="s">
        <v>49</v>
      </c>
      <c r="I53" s="3" t="s">
        <v>63</v>
      </c>
      <c r="J53" s="5" t="s">
        <v>161</v>
      </c>
      <c r="K53" s="12"/>
      <c r="L53" s="12" t="s">
        <v>164</v>
      </c>
      <c r="M53" s="3" t="n">
        <v>3</v>
      </c>
      <c r="N53" s="3" t="n">
        <v>883</v>
      </c>
      <c r="O53" s="3" t="n">
        <v>0</v>
      </c>
      <c r="P53" s="3" t="n">
        <f aca="false">M53*N53</f>
        <v>2649</v>
      </c>
      <c r="Q53" s="12" t="s">
        <v>47</v>
      </c>
      <c r="R53" s="12" t="s">
        <v>47</v>
      </c>
      <c r="S53" s="3"/>
      <c r="T53" s="3"/>
      <c r="U53" s="3" t="n">
        <v>8454</v>
      </c>
      <c r="V53" s="3" t="s">
        <v>3</v>
      </c>
      <c r="W53" s="4" t="n">
        <v>44532</v>
      </c>
      <c r="X53" s="4"/>
      <c r="Y53" s="3" t="s">
        <v>51</v>
      </c>
      <c r="Z53" s="3" t="s">
        <v>60</v>
      </c>
      <c r="AA53" s="3" t="s">
        <v>67</v>
      </c>
      <c r="AB53" s="4"/>
      <c r="AC53" s="3"/>
      <c r="AD53" s="3"/>
      <c r="AE53" s="12" t="s">
        <v>52</v>
      </c>
      <c r="AF53" s="3"/>
      <c r="AG53" s="3"/>
      <c r="AH53" s="3" t="s">
        <v>53</v>
      </c>
      <c r="AI53" s="15" t="s">
        <v>54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/>
      <c r="F54" s="12" t="s">
        <v>47</v>
      </c>
      <c r="G54" s="3" t="s">
        <v>114</v>
      </c>
      <c r="H54" s="12" t="s">
        <v>49</v>
      </c>
      <c r="I54" s="3" t="s">
        <v>63</v>
      </c>
      <c r="J54" s="5" t="s">
        <v>161</v>
      </c>
      <c r="K54" s="12"/>
      <c r="L54" s="12" t="s">
        <v>165</v>
      </c>
      <c r="M54" s="3" t="n">
        <v>4</v>
      </c>
      <c r="N54" s="3" t="n">
        <v>550.01</v>
      </c>
      <c r="O54" s="3" t="n">
        <v>0</v>
      </c>
      <c r="P54" s="3" t="n">
        <f aca="false">M54*N54</f>
        <v>2200.04</v>
      </c>
      <c r="Q54" s="12" t="s">
        <v>47</v>
      </c>
      <c r="R54" s="12" t="s">
        <v>47</v>
      </c>
      <c r="S54" s="3"/>
      <c r="T54" s="3"/>
      <c r="U54" s="3" t="n">
        <v>8454</v>
      </c>
      <c r="V54" s="3" t="s">
        <v>3</v>
      </c>
      <c r="W54" s="4" t="n">
        <v>44532</v>
      </c>
      <c r="X54" s="4"/>
      <c r="Y54" s="3" t="s">
        <v>51</v>
      </c>
      <c r="Z54" s="3" t="s">
        <v>60</v>
      </c>
      <c r="AA54" s="3" t="s">
        <v>67</v>
      </c>
      <c r="AB54" s="4"/>
      <c r="AC54" s="3"/>
      <c r="AD54" s="3"/>
      <c r="AE54" s="12" t="s">
        <v>52</v>
      </c>
      <c r="AF54" s="3"/>
      <c r="AG54" s="3"/>
      <c r="AH54" s="3" t="s">
        <v>53</v>
      </c>
      <c r="AI54" s="15" t="s">
        <v>54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/>
      <c r="F55" s="12" t="s">
        <v>47</v>
      </c>
      <c r="G55" s="3" t="s">
        <v>114</v>
      </c>
      <c r="H55" s="12" t="s">
        <v>49</v>
      </c>
      <c r="I55" s="3" t="s">
        <v>63</v>
      </c>
      <c r="J55" s="5" t="s">
        <v>161</v>
      </c>
      <c r="K55" s="12"/>
      <c r="L55" s="12" t="s">
        <v>125</v>
      </c>
      <c r="M55" s="3" t="n">
        <v>1</v>
      </c>
      <c r="N55" s="3" t="n">
        <v>125</v>
      </c>
      <c r="O55" s="3" t="n">
        <v>0</v>
      </c>
      <c r="P55" s="3" t="n">
        <f aca="false">M55*N55</f>
        <v>125</v>
      </c>
      <c r="Q55" s="12" t="s">
        <v>47</v>
      </c>
      <c r="R55" s="12" t="s">
        <v>47</v>
      </c>
      <c r="S55" s="3"/>
      <c r="T55" s="3"/>
      <c r="U55" s="3" t="n">
        <v>8454</v>
      </c>
      <c r="V55" s="3" t="s">
        <v>3</v>
      </c>
      <c r="W55" s="4" t="n">
        <v>44532</v>
      </c>
      <c r="X55" s="4"/>
      <c r="Y55" s="3" t="s">
        <v>51</v>
      </c>
      <c r="Z55" s="3" t="s">
        <v>60</v>
      </c>
      <c r="AA55" s="3" t="s">
        <v>67</v>
      </c>
      <c r="AB55" s="4"/>
      <c r="AC55" s="3"/>
      <c r="AD55" s="3"/>
      <c r="AE55" s="12" t="s">
        <v>52</v>
      </c>
      <c r="AF55" s="3"/>
      <c r="AG55" s="3"/>
      <c r="AH55" s="3" t="s">
        <v>53</v>
      </c>
      <c r="AI55" s="15" t="s">
        <v>54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/>
      <c r="F56" s="12" t="s">
        <v>47</v>
      </c>
      <c r="G56" s="3" t="s">
        <v>114</v>
      </c>
      <c r="H56" s="12" t="s">
        <v>49</v>
      </c>
      <c r="I56" s="3" t="s">
        <v>63</v>
      </c>
      <c r="J56" s="5" t="s">
        <v>161</v>
      </c>
      <c r="K56" s="12"/>
      <c r="L56" s="12" t="s">
        <v>166</v>
      </c>
      <c r="M56" s="3" t="n">
        <v>1</v>
      </c>
      <c r="N56" s="3" t="n">
        <v>355</v>
      </c>
      <c r="O56" s="3" t="n">
        <v>0</v>
      </c>
      <c r="P56" s="3" t="n">
        <f aca="false">M56*N56</f>
        <v>355</v>
      </c>
      <c r="Q56" s="12" t="s">
        <v>47</v>
      </c>
      <c r="R56" s="12" t="s">
        <v>47</v>
      </c>
      <c r="S56" s="3"/>
      <c r="T56" s="3"/>
      <c r="U56" s="3" t="n">
        <v>8454</v>
      </c>
      <c r="V56" s="3" t="s">
        <v>3</v>
      </c>
      <c r="W56" s="4" t="n">
        <v>44532</v>
      </c>
      <c r="X56" s="4"/>
      <c r="Y56" s="3" t="s">
        <v>51</v>
      </c>
      <c r="Z56" s="3" t="s">
        <v>60</v>
      </c>
      <c r="AA56" s="3" t="s">
        <v>67</v>
      </c>
      <c r="AB56" s="4"/>
      <c r="AC56" s="3"/>
      <c r="AD56" s="3"/>
      <c r="AE56" s="12" t="s">
        <v>52</v>
      </c>
      <c r="AF56" s="3"/>
      <c r="AG56" s="3"/>
      <c r="AH56" s="3" t="s">
        <v>53</v>
      </c>
      <c r="AI56" s="15" t="s">
        <v>54</v>
      </c>
      <c r="AJ56" s="5"/>
    </row>
    <row r="57" customFormat="false" ht="15" hidden="false" customHeight="true" outlineLevel="0" collapsed="false">
      <c r="A57" s="3" t="s">
        <v>43</v>
      </c>
      <c r="B57" s="3" t="s">
        <v>44</v>
      </c>
      <c r="C57" s="12" t="s">
        <v>45</v>
      </c>
      <c r="D57" s="12" t="s">
        <v>46</v>
      </c>
      <c r="E57" s="3"/>
      <c r="F57" s="12" t="s">
        <v>47</v>
      </c>
      <c r="G57" s="3" t="s">
        <v>114</v>
      </c>
      <c r="H57" s="12" t="s">
        <v>49</v>
      </c>
      <c r="I57" s="3" t="s">
        <v>63</v>
      </c>
      <c r="J57" s="5" t="s">
        <v>161</v>
      </c>
      <c r="K57" s="12"/>
      <c r="L57" s="12" t="s">
        <v>167</v>
      </c>
      <c r="M57" s="3" t="n">
        <v>3</v>
      </c>
      <c r="N57" s="3" t="n">
        <v>126</v>
      </c>
      <c r="O57" s="3" t="n">
        <v>0</v>
      </c>
      <c r="P57" s="3" t="n">
        <f aca="false">M57*N57</f>
        <v>378</v>
      </c>
      <c r="Q57" s="12" t="s">
        <v>47</v>
      </c>
      <c r="R57" s="12" t="s">
        <v>47</v>
      </c>
      <c r="S57" s="3"/>
      <c r="T57" s="3"/>
      <c r="U57" s="3" t="n">
        <v>8454</v>
      </c>
      <c r="V57" s="3" t="s">
        <v>3</v>
      </c>
      <c r="W57" s="4" t="n">
        <v>44532</v>
      </c>
      <c r="X57" s="4"/>
      <c r="Y57" s="3" t="s">
        <v>51</v>
      </c>
      <c r="Z57" s="3" t="s">
        <v>60</v>
      </c>
      <c r="AA57" s="3" t="s">
        <v>67</v>
      </c>
      <c r="AB57" s="4"/>
      <c r="AC57" s="3"/>
      <c r="AD57" s="3"/>
      <c r="AE57" s="12" t="s">
        <v>52</v>
      </c>
      <c r="AF57" s="3"/>
      <c r="AG57" s="3"/>
      <c r="AH57" s="3" t="s">
        <v>53</v>
      </c>
      <c r="AI57" s="15" t="s">
        <v>54</v>
      </c>
      <c r="AJ57" s="5"/>
    </row>
    <row r="58" customFormat="false" ht="15" hidden="false" customHeight="true" outlineLevel="0" collapsed="false">
      <c r="A58" s="3" t="s">
        <v>43</v>
      </c>
      <c r="B58" s="3" t="s">
        <v>44</v>
      </c>
      <c r="C58" s="12" t="s">
        <v>45</v>
      </c>
      <c r="D58" s="12" t="s">
        <v>46</v>
      </c>
      <c r="E58" s="3"/>
      <c r="F58" s="12" t="s">
        <v>47</v>
      </c>
      <c r="G58" s="3" t="s">
        <v>114</v>
      </c>
      <c r="H58" s="12" t="s">
        <v>49</v>
      </c>
      <c r="I58" s="3" t="s">
        <v>63</v>
      </c>
      <c r="J58" s="5" t="s">
        <v>161</v>
      </c>
      <c r="K58" s="12"/>
      <c r="L58" s="12" t="s">
        <v>168</v>
      </c>
      <c r="M58" s="3" t="n">
        <v>1</v>
      </c>
      <c r="N58" s="3" t="n">
        <v>1100</v>
      </c>
      <c r="O58" s="3" t="n">
        <v>0</v>
      </c>
      <c r="P58" s="3" t="n">
        <f aca="false">M58*N58</f>
        <v>1100</v>
      </c>
      <c r="Q58" s="12" t="s">
        <v>47</v>
      </c>
      <c r="R58" s="12" t="s">
        <v>47</v>
      </c>
      <c r="S58" s="3"/>
      <c r="T58" s="3"/>
      <c r="U58" s="3" t="n">
        <v>8454</v>
      </c>
      <c r="V58" s="3" t="s">
        <v>3</v>
      </c>
      <c r="W58" s="4" t="n">
        <v>44532</v>
      </c>
      <c r="X58" s="4"/>
      <c r="Y58" s="3" t="s">
        <v>51</v>
      </c>
      <c r="Z58" s="3" t="s">
        <v>60</v>
      </c>
      <c r="AA58" s="3" t="s">
        <v>67</v>
      </c>
      <c r="AB58" s="4"/>
      <c r="AC58" s="3"/>
      <c r="AD58" s="3"/>
      <c r="AE58" s="12" t="s">
        <v>52</v>
      </c>
      <c r="AF58" s="3"/>
      <c r="AG58" s="3"/>
      <c r="AH58" s="3" t="s">
        <v>53</v>
      </c>
      <c r="AI58" s="15" t="s">
        <v>54</v>
      </c>
      <c r="AJ58" s="5"/>
    </row>
    <row r="59" customFormat="false" ht="15" hidden="false" customHeight="true" outlineLevel="0" collapsed="false">
      <c r="A59" s="3" t="s">
        <v>43</v>
      </c>
      <c r="B59" s="3" t="s">
        <v>44</v>
      </c>
      <c r="C59" s="12" t="s">
        <v>45</v>
      </c>
      <c r="D59" s="12" t="s">
        <v>46</v>
      </c>
      <c r="E59" s="3"/>
      <c r="F59" s="12" t="s">
        <v>47</v>
      </c>
      <c r="G59" s="3" t="s">
        <v>114</v>
      </c>
      <c r="H59" s="12" t="s">
        <v>49</v>
      </c>
      <c r="I59" s="3" t="s">
        <v>63</v>
      </c>
      <c r="J59" s="5" t="s">
        <v>161</v>
      </c>
      <c r="K59" s="12"/>
      <c r="L59" s="12" t="s">
        <v>169</v>
      </c>
      <c r="M59" s="3" t="n">
        <v>3</v>
      </c>
      <c r="N59" s="3" t="n">
        <v>157</v>
      </c>
      <c r="O59" s="3" t="n">
        <v>0</v>
      </c>
      <c r="P59" s="3" t="n">
        <f aca="false">M59*N59</f>
        <v>471</v>
      </c>
      <c r="Q59" s="12" t="s">
        <v>47</v>
      </c>
      <c r="R59" s="12" t="s">
        <v>47</v>
      </c>
      <c r="S59" s="3"/>
      <c r="T59" s="3"/>
      <c r="U59" s="3" t="n">
        <v>8454</v>
      </c>
      <c r="V59" s="3" t="s">
        <v>3</v>
      </c>
      <c r="W59" s="4" t="n">
        <v>44532</v>
      </c>
      <c r="X59" s="4"/>
      <c r="Y59" s="3" t="s">
        <v>51</v>
      </c>
      <c r="Z59" s="3" t="s">
        <v>60</v>
      </c>
      <c r="AA59" s="3" t="s">
        <v>67</v>
      </c>
      <c r="AB59" s="4"/>
      <c r="AC59" s="3"/>
      <c r="AD59" s="3"/>
      <c r="AE59" s="12" t="s">
        <v>52</v>
      </c>
      <c r="AF59" s="3"/>
      <c r="AG59" s="3"/>
      <c r="AH59" s="3" t="s">
        <v>53</v>
      </c>
      <c r="AI59" s="15" t="s">
        <v>54</v>
      </c>
      <c r="AJ59" s="5"/>
    </row>
    <row r="60" customFormat="false" ht="15" hidden="false" customHeight="true" outlineLevel="0" collapsed="false">
      <c r="A60" s="3" t="s">
        <v>43</v>
      </c>
      <c r="B60" s="3" t="s">
        <v>44</v>
      </c>
      <c r="C60" s="12" t="s">
        <v>45</v>
      </c>
      <c r="D60" s="12" t="s">
        <v>46</v>
      </c>
      <c r="E60" s="3" t="n">
        <v>42767</v>
      </c>
      <c r="F60" s="12" t="s">
        <v>47</v>
      </c>
      <c r="G60" s="3" t="s">
        <v>170</v>
      </c>
      <c r="H60" s="12" t="s">
        <v>49</v>
      </c>
      <c r="I60" s="3" t="s">
        <v>63</v>
      </c>
      <c r="J60" s="5"/>
      <c r="K60" s="12" t="s">
        <v>49</v>
      </c>
      <c r="L60" s="12" t="s">
        <v>171</v>
      </c>
      <c r="M60" s="3" t="n">
        <v>25</v>
      </c>
      <c r="N60" s="3" t="n">
        <v>160</v>
      </c>
      <c r="O60" s="3" t="n">
        <v>0</v>
      </c>
      <c r="P60" s="3" t="n">
        <f aca="false">M60*N60</f>
        <v>4000</v>
      </c>
      <c r="Q60" s="12" t="s">
        <v>47</v>
      </c>
      <c r="R60" s="12" t="s">
        <v>47</v>
      </c>
      <c r="S60" s="14" t="n">
        <v>31386.96</v>
      </c>
      <c r="T60" s="14" t="n">
        <v>42767</v>
      </c>
      <c r="U60" s="3" t="n">
        <v>8455</v>
      </c>
      <c r="V60" s="3" t="s">
        <v>172</v>
      </c>
      <c r="W60" s="4" t="n">
        <v>44533</v>
      </c>
      <c r="X60" s="4" t="n">
        <v>44534</v>
      </c>
      <c r="Y60" s="3" t="s">
        <v>51</v>
      </c>
      <c r="Z60" s="3" t="s">
        <v>173</v>
      </c>
      <c r="AA60" s="3"/>
      <c r="AB60" s="4" t="n">
        <v>44534</v>
      </c>
      <c r="AC60" s="14" t="n">
        <v>42767</v>
      </c>
      <c r="AD60" s="3" t="s">
        <v>174</v>
      </c>
      <c r="AE60" s="12" t="s">
        <v>52</v>
      </c>
      <c r="AF60" s="3"/>
      <c r="AG60" s="3"/>
      <c r="AH60" s="3" t="s">
        <v>53</v>
      </c>
      <c r="AI60" s="15" t="s">
        <v>54</v>
      </c>
      <c r="AJ60" s="5"/>
    </row>
    <row r="61" customFormat="false" ht="15" hidden="false" customHeight="true" outlineLevel="0" collapsed="false">
      <c r="A61" s="3" t="s">
        <v>43</v>
      </c>
      <c r="B61" s="3" t="s">
        <v>44</v>
      </c>
      <c r="C61" s="12" t="s">
        <v>45</v>
      </c>
      <c r="D61" s="12" t="s">
        <v>46</v>
      </c>
      <c r="E61" s="3"/>
      <c r="F61" s="12" t="s">
        <v>47</v>
      </c>
      <c r="G61" s="3" t="s">
        <v>170</v>
      </c>
      <c r="H61" s="12" t="s">
        <v>49</v>
      </c>
      <c r="I61" s="3" t="s">
        <v>63</v>
      </c>
      <c r="J61" s="5"/>
      <c r="K61" s="12"/>
      <c r="L61" s="12" t="s">
        <v>175</v>
      </c>
      <c r="M61" s="3" t="n">
        <v>50</v>
      </c>
      <c r="N61" s="3" t="n">
        <v>170</v>
      </c>
      <c r="O61" s="3" t="n">
        <v>0</v>
      </c>
      <c r="P61" s="3" t="n">
        <f aca="false">M61*N61</f>
        <v>8500</v>
      </c>
      <c r="Q61" s="12" t="s">
        <v>47</v>
      </c>
      <c r="R61" s="12" t="s">
        <v>47</v>
      </c>
      <c r="S61" s="3"/>
      <c r="T61" s="3"/>
      <c r="U61" s="3" t="n">
        <v>8455</v>
      </c>
      <c r="V61" s="3"/>
      <c r="W61" s="4" t="n">
        <v>44533</v>
      </c>
      <c r="X61" s="4"/>
      <c r="Y61" s="3" t="s">
        <v>51</v>
      </c>
      <c r="Z61" s="3"/>
      <c r="AA61" s="3"/>
      <c r="AB61" s="4"/>
      <c r="AC61" s="3"/>
      <c r="AD61" s="3"/>
      <c r="AE61" s="12" t="s">
        <v>52</v>
      </c>
      <c r="AF61" s="3"/>
      <c r="AG61" s="3"/>
      <c r="AH61" s="3" t="s">
        <v>53</v>
      </c>
      <c r="AI61" s="15" t="s">
        <v>54</v>
      </c>
      <c r="AJ61" s="5"/>
    </row>
    <row r="62" customFormat="false" ht="15" hidden="false" customHeight="true" outlineLevel="0" collapsed="false">
      <c r="A62" s="3" t="s">
        <v>43</v>
      </c>
      <c r="B62" s="3" t="s">
        <v>44</v>
      </c>
      <c r="C62" s="12" t="s">
        <v>45</v>
      </c>
      <c r="D62" s="12" t="s">
        <v>46</v>
      </c>
      <c r="E62" s="3"/>
      <c r="F62" s="12" t="s">
        <v>47</v>
      </c>
      <c r="G62" s="3" t="s">
        <v>170</v>
      </c>
      <c r="H62" s="12" t="s">
        <v>49</v>
      </c>
      <c r="I62" s="3" t="s">
        <v>63</v>
      </c>
      <c r="J62" s="5"/>
      <c r="K62" s="12"/>
      <c r="L62" s="12" t="s">
        <v>176</v>
      </c>
      <c r="M62" s="3" t="n">
        <v>40</v>
      </c>
      <c r="N62" s="3" t="n">
        <v>93.5</v>
      </c>
      <c r="O62" s="3" t="n">
        <v>0</v>
      </c>
      <c r="P62" s="3" t="n">
        <f aca="false">M62*N62</f>
        <v>3740</v>
      </c>
      <c r="Q62" s="12" t="s">
        <v>47</v>
      </c>
      <c r="R62" s="12" t="s">
        <v>47</v>
      </c>
      <c r="S62" s="3"/>
      <c r="T62" s="3"/>
      <c r="U62" s="3" t="n">
        <v>8455</v>
      </c>
      <c r="V62" s="3"/>
      <c r="W62" s="4" t="n">
        <v>44533</v>
      </c>
      <c r="X62" s="4"/>
      <c r="Y62" s="3" t="s">
        <v>51</v>
      </c>
      <c r="Z62" s="3"/>
      <c r="AA62" s="3"/>
      <c r="AB62" s="4"/>
      <c r="AC62" s="3"/>
      <c r="AD62" s="3"/>
      <c r="AE62" s="12" t="s">
        <v>52</v>
      </c>
      <c r="AF62" s="3"/>
      <c r="AG62" s="3"/>
      <c r="AH62" s="3" t="s">
        <v>53</v>
      </c>
      <c r="AI62" s="15" t="s">
        <v>54</v>
      </c>
      <c r="AJ62" s="5"/>
    </row>
    <row r="63" customFormat="false" ht="15" hidden="false" customHeight="true" outlineLevel="0" collapsed="false">
      <c r="A63" s="3" t="s">
        <v>43</v>
      </c>
      <c r="B63" s="3" t="s">
        <v>44</v>
      </c>
      <c r="C63" s="12" t="s">
        <v>45</v>
      </c>
      <c r="D63" s="12" t="s">
        <v>46</v>
      </c>
      <c r="E63" s="3"/>
      <c r="F63" s="12" t="s">
        <v>47</v>
      </c>
      <c r="G63" s="3" t="s">
        <v>170</v>
      </c>
      <c r="H63" s="12" t="s">
        <v>49</v>
      </c>
      <c r="I63" s="3" t="s">
        <v>63</v>
      </c>
      <c r="J63" s="5"/>
      <c r="K63" s="12"/>
      <c r="L63" s="12" t="s">
        <v>177</v>
      </c>
      <c r="M63" s="3" t="n">
        <v>25</v>
      </c>
      <c r="N63" s="3" t="n">
        <v>69</v>
      </c>
      <c r="O63" s="3" t="n">
        <v>0</v>
      </c>
      <c r="P63" s="3" t="n">
        <f aca="false">M63*N63</f>
        <v>1725</v>
      </c>
      <c r="Q63" s="12" t="s">
        <v>47</v>
      </c>
      <c r="R63" s="12" t="s">
        <v>47</v>
      </c>
      <c r="S63" s="3"/>
      <c r="T63" s="3"/>
      <c r="U63" s="3" t="n">
        <v>8455</v>
      </c>
      <c r="V63" s="3"/>
      <c r="W63" s="4" t="n">
        <v>44533</v>
      </c>
      <c r="X63" s="4"/>
      <c r="Y63" s="3" t="s">
        <v>51</v>
      </c>
      <c r="Z63" s="3"/>
      <c r="AA63" s="3"/>
      <c r="AB63" s="4"/>
      <c r="AC63" s="3"/>
      <c r="AD63" s="3"/>
      <c r="AE63" s="12" t="s">
        <v>52</v>
      </c>
      <c r="AF63" s="3"/>
      <c r="AG63" s="3"/>
      <c r="AH63" s="3" t="s">
        <v>53</v>
      </c>
      <c r="AI63" s="15" t="s">
        <v>54</v>
      </c>
      <c r="AJ63" s="5"/>
    </row>
    <row r="64" customFormat="false" ht="15" hidden="false" customHeight="true" outlineLevel="0" collapsed="false">
      <c r="A64" s="3" t="s">
        <v>43</v>
      </c>
      <c r="B64" s="3" t="s">
        <v>44</v>
      </c>
      <c r="C64" s="12" t="s">
        <v>45</v>
      </c>
      <c r="D64" s="12" t="s">
        <v>46</v>
      </c>
      <c r="E64" s="3"/>
      <c r="F64" s="12" t="s">
        <v>47</v>
      </c>
      <c r="G64" s="3" t="s">
        <v>170</v>
      </c>
      <c r="H64" s="12" t="s">
        <v>49</v>
      </c>
      <c r="I64" s="3" t="s">
        <v>63</v>
      </c>
      <c r="J64" s="5"/>
      <c r="K64" s="12"/>
      <c r="L64" s="12" t="s">
        <v>178</v>
      </c>
      <c r="M64" s="3" t="n">
        <v>3</v>
      </c>
      <c r="N64" s="3" t="n">
        <v>170</v>
      </c>
      <c r="O64" s="3" t="n">
        <v>0</v>
      </c>
      <c r="P64" s="3" t="n">
        <f aca="false">M64*N64</f>
        <v>510</v>
      </c>
      <c r="Q64" s="12" t="s">
        <v>47</v>
      </c>
      <c r="R64" s="12" t="s">
        <v>47</v>
      </c>
      <c r="S64" s="3"/>
      <c r="T64" s="3"/>
      <c r="U64" s="3" t="n">
        <v>8455</v>
      </c>
      <c r="V64" s="3"/>
      <c r="W64" s="4" t="n">
        <v>44533</v>
      </c>
      <c r="X64" s="4"/>
      <c r="Y64" s="3" t="s">
        <v>51</v>
      </c>
      <c r="Z64" s="3"/>
      <c r="AA64" s="3"/>
      <c r="AB64" s="4"/>
      <c r="AC64" s="3"/>
      <c r="AD64" s="3"/>
      <c r="AE64" s="12" t="s">
        <v>52</v>
      </c>
      <c r="AF64" s="3"/>
      <c r="AG64" s="3"/>
      <c r="AH64" s="3" t="s">
        <v>53</v>
      </c>
      <c r="AI64" s="15" t="s">
        <v>54</v>
      </c>
      <c r="AJ64" s="5"/>
    </row>
    <row r="65" customFormat="false" ht="15" hidden="false" customHeight="true" outlineLevel="0" collapsed="false">
      <c r="A65" s="3" t="s">
        <v>43</v>
      </c>
      <c r="B65" s="3" t="s">
        <v>44</v>
      </c>
      <c r="C65" s="12" t="s">
        <v>45</v>
      </c>
      <c r="D65" s="12" t="s">
        <v>46</v>
      </c>
      <c r="E65" s="3"/>
      <c r="F65" s="12" t="s">
        <v>47</v>
      </c>
      <c r="G65" s="3" t="s">
        <v>170</v>
      </c>
      <c r="H65" s="12" t="s">
        <v>49</v>
      </c>
      <c r="I65" s="3" t="s">
        <v>63</v>
      </c>
      <c r="J65" s="5"/>
      <c r="K65" s="12"/>
      <c r="L65" s="12" t="s">
        <v>179</v>
      </c>
      <c r="M65" s="3" t="n">
        <v>3</v>
      </c>
      <c r="N65" s="3" t="n">
        <v>85</v>
      </c>
      <c r="O65" s="3" t="n">
        <v>0</v>
      </c>
      <c r="P65" s="3" t="n">
        <f aca="false">M65*N65</f>
        <v>255</v>
      </c>
      <c r="Q65" s="12" t="s">
        <v>47</v>
      </c>
      <c r="R65" s="12" t="s">
        <v>47</v>
      </c>
      <c r="S65" s="3"/>
      <c r="T65" s="3"/>
      <c r="U65" s="3" t="n">
        <v>8455</v>
      </c>
      <c r="V65" s="3"/>
      <c r="W65" s="4" t="n">
        <v>44533</v>
      </c>
      <c r="X65" s="4"/>
      <c r="Y65" s="3" t="s">
        <v>51</v>
      </c>
      <c r="Z65" s="3"/>
      <c r="AA65" s="3"/>
      <c r="AB65" s="4"/>
      <c r="AC65" s="3"/>
      <c r="AD65" s="3"/>
      <c r="AE65" s="12" t="s">
        <v>52</v>
      </c>
      <c r="AF65" s="3"/>
      <c r="AG65" s="3"/>
      <c r="AH65" s="3" t="s">
        <v>53</v>
      </c>
      <c r="AI65" s="15" t="s">
        <v>54</v>
      </c>
      <c r="AJ65" s="5"/>
    </row>
    <row r="66" customFormat="false" ht="15" hidden="false" customHeight="true" outlineLevel="0" collapsed="false">
      <c r="A66" s="3" t="s">
        <v>43</v>
      </c>
      <c r="B66" s="3" t="s">
        <v>44</v>
      </c>
      <c r="C66" s="12" t="s">
        <v>45</v>
      </c>
      <c r="D66" s="12" t="s">
        <v>46</v>
      </c>
      <c r="E66" s="3"/>
      <c r="F66" s="12" t="s">
        <v>47</v>
      </c>
      <c r="G66" s="3" t="s">
        <v>170</v>
      </c>
      <c r="H66" s="12" t="s">
        <v>49</v>
      </c>
      <c r="I66" s="3" t="s">
        <v>63</v>
      </c>
      <c r="J66" s="5"/>
      <c r="K66" s="12"/>
      <c r="L66" s="12" t="s">
        <v>180</v>
      </c>
      <c r="M66" s="3" t="n">
        <v>3</v>
      </c>
      <c r="N66" s="3" t="n">
        <v>84</v>
      </c>
      <c r="O66" s="3" t="n">
        <v>0</v>
      </c>
      <c r="P66" s="3" t="n">
        <f aca="false">M66*N66</f>
        <v>252</v>
      </c>
      <c r="Q66" s="12" t="s">
        <v>47</v>
      </c>
      <c r="R66" s="12" t="s">
        <v>47</v>
      </c>
      <c r="S66" s="3"/>
      <c r="T66" s="3"/>
      <c r="U66" s="3" t="n">
        <v>8455</v>
      </c>
      <c r="V66" s="3"/>
      <c r="W66" s="4" t="n">
        <v>44533</v>
      </c>
      <c r="X66" s="4"/>
      <c r="Y66" s="3" t="s">
        <v>51</v>
      </c>
      <c r="Z66" s="3"/>
      <c r="AA66" s="3"/>
      <c r="AB66" s="4"/>
      <c r="AC66" s="3"/>
      <c r="AD66" s="3"/>
      <c r="AE66" s="12" t="s">
        <v>52</v>
      </c>
      <c r="AF66" s="3"/>
      <c r="AG66" s="3"/>
      <c r="AH66" s="3" t="s">
        <v>53</v>
      </c>
      <c r="AI66" s="15" t="s">
        <v>54</v>
      </c>
      <c r="AJ66" s="5"/>
    </row>
    <row r="67" customFormat="false" ht="15" hidden="false" customHeight="true" outlineLevel="0" collapsed="false">
      <c r="A67" s="3" t="s">
        <v>43</v>
      </c>
      <c r="B67" s="3" t="s">
        <v>44</v>
      </c>
      <c r="C67" s="12" t="s">
        <v>45</v>
      </c>
      <c r="D67" s="12" t="s">
        <v>46</v>
      </c>
      <c r="E67" s="3"/>
      <c r="F67" s="12" t="s">
        <v>47</v>
      </c>
      <c r="G67" s="3" t="s">
        <v>170</v>
      </c>
      <c r="H67" s="12" t="s">
        <v>49</v>
      </c>
      <c r="I67" s="3" t="s">
        <v>63</v>
      </c>
      <c r="J67" s="5"/>
      <c r="K67" s="12"/>
      <c r="L67" s="12" t="s">
        <v>181</v>
      </c>
      <c r="M67" s="3" t="n">
        <v>200</v>
      </c>
      <c r="N67" s="3" t="n">
        <v>18.7</v>
      </c>
      <c r="O67" s="3" t="n">
        <v>0</v>
      </c>
      <c r="P67" s="3" t="n">
        <f aca="false">M67*N67</f>
        <v>3740</v>
      </c>
      <c r="Q67" s="12" t="s">
        <v>47</v>
      </c>
      <c r="R67" s="12" t="s">
        <v>47</v>
      </c>
      <c r="S67" s="3"/>
      <c r="T67" s="3"/>
      <c r="U67" s="3" t="n">
        <v>8455</v>
      </c>
      <c r="V67" s="3"/>
      <c r="W67" s="4" t="n">
        <v>44533</v>
      </c>
      <c r="X67" s="4"/>
      <c r="Y67" s="3" t="s">
        <v>51</v>
      </c>
      <c r="Z67" s="3"/>
      <c r="AA67" s="3"/>
      <c r="AB67" s="4"/>
      <c r="AC67" s="3"/>
      <c r="AD67" s="3"/>
      <c r="AE67" s="12" t="s">
        <v>52</v>
      </c>
      <c r="AF67" s="3"/>
      <c r="AG67" s="3"/>
      <c r="AH67" s="3" t="s">
        <v>53</v>
      </c>
      <c r="AI67" s="15" t="s">
        <v>54</v>
      </c>
      <c r="AJ67" s="5"/>
    </row>
    <row r="68" customFormat="false" ht="15" hidden="false" customHeight="true" outlineLevel="0" collapsed="false">
      <c r="A68" s="3" t="s">
        <v>43</v>
      </c>
      <c r="B68" s="3" t="s">
        <v>44</v>
      </c>
      <c r="C68" s="12" t="s">
        <v>45</v>
      </c>
      <c r="D68" s="12" t="s">
        <v>46</v>
      </c>
      <c r="E68" s="3"/>
      <c r="F68" s="12" t="s">
        <v>47</v>
      </c>
      <c r="G68" s="3" t="s">
        <v>170</v>
      </c>
      <c r="H68" s="12" t="s">
        <v>49</v>
      </c>
      <c r="I68" s="3" t="s">
        <v>63</v>
      </c>
      <c r="J68" s="5"/>
      <c r="K68" s="12"/>
      <c r="L68" s="12" t="s">
        <v>182</v>
      </c>
      <c r="M68" s="3" t="n">
        <v>100</v>
      </c>
      <c r="N68" s="3" t="n">
        <v>39.95</v>
      </c>
      <c r="O68" s="3" t="n">
        <v>0</v>
      </c>
      <c r="P68" s="3" t="n">
        <f aca="false">M68*N68</f>
        <v>3995</v>
      </c>
      <c r="Q68" s="12" t="s">
        <v>47</v>
      </c>
      <c r="R68" s="12" t="s">
        <v>47</v>
      </c>
      <c r="S68" s="3"/>
      <c r="T68" s="3"/>
      <c r="U68" s="3" t="n">
        <v>8455</v>
      </c>
      <c r="V68" s="3"/>
      <c r="W68" s="4" t="n">
        <v>44533</v>
      </c>
      <c r="X68" s="4"/>
      <c r="Y68" s="3" t="s">
        <v>51</v>
      </c>
      <c r="Z68" s="3"/>
      <c r="AA68" s="3"/>
      <c r="AB68" s="4"/>
      <c r="AC68" s="3"/>
      <c r="AD68" s="3"/>
      <c r="AE68" s="12" t="s">
        <v>52</v>
      </c>
      <c r="AF68" s="3"/>
      <c r="AG68" s="3"/>
      <c r="AH68" s="3" t="s">
        <v>53</v>
      </c>
      <c r="AI68" s="15" t="s">
        <v>54</v>
      </c>
      <c r="AJ68" s="5"/>
    </row>
    <row r="69" customFormat="false" ht="15" hidden="false" customHeight="true" outlineLevel="0" collapsed="false">
      <c r="A69" s="3" t="s">
        <v>43</v>
      </c>
      <c r="B69" s="3" t="s">
        <v>44</v>
      </c>
      <c r="C69" s="12" t="s">
        <v>45</v>
      </c>
      <c r="D69" s="12" t="s">
        <v>46</v>
      </c>
      <c r="E69" s="3"/>
      <c r="F69" s="12" t="s">
        <v>47</v>
      </c>
      <c r="G69" s="3" t="s">
        <v>170</v>
      </c>
      <c r="H69" s="12" t="s">
        <v>49</v>
      </c>
      <c r="I69" s="3" t="s">
        <v>63</v>
      </c>
      <c r="J69" s="5"/>
      <c r="K69" s="12"/>
      <c r="L69" s="12" t="s">
        <v>182</v>
      </c>
      <c r="M69" s="3" t="n">
        <v>100</v>
      </c>
      <c r="N69" s="3" t="n">
        <v>36.55</v>
      </c>
      <c r="O69" s="3" t="n">
        <v>0</v>
      </c>
      <c r="P69" s="3" t="n">
        <f aca="false">M69*N69</f>
        <v>3655</v>
      </c>
      <c r="Q69" s="12" t="s">
        <v>47</v>
      </c>
      <c r="R69" s="12" t="s">
        <v>47</v>
      </c>
      <c r="S69" s="3"/>
      <c r="T69" s="3"/>
      <c r="U69" s="3" t="n">
        <v>8455</v>
      </c>
      <c r="V69" s="3"/>
      <c r="W69" s="4" t="n">
        <v>44533</v>
      </c>
      <c r="X69" s="4"/>
      <c r="Y69" s="3" t="s">
        <v>51</v>
      </c>
      <c r="Z69" s="3"/>
      <c r="AA69" s="3"/>
      <c r="AB69" s="4"/>
      <c r="AC69" s="3"/>
      <c r="AD69" s="3"/>
      <c r="AE69" s="12" t="s">
        <v>52</v>
      </c>
      <c r="AF69" s="3"/>
      <c r="AG69" s="3"/>
      <c r="AH69" s="3" t="s">
        <v>53</v>
      </c>
      <c r="AI69" s="15" t="s">
        <v>54</v>
      </c>
      <c r="AJ69" s="5"/>
    </row>
    <row r="70" customFormat="false" ht="15" hidden="false" customHeight="true" outlineLevel="0" collapsed="false">
      <c r="A70" s="3" t="s">
        <v>43</v>
      </c>
      <c r="B70" s="3" t="s">
        <v>44</v>
      </c>
      <c r="C70" s="12" t="s">
        <v>45</v>
      </c>
      <c r="D70" s="12" t="s">
        <v>46</v>
      </c>
      <c r="E70" s="3"/>
      <c r="F70" s="12" t="s">
        <v>47</v>
      </c>
      <c r="G70" s="3" t="s">
        <v>170</v>
      </c>
      <c r="H70" s="12" t="s">
        <v>49</v>
      </c>
      <c r="I70" s="3" t="s">
        <v>63</v>
      </c>
      <c r="J70" s="5"/>
      <c r="K70" s="12"/>
      <c r="L70" s="12" t="s">
        <v>183</v>
      </c>
      <c r="M70" s="3" t="n">
        <v>500</v>
      </c>
      <c r="N70" s="3" t="n">
        <v>24.79</v>
      </c>
      <c r="O70" s="3" t="n">
        <v>0</v>
      </c>
      <c r="P70" s="3" t="n">
        <f aca="false">M70*N70</f>
        <v>12395</v>
      </c>
      <c r="Q70" s="12" t="s">
        <v>47</v>
      </c>
      <c r="R70" s="12" t="s">
        <v>47</v>
      </c>
      <c r="S70" s="3"/>
      <c r="T70" s="3"/>
      <c r="U70" s="3" t="n">
        <v>8455</v>
      </c>
      <c r="V70" s="3"/>
      <c r="W70" s="4" t="n">
        <v>44533</v>
      </c>
      <c r="X70" s="4"/>
      <c r="Y70" s="3" t="s">
        <v>51</v>
      </c>
      <c r="Z70" s="3"/>
      <c r="AA70" s="3"/>
      <c r="AB70" s="4"/>
      <c r="AC70" s="3"/>
      <c r="AD70" s="3"/>
      <c r="AE70" s="12" t="s">
        <v>52</v>
      </c>
      <c r="AF70" s="3"/>
      <c r="AG70" s="3"/>
      <c r="AH70" s="3" t="s">
        <v>53</v>
      </c>
      <c r="AI70" s="15" t="s">
        <v>54</v>
      </c>
      <c r="AJ70" s="5"/>
    </row>
    <row r="71" customFormat="false" ht="15" hidden="false" customHeight="true" outlineLevel="0" collapsed="false">
      <c r="A71" s="3" t="s">
        <v>43</v>
      </c>
      <c r="B71" s="3" t="s">
        <v>44</v>
      </c>
      <c r="C71" s="12" t="s">
        <v>45</v>
      </c>
      <c r="D71" s="12" t="s">
        <v>46</v>
      </c>
      <c r="E71" s="14" t="n">
        <v>88229</v>
      </c>
      <c r="F71" s="12" t="s">
        <v>47</v>
      </c>
      <c r="G71" s="3" t="s">
        <v>184</v>
      </c>
      <c r="H71" s="12" t="s">
        <v>49</v>
      </c>
      <c r="I71" s="3" t="s">
        <v>71</v>
      </c>
      <c r="J71" s="5" t="s">
        <v>185</v>
      </c>
      <c r="K71" s="12" t="s">
        <v>49</v>
      </c>
      <c r="L71" s="12" t="s">
        <v>186</v>
      </c>
      <c r="M71" s="3" t="n">
        <v>1</v>
      </c>
      <c r="N71" s="3" t="n">
        <v>39722</v>
      </c>
      <c r="O71" s="3" t="n">
        <v>0</v>
      </c>
      <c r="P71" s="3" t="n">
        <f aca="false">M71*N71</f>
        <v>39722</v>
      </c>
      <c r="Q71" s="12" t="s">
        <v>47</v>
      </c>
      <c r="R71" s="12" t="s">
        <v>47</v>
      </c>
      <c r="S71" s="3"/>
      <c r="T71" s="14" t="n">
        <v>88229</v>
      </c>
      <c r="U71" s="3" t="n">
        <v>8456</v>
      </c>
      <c r="V71" s="3" t="s">
        <v>187</v>
      </c>
      <c r="W71" s="4" t="n">
        <v>44536</v>
      </c>
      <c r="X71" s="4" t="n">
        <v>44529</v>
      </c>
      <c r="Y71" s="3" t="s">
        <v>51</v>
      </c>
      <c r="Z71" s="3" t="s">
        <v>188</v>
      </c>
      <c r="AA71" s="3"/>
      <c r="AB71" s="4"/>
      <c r="AC71" s="14" t="n">
        <v>88229</v>
      </c>
      <c r="AD71" s="3" t="s">
        <v>189</v>
      </c>
      <c r="AE71" s="12" t="s">
        <v>52</v>
      </c>
      <c r="AF71" s="3"/>
      <c r="AG71" s="3"/>
      <c r="AH71" s="3" t="s">
        <v>53</v>
      </c>
      <c r="AI71" s="15" t="s">
        <v>54</v>
      </c>
      <c r="AJ71" s="5" t="s">
        <v>68</v>
      </c>
    </row>
    <row r="72" customFormat="false" ht="15" hidden="false" customHeight="true" outlineLevel="0" collapsed="false">
      <c r="A72" s="3" t="s">
        <v>43</v>
      </c>
      <c r="B72" s="3" t="s">
        <v>44</v>
      </c>
      <c r="C72" s="12" t="s">
        <v>45</v>
      </c>
      <c r="D72" s="12" t="s">
        <v>46</v>
      </c>
      <c r="E72" s="3"/>
      <c r="F72" s="12" t="s">
        <v>47</v>
      </c>
      <c r="G72" s="3" t="s">
        <v>184</v>
      </c>
      <c r="H72" s="12" t="s">
        <v>49</v>
      </c>
      <c r="I72" s="3" t="s">
        <v>71</v>
      </c>
      <c r="J72" s="5"/>
      <c r="K72" s="12"/>
      <c r="L72" s="12" t="s">
        <v>190</v>
      </c>
      <c r="M72" s="3" t="n">
        <v>1</v>
      </c>
      <c r="N72" s="3" t="n">
        <v>1123</v>
      </c>
      <c r="O72" s="3" t="n">
        <v>0</v>
      </c>
      <c r="P72" s="3" t="n">
        <f aca="false">M72*N72</f>
        <v>1123</v>
      </c>
      <c r="Q72" s="12" t="s">
        <v>47</v>
      </c>
      <c r="R72" s="12" t="s">
        <v>47</v>
      </c>
      <c r="S72" s="3"/>
      <c r="T72" s="3"/>
      <c r="U72" s="3" t="n">
        <v>8456</v>
      </c>
      <c r="V72" s="3"/>
      <c r="W72" s="4" t="n">
        <v>44536</v>
      </c>
      <c r="X72" s="4"/>
      <c r="Y72" s="3" t="s">
        <v>51</v>
      </c>
      <c r="Z72" s="3"/>
      <c r="AA72" s="3"/>
      <c r="AB72" s="4"/>
      <c r="AC72" s="3"/>
      <c r="AD72" s="3"/>
      <c r="AE72" s="12" t="s">
        <v>52</v>
      </c>
      <c r="AF72" s="3"/>
      <c r="AG72" s="3"/>
      <c r="AH72" s="3" t="s">
        <v>53</v>
      </c>
      <c r="AI72" s="15" t="s">
        <v>54</v>
      </c>
      <c r="AJ72" s="5"/>
    </row>
    <row r="73" customFormat="false" ht="15" hidden="false" customHeight="true" outlineLevel="0" collapsed="false">
      <c r="A73" s="3" t="s">
        <v>43</v>
      </c>
      <c r="B73" s="3" t="s">
        <v>44</v>
      </c>
      <c r="C73" s="12" t="s">
        <v>45</v>
      </c>
      <c r="D73" s="12" t="s">
        <v>46</v>
      </c>
      <c r="E73" s="3"/>
      <c r="F73" s="12" t="s">
        <v>47</v>
      </c>
      <c r="G73" s="3" t="s">
        <v>184</v>
      </c>
      <c r="H73" s="12" t="s">
        <v>49</v>
      </c>
      <c r="I73" s="3" t="s">
        <v>71</v>
      </c>
      <c r="J73" s="5"/>
      <c r="K73" s="12"/>
      <c r="L73" s="12" t="s">
        <v>191</v>
      </c>
      <c r="M73" s="3" t="n">
        <v>1</v>
      </c>
      <c r="N73" s="3" t="n">
        <v>7663</v>
      </c>
      <c r="O73" s="3" t="n">
        <v>0</v>
      </c>
      <c r="P73" s="3" t="n">
        <f aca="false">M73*N73</f>
        <v>7663</v>
      </c>
      <c r="Q73" s="12" t="s">
        <v>47</v>
      </c>
      <c r="R73" s="12" t="s">
        <v>47</v>
      </c>
      <c r="S73" s="3"/>
      <c r="T73" s="3"/>
      <c r="U73" s="3" t="n">
        <v>8456</v>
      </c>
      <c r="V73" s="3"/>
      <c r="W73" s="4" t="n">
        <v>44536</v>
      </c>
      <c r="X73" s="4"/>
      <c r="Y73" s="3" t="s">
        <v>51</v>
      </c>
      <c r="Z73" s="3"/>
      <c r="AA73" s="3"/>
      <c r="AB73" s="4"/>
      <c r="AC73" s="3"/>
      <c r="AD73" s="3"/>
      <c r="AE73" s="12" t="s">
        <v>52</v>
      </c>
      <c r="AF73" s="3"/>
      <c r="AG73" s="3"/>
      <c r="AH73" s="3" t="s">
        <v>53</v>
      </c>
      <c r="AI73" s="15" t="s">
        <v>54</v>
      </c>
      <c r="AJ73" s="5"/>
    </row>
    <row r="74" customFormat="false" ht="15" hidden="false" customHeight="true" outlineLevel="0" collapsed="false">
      <c r="A74" s="3" t="s">
        <v>43</v>
      </c>
      <c r="B74" s="3" t="s">
        <v>44</v>
      </c>
      <c r="C74" s="12" t="s">
        <v>45</v>
      </c>
      <c r="D74" s="12" t="s">
        <v>46</v>
      </c>
      <c r="E74" s="3"/>
      <c r="F74" s="12" t="s">
        <v>47</v>
      </c>
      <c r="G74" s="3" t="s">
        <v>184</v>
      </c>
      <c r="H74" s="12" t="s">
        <v>49</v>
      </c>
      <c r="I74" s="3" t="s">
        <v>71</v>
      </c>
      <c r="J74" s="5"/>
      <c r="K74" s="12"/>
      <c r="L74" s="12" t="s">
        <v>192</v>
      </c>
      <c r="M74" s="3" t="n">
        <v>1</v>
      </c>
      <c r="N74" s="3" t="n">
        <v>39721</v>
      </c>
      <c r="O74" s="3" t="n">
        <v>0</v>
      </c>
      <c r="P74" s="3" t="n">
        <f aca="false">M74*N74</f>
        <v>39721</v>
      </c>
      <c r="Q74" s="12" t="s">
        <v>47</v>
      </c>
      <c r="R74" s="12" t="s">
        <v>47</v>
      </c>
      <c r="S74" s="3"/>
      <c r="T74" s="3"/>
      <c r="U74" s="3" t="n">
        <v>8456</v>
      </c>
      <c r="V74" s="3"/>
      <c r="W74" s="4" t="n">
        <v>44536</v>
      </c>
      <c r="X74" s="4"/>
      <c r="Y74" s="3" t="s">
        <v>51</v>
      </c>
      <c r="Z74" s="3"/>
      <c r="AA74" s="3"/>
      <c r="AB74" s="4"/>
      <c r="AC74" s="3"/>
      <c r="AD74" s="3"/>
      <c r="AE74" s="12" t="s">
        <v>52</v>
      </c>
      <c r="AF74" s="3"/>
      <c r="AG74" s="3"/>
      <c r="AH74" s="3" t="s">
        <v>53</v>
      </c>
      <c r="AI74" s="15" t="s">
        <v>54</v>
      </c>
      <c r="AJ74" s="5"/>
    </row>
    <row r="75" customFormat="false" ht="15" hidden="false" customHeight="true" outlineLevel="0" collapsed="false">
      <c r="A75" s="3" t="s">
        <v>43</v>
      </c>
      <c r="B75" s="3" t="s">
        <v>44</v>
      </c>
      <c r="C75" s="12" t="s">
        <v>45</v>
      </c>
      <c r="D75" s="12" t="s">
        <v>46</v>
      </c>
      <c r="E75" s="14" t="n">
        <v>21503</v>
      </c>
      <c r="F75" s="12" t="s">
        <v>47</v>
      </c>
      <c r="G75" s="3" t="s">
        <v>184</v>
      </c>
      <c r="H75" s="12" t="s">
        <v>49</v>
      </c>
      <c r="I75" s="3" t="s">
        <v>71</v>
      </c>
      <c r="J75" s="5" t="s">
        <v>193</v>
      </c>
      <c r="K75" s="12" t="s">
        <v>49</v>
      </c>
      <c r="L75" s="12" t="s">
        <v>194</v>
      </c>
      <c r="M75" s="3" t="n">
        <v>1</v>
      </c>
      <c r="N75" s="3" t="n">
        <v>3130</v>
      </c>
      <c r="O75" s="3" t="n">
        <v>0</v>
      </c>
      <c r="P75" s="3" t="n">
        <f aca="false">M75*N75</f>
        <v>3130</v>
      </c>
      <c r="Q75" s="12" t="s">
        <v>47</v>
      </c>
      <c r="R75" s="12" t="s">
        <v>47</v>
      </c>
      <c r="S75" s="3"/>
      <c r="T75" s="14" t="n">
        <v>21503</v>
      </c>
      <c r="U75" s="3" t="n">
        <v>8457</v>
      </c>
      <c r="V75" s="3" t="s">
        <v>195</v>
      </c>
      <c r="W75" s="4" t="n">
        <v>44536</v>
      </c>
      <c r="X75" s="4" t="n">
        <v>44526</v>
      </c>
      <c r="Y75" s="3" t="s">
        <v>51</v>
      </c>
      <c r="Z75" s="3" t="s">
        <v>196</v>
      </c>
      <c r="AA75" s="3" t="s">
        <v>197</v>
      </c>
      <c r="AB75" s="4"/>
      <c r="AC75" s="14" t="n">
        <v>21503</v>
      </c>
      <c r="AD75" s="3" t="s">
        <v>198</v>
      </c>
      <c r="AE75" s="12" t="s">
        <v>52</v>
      </c>
      <c r="AF75" s="3"/>
      <c r="AG75" s="3"/>
      <c r="AH75" s="3" t="s">
        <v>53</v>
      </c>
      <c r="AI75" s="15" t="s">
        <v>54</v>
      </c>
      <c r="AJ75" s="5" t="s">
        <v>68</v>
      </c>
    </row>
    <row r="76" customFormat="false" ht="15" hidden="false" customHeight="true" outlineLevel="0" collapsed="false">
      <c r="A76" s="3" t="s">
        <v>43</v>
      </c>
      <c r="B76" s="3" t="s">
        <v>44</v>
      </c>
      <c r="C76" s="12" t="s">
        <v>45</v>
      </c>
      <c r="D76" s="12" t="s">
        <v>46</v>
      </c>
      <c r="E76" s="3"/>
      <c r="F76" s="12" t="s">
        <v>47</v>
      </c>
      <c r="G76" s="3" t="s">
        <v>184</v>
      </c>
      <c r="H76" s="12" t="s">
        <v>49</v>
      </c>
      <c r="I76" s="3" t="s">
        <v>71</v>
      </c>
      <c r="J76" s="5"/>
      <c r="K76" s="12"/>
      <c r="L76" s="12" t="s">
        <v>199</v>
      </c>
      <c r="M76" s="3" t="n">
        <v>1</v>
      </c>
      <c r="N76" s="3" t="n">
        <v>2445</v>
      </c>
      <c r="O76" s="3" t="n">
        <v>0</v>
      </c>
      <c r="P76" s="3" t="n">
        <f aca="false">M76*N76</f>
        <v>2445</v>
      </c>
      <c r="Q76" s="12" t="s">
        <v>47</v>
      </c>
      <c r="R76" s="12" t="s">
        <v>47</v>
      </c>
      <c r="S76" s="3"/>
      <c r="T76" s="3"/>
      <c r="U76" s="3" t="n">
        <v>8457</v>
      </c>
      <c r="V76" s="3"/>
      <c r="W76" s="4" t="n">
        <v>44536</v>
      </c>
      <c r="X76" s="4"/>
      <c r="Y76" s="3" t="s">
        <v>51</v>
      </c>
      <c r="Z76" s="3"/>
      <c r="AA76" s="3"/>
      <c r="AB76" s="4"/>
      <c r="AC76" s="3"/>
      <c r="AD76" s="3"/>
      <c r="AE76" s="12" t="s">
        <v>52</v>
      </c>
      <c r="AF76" s="3"/>
      <c r="AG76" s="3"/>
      <c r="AH76" s="3" t="s">
        <v>53</v>
      </c>
      <c r="AI76" s="15" t="s">
        <v>54</v>
      </c>
      <c r="AJ76" s="5"/>
    </row>
    <row r="77" customFormat="false" ht="15" hidden="false" customHeight="true" outlineLevel="0" collapsed="false">
      <c r="A77" s="3" t="s">
        <v>43</v>
      </c>
      <c r="B77" s="3" t="s">
        <v>44</v>
      </c>
      <c r="C77" s="12" t="s">
        <v>45</v>
      </c>
      <c r="D77" s="12" t="s">
        <v>46</v>
      </c>
      <c r="E77" s="3"/>
      <c r="F77" s="12" t="s">
        <v>47</v>
      </c>
      <c r="G77" s="3" t="s">
        <v>184</v>
      </c>
      <c r="H77" s="12" t="s">
        <v>49</v>
      </c>
      <c r="I77" s="3" t="s">
        <v>71</v>
      </c>
      <c r="J77" s="5"/>
      <c r="K77" s="12"/>
      <c r="L77" s="12" t="s">
        <v>200</v>
      </c>
      <c r="M77" s="3" t="n">
        <v>1</v>
      </c>
      <c r="N77" s="3" t="n">
        <v>1310</v>
      </c>
      <c r="O77" s="3" t="n">
        <v>0</v>
      </c>
      <c r="P77" s="3" t="n">
        <f aca="false">M77*N77</f>
        <v>1310</v>
      </c>
      <c r="Q77" s="12" t="s">
        <v>47</v>
      </c>
      <c r="R77" s="12" t="s">
        <v>47</v>
      </c>
      <c r="S77" s="3"/>
      <c r="T77" s="3"/>
      <c r="U77" s="3" t="n">
        <v>8457</v>
      </c>
      <c r="V77" s="3"/>
      <c r="W77" s="4" t="n">
        <v>44536</v>
      </c>
      <c r="X77" s="4"/>
      <c r="Y77" s="3" t="s">
        <v>51</v>
      </c>
      <c r="Z77" s="3"/>
      <c r="AA77" s="3"/>
      <c r="AB77" s="4"/>
      <c r="AC77" s="3"/>
      <c r="AD77" s="3"/>
      <c r="AE77" s="12" t="s">
        <v>52</v>
      </c>
      <c r="AF77" s="3"/>
      <c r="AG77" s="3"/>
      <c r="AH77" s="3" t="s">
        <v>53</v>
      </c>
      <c r="AI77" s="15" t="s">
        <v>54</v>
      </c>
      <c r="AJ77" s="5"/>
    </row>
    <row r="78" customFormat="false" ht="15" hidden="false" customHeight="true" outlineLevel="0" collapsed="false">
      <c r="A78" s="3" t="s">
        <v>43</v>
      </c>
      <c r="B78" s="3" t="s">
        <v>44</v>
      </c>
      <c r="C78" s="12" t="s">
        <v>45</v>
      </c>
      <c r="D78" s="12" t="s">
        <v>46</v>
      </c>
      <c r="E78" s="3"/>
      <c r="F78" s="12" t="s">
        <v>47</v>
      </c>
      <c r="G78" s="3" t="s">
        <v>184</v>
      </c>
      <c r="H78" s="12" t="s">
        <v>49</v>
      </c>
      <c r="I78" s="3" t="s">
        <v>71</v>
      </c>
      <c r="J78" s="5"/>
      <c r="K78" s="12"/>
      <c r="L78" s="12" t="s">
        <v>201</v>
      </c>
      <c r="M78" s="3" t="n">
        <v>1</v>
      </c>
      <c r="N78" s="3" t="n">
        <v>1600</v>
      </c>
      <c r="O78" s="3" t="n">
        <v>0</v>
      </c>
      <c r="P78" s="3" t="n">
        <f aca="false">M78*N78</f>
        <v>1600</v>
      </c>
      <c r="Q78" s="12" t="s">
        <v>47</v>
      </c>
      <c r="R78" s="12" t="s">
        <v>47</v>
      </c>
      <c r="S78" s="3"/>
      <c r="T78" s="3"/>
      <c r="U78" s="3" t="n">
        <v>8457</v>
      </c>
      <c r="V78" s="3"/>
      <c r="W78" s="4" t="n">
        <v>44536</v>
      </c>
      <c r="X78" s="4"/>
      <c r="Y78" s="3" t="s">
        <v>51</v>
      </c>
      <c r="Z78" s="3"/>
      <c r="AA78" s="3"/>
      <c r="AB78" s="4"/>
      <c r="AC78" s="3"/>
      <c r="AD78" s="3"/>
      <c r="AE78" s="12" t="s">
        <v>52</v>
      </c>
      <c r="AF78" s="3"/>
      <c r="AG78" s="3"/>
      <c r="AH78" s="3" t="s">
        <v>53</v>
      </c>
      <c r="AI78" s="15" t="s">
        <v>54</v>
      </c>
      <c r="AJ78" s="5"/>
    </row>
    <row r="79" customFormat="false" ht="15" hidden="false" customHeight="true" outlineLevel="0" collapsed="false">
      <c r="A79" s="3" t="s">
        <v>43</v>
      </c>
      <c r="B79" s="3" t="s">
        <v>44</v>
      </c>
      <c r="C79" s="12" t="s">
        <v>45</v>
      </c>
      <c r="D79" s="12" t="s">
        <v>46</v>
      </c>
      <c r="E79" s="3"/>
      <c r="F79" s="12" t="s">
        <v>47</v>
      </c>
      <c r="G79" s="3" t="s">
        <v>184</v>
      </c>
      <c r="H79" s="12" t="s">
        <v>49</v>
      </c>
      <c r="I79" s="3" t="s">
        <v>71</v>
      </c>
      <c r="J79" s="5"/>
      <c r="K79" s="12"/>
      <c r="L79" s="12" t="s">
        <v>202</v>
      </c>
      <c r="M79" s="3" t="n">
        <v>1</v>
      </c>
      <c r="N79" s="3" t="n">
        <v>1000</v>
      </c>
      <c r="O79" s="3" t="n">
        <v>0</v>
      </c>
      <c r="P79" s="3" t="n">
        <f aca="false">M79*N79</f>
        <v>1000</v>
      </c>
      <c r="Q79" s="12" t="s">
        <v>47</v>
      </c>
      <c r="R79" s="12" t="s">
        <v>47</v>
      </c>
      <c r="S79" s="3"/>
      <c r="T79" s="3"/>
      <c r="U79" s="3" t="n">
        <v>8457</v>
      </c>
      <c r="V79" s="3"/>
      <c r="W79" s="4" t="n">
        <v>44536</v>
      </c>
      <c r="X79" s="4"/>
      <c r="Y79" s="3" t="s">
        <v>51</v>
      </c>
      <c r="Z79" s="3"/>
      <c r="AA79" s="3"/>
      <c r="AB79" s="4"/>
      <c r="AC79" s="3"/>
      <c r="AD79" s="3"/>
      <c r="AE79" s="12" t="s">
        <v>52</v>
      </c>
      <c r="AF79" s="3"/>
      <c r="AG79" s="3"/>
      <c r="AH79" s="3" t="s">
        <v>53</v>
      </c>
      <c r="AI79" s="15" t="s">
        <v>54</v>
      </c>
      <c r="AJ79" s="5"/>
    </row>
    <row r="80" customFormat="false" ht="15" hidden="false" customHeight="true" outlineLevel="0" collapsed="false">
      <c r="A80" s="3" t="s">
        <v>43</v>
      </c>
      <c r="B80" s="3" t="s">
        <v>44</v>
      </c>
      <c r="C80" s="12" t="s">
        <v>45</v>
      </c>
      <c r="D80" s="12" t="s">
        <v>46</v>
      </c>
      <c r="E80" s="3"/>
      <c r="F80" s="12" t="s">
        <v>47</v>
      </c>
      <c r="G80" s="3" t="s">
        <v>184</v>
      </c>
      <c r="H80" s="12" t="s">
        <v>49</v>
      </c>
      <c r="I80" s="3" t="s">
        <v>71</v>
      </c>
      <c r="J80" s="5"/>
      <c r="K80" s="12"/>
      <c r="L80" s="12" t="s">
        <v>203</v>
      </c>
      <c r="M80" s="3" t="n">
        <v>1</v>
      </c>
      <c r="N80" s="3" t="n">
        <v>1000</v>
      </c>
      <c r="O80" s="3" t="n">
        <v>0</v>
      </c>
      <c r="P80" s="3" t="n">
        <f aca="false">M80*N80</f>
        <v>1000</v>
      </c>
      <c r="Q80" s="12" t="s">
        <v>47</v>
      </c>
      <c r="R80" s="12" t="s">
        <v>47</v>
      </c>
      <c r="S80" s="3"/>
      <c r="T80" s="3"/>
      <c r="U80" s="3" t="n">
        <v>8457</v>
      </c>
      <c r="V80" s="3"/>
      <c r="W80" s="4" t="n">
        <v>44536</v>
      </c>
      <c r="X80" s="4"/>
      <c r="Y80" s="3" t="s">
        <v>51</v>
      </c>
      <c r="Z80" s="3"/>
      <c r="AA80" s="3"/>
      <c r="AB80" s="4"/>
      <c r="AC80" s="3"/>
      <c r="AD80" s="3"/>
      <c r="AE80" s="12" t="s">
        <v>52</v>
      </c>
      <c r="AF80" s="3"/>
      <c r="AG80" s="3"/>
      <c r="AH80" s="3" t="s">
        <v>53</v>
      </c>
      <c r="AI80" s="15" t="s">
        <v>54</v>
      </c>
      <c r="AJ80" s="5"/>
    </row>
    <row r="81" customFormat="false" ht="15" hidden="false" customHeight="true" outlineLevel="0" collapsed="false">
      <c r="A81" s="3" t="s">
        <v>43</v>
      </c>
      <c r="B81" s="3" t="s">
        <v>44</v>
      </c>
      <c r="C81" s="12" t="s">
        <v>45</v>
      </c>
      <c r="D81" s="12" t="s">
        <v>46</v>
      </c>
      <c r="E81" s="3"/>
      <c r="F81" s="12" t="s">
        <v>47</v>
      </c>
      <c r="G81" s="3" t="s">
        <v>184</v>
      </c>
      <c r="H81" s="12" t="s">
        <v>49</v>
      </c>
      <c r="I81" s="3" t="s">
        <v>71</v>
      </c>
      <c r="J81" s="5"/>
      <c r="K81" s="12"/>
      <c r="L81" s="12" t="s">
        <v>204</v>
      </c>
      <c r="M81" s="3" t="n">
        <v>1</v>
      </c>
      <c r="N81" s="3" t="n">
        <v>1000</v>
      </c>
      <c r="O81" s="3" t="n">
        <v>0</v>
      </c>
      <c r="P81" s="3" t="n">
        <f aca="false">M81*N81</f>
        <v>1000</v>
      </c>
      <c r="Q81" s="12" t="s">
        <v>47</v>
      </c>
      <c r="R81" s="12" t="s">
        <v>47</v>
      </c>
      <c r="S81" s="3"/>
      <c r="T81" s="3"/>
      <c r="U81" s="3" t="n">
        <v>8457</v>
      </c>
      <c r="V81" s="3"/>
      <c r="W81" s="4" t="n">
        <v>44536</v>
      </c>
      <c r="X81" s="4"/>
      <c r="Y81" s="3" t="s">
        <v>51</v>
      </c>
      <c r="Z81" s="3"/>
      <c r="AA81" s="3"/>
      <c r="AB81" s="4"/>
      <c r="AC81" s="3"/>
      <c r="AD81" s="3"/>
      <c r="AE81" s="12" t="s">
        <v>52</v>
      </c>
      <c r="AF81" s="3"/>
      <c r="AG81" s="3"/>
      <c r="AH81" s="3" t="s">
        <v>53</v>
      </c>
      <c r="AI81" s="15" t="s">
        <v>54</v>
      </c>
      <c r="AJ81" s="5"/>
    </row>
    <row r="82" customFormat="false" ht="15" hidden="false" customHeight="true" outlineLevel="0" collapsed="false">
      <c r="A82" s="3" t="s">
        <v>43</v>
      </c>
      <c r="B82" s="3" t="s">
        <v>44</v>
      </c>
      <c r="C82" s="12" t="s">
        <v>45</v>
      </c>
      <c r="D82" s="12" t="s">
        <v>46</v>
      </c>
      <c r="E82" s="3"/>
      <c r="F82" s="12" t="s">
        <v>47</v>
      </c>
      <c r="G82" s="3" t="s">
        <v>184</v>
      </c>
      <c r="H82" s="12" t="s">
        <v>49</v>
      </c>
      <c r="I82" s="3" t="s">
        <v>71</v>
      </c>
      <c r="J82" s="5"/>
      <c r="K82" s="12"/>
      <c r="L82" s="12" t="s">
        <v>205</v>
      </c>
      <c r="M82" s="3" t="n">
        <v>1</v>
      </c>
      <c r="N82" s="3" t="n">
        <v>1500</v>
      </c>
      <c r="O82" s="3" t="n">
        <v>0</v>
      </c>
      <c r="P82" s="3" t="n">
        <f aca="false">M82*N82</f>
        <v>1500</v>
      </c>
      <c r="Q82" s="12" t="s">
        <v>47</v>
      </c>
      <c r="R82" s="12" t="s">
        <v>47</v>
      </c>
      <c r="S82" s="3"/>
      <c r="T82" s="3"/>
      <c r="U82" s="3" t="n">
        <v>8457</v>
      </c>
      <c r="V82" s="3"/>
      <c r="W82" s="4" t="n">
        <v>44536</v>
      </c>
      <c r="X82" s="4"/>
      <c r="Y82" s="3" t="s">
        <v>51</v>
      </c>
      <c r="Z82" s="3"/>
      <c r="AA82" s="3"/>
      <c r="AB82" s="4"/>
      <c r="AC82" s="3"/>
      <c r="AD82" s="3"/>
      <c r="AE82" s="12" t="s">
        <v>52</v>
      </c>
      <c r="AF82" s="3"/>
      <c r="AG82" s="3"/>
      <c r="AH82" s="3" t="s">
        <v>53</v>
      </c>
      <c r="AI82" s="15" t="s">
        <v>54</v>
      </c>
      <c r="AJ82" s="5"/>
    </row>
    <row r="83" customFormat="false" ht="15" hidden="false" customHeight="true" outlineLevel="0" collapsed="false">
      <c r="A83" s="3" t="s">
        <v>43</v>
      </c>
      <c r="B83" s="3" t="s">
        <v>44</v>
      </c>
      <c r="C83" s="12" t="s">
        <v>45</v>
      </c>
      <c r="D83" s="12" t="s">
        <v>46</v>
      </c>
      <c r="E83" s="3"/>
      <c r="F83" s="12" t="s">
        <v>47</v>
      </c>
      <c r="G83" s="3" t="s">
        <v>184</v>
      </c>
      <c r="H83" s="12" t="s">
        <v>49</v>
      </c>
      <c r="I83" s="3" t="s">
        <v>71</v>
      </c>
      <c r="J83" s="5"/>
      <c r="K83" s="12"/>
      <c r="L83" s="12" t="s">
        <v>206</v>
      </c>
      <c r="M83" s="3" t="n">
        <v>1</v>
      </c>
      <c r="N83" s="3" t="n">
        <v>440</v>
      </c>
      <c r="O83" s="3" t="n">
        <v>0</v>
      </c>
      <c r="P83" s="3" t="n">
        <f aca="false">M83*N83</f>
        <v>440</v>
      </c>
      <c r="Q83" s="12" t="s">
        <v>47</v>
      </c>
      <c r="R83" s="12" t="s">
        <v>47</v>
      </c>
      <c r="S83" s="3"/>
      <c r="T83" s="3"/>
      <c r="U83" s="3" t="n">
        <v>8457</v>
      </c>
      <c r="V83" s="3"/>
      <c r="W83" s="4" t="n">
        <v>44536</v>
      </c>
      <c r="X83" s="4"/>
      <c r="Y83" s="3" t="s">
        <v>51</v>
      </c>
      <c r="Z83" s="3"/>
      <c r="AA83" s="3"/>
      <c r="AB83" s="4"/>
      <c r="AC83" s="3"/>
      <c r="AD83" s="3"/>
      <c r="AE83" s="12" t="s">
        <v>52</v>
      </c>
      <c r="AF83" s="3"/>
      <c r="AG83" s="3"/>
      <c r="AH83" s="3" t="s">
        <v>53</v>
      </c>
      <c r="AI83" s="15" t="s">
        <v>54</v>
      </c>
      <c r="AJ83" s="5"/>
    </row>
    <row r="84" customFormat="false" ht="15" hidden="false" customHeight="true" outlineLevel="0" collapsed="false">
      <c r="A84" s="3" t="s">
        <v>43</v>
      </c>
      <c r="B84" s="3" t="s">
        <v>44</v>
      </c>
      <c r="C84" s="12" t="s">
        <v>45</v>
      </c>
      <c r="D84" s="12" t="s">
        <v>46</v>
      </c>
      <c r="E84" s="3"/>
      <c r="F84" s="12" t="s">
        <v>47</v>
      </c>
      <c r="G84" s="3" t="s">
        <v>184</v>
      </c>
      <c r="H84" s="12" t="s">
        <v>49</v>
      </c>
      <c r="I84" s="3" t="s">
        <v>71</v>
      </c>
      <c r="J84" s="5"/>
      <c r="K84" s="12"/>
      <c r="L84" s="12" t="s">
        <v>207</v>
      </c>
      <c r="M84" s="3" t="n">
        <v>1</v>
      </c>
      <c r="N84" s="3" t="n">
        <v>2310</v>
      </c>
      <c r="O84" s="3" t="n">
        <v>0</v>
      </c>
      <c r="P84" s="3" t="n">
        <f aca="false">M84*N84</f>
        <v>2310</v>
      </c>
      <c r="Q84" s="12" t="s">
        <v>47</v>
      </c>
      <c r="R84" s="12" t="s">
        <v>47</v>
      </c>
      <c r="S84" s="3"/>
      <c r="T84" s="3"/>
      <c r="U84" s="3" t="n">
        <v>8457</v>
      </c>
      <c r="V84" s="3"/>
      <c r="W84" s="4" t="n">
        <v>44536</v>
      </c>
      <c r="X84" s="4"/>
      <c r="Y84" s="3" t="s">
        <v>51</v>
      </c>
      <c r="Z84" s="3"/>
      <c r="AA84" s="3"/>
      <c r="AB84" s="4"/>
      <c r="AC84" s="3"/>
      <c r="AD84" s="3"/>
      <c r="AE84" s="12" t="s">
        <v>52</v>
      </c>
      <c r="AF84" s="3"/>
      <c r="AG84" s="3"/>
      <c r="AH84" s="3" t="s">
        <v>53</v>
      </c>
      <c r="AI84" s="15" t="s">
        <v>54</v>
      </c>
      <c r="AJ84" s="5"/>
    </row>
    <row r="85" customFormat="false" ht="15" hidden="false" customHeight="true" outlineLevel="0" collapsed="false">
      <c r="A85" s="3" t="s">
        <v>43</v>
      </c>
      <c r="B85" s="3" t="s">
        <v>44</v>
      </c>
      <c r="C85" s="12" t="s">
        <v>45</v>
      </c>
      <c r="D85" s="12" t="s">
        <v>46</v>
      </c>
      <c r="E85" s="3"/>
      <c r="F85" s="12" t="s">
        <v>47</v>
      </c>
      <c r="G85" s="3" t="s">
        <v>184</v>
      </c>
      <c r="H85" s="12" t="s">
        <v>49</v>
      </c>
      <c r="I85" s="3" t="s">
        <v>71</v>
      </c>
      <c r="J85" s="5"/>
      <c r="K85" s="12"/>
      <c r="L85" s="12" t="s">
        <v>208</v>
      </c>
      <c r="M85" s="3" t="n">
        <v>1</v>
      </c>
      <c r="N85" s="3" t="n">
        <v>2283</v>
      </c>
      <c r="O85" s="3" t="n">
        <v>0</v>
      </c>
      <c r="P85" s="3" t="n">
        <f aca="false">M85*N85</f>
        <v>2283</v>
      </c>
      <c r="Q85" s="12" t="s">
        <v>47</v>
      </c>
      <c r="R85" s="12" t="s">
        <v>47</v>
      </c>
      <c r="S85" s="3"/>
      <c r="T85" s="3"/>
      <c r="U85" s="3" t="n">
        <v>8457</v>
      </c>
      <c r="V85" s="3"/>
      <c r="W85" s="4" t="n">
        <v>44536</v>
      </c>
      <c r="X85" s="4"/>
      <c r="Y85" s="3" t="s">
        <v>51</v>
      </c>
      <c r="Z85" s="3"/>
      <c r="AA85" s="3"/>
      <c r="AB85" s="4"/>
      <c r="AC85" s="3"/>
      <c r="AD85" s="3"/>
      <c r="AE85" s="12" t="s">
        <v>52</v>
      </c>
      <c r="AF85" s="3"/>
      <c r="AG85" s="3"/>
      <c r="AH85" s="3" t="s">
        <v>53</v>
      </c>
      <c r="AI85" s="15" t="s">
        <v>54</v>
      </c>
      <c r="AJ85" s="5"/>
    </row>
    <row r="86" customFormat="false" ht="15" hidden="false" customHeight="true" outlineLevel="0" collapsed="false">
      <c r="A86" s="3" t="s">
        <v>43</v>
      </c>
      <c r="B86" s="3" t="s">
        <v>44</v>
      </c>
      <c r="C86" s="12" t="s">
        <v>45</v>
      </c>
      <c r="D86" s="12" t="s">
        <v>46</v>
      </c>
      <c r="E86" s="3"/>
      <c r="F86" s="12" t="s">
        <v>47</v>
      </c>
      <c r="G86" s="3" t="s">
        <v>184</v>
      </c>
      <c r="H86" s="12" t="s">
        <v>49</v>
      </c>
      <c r="I86" s="3" t="s">
        <v>71</v>
      </c>
      <c r="J86" s="5"/>
      <c r="K86" s="12"/>
      <c r="L86" s="12" t="s">
        <v>209</v>
      </c>
      <c r="M86" s="3" t="n">
        <v>1</v>
      </c>
      <c r="N86" s="3" t="n">
        <v>3485</v>
      </c>
      <c r="O86" s="3" t="n">
        <v>0</v>
      </c>
      <c r="P86" s="3" t="n">
        <f aca="false">M86*N86</f>
        <v>3485</v>
      </c>
      <c r="Q86" s="12" t="s">
        <v>47</v>
      </c>
      <c r="R86" s="12" t="s">
        <v>47</v>
      </c>
      <c r="S86" s="3"/>
      <c r="T86" s="3"/>
      <c r="U86" s="3" t="n">
        <v>8457</v>
      </c>
      <c r="V86" s="3"/>
      <c r="W86" s="4" t="n">
        <v>44536</v>
      </c>
      <c r="X86" s="4"/>
      <c r="Y86" s="3" t="s">
        <v>51</v>
      </c>
      <c r="Z86" s="3"/>
      <c r="AA86" s="3"/>
      <c r="AB86" s="4"/>
      <c r="AC86" s="3"/>
      <c r="AD86" s="3"/>
      <c r="AE86" s="12" t="s">
        <v>52</v>
      </c>
      <c r="AF86" s="3"/>
      <c r="AG86" s="3"/>
      <c r="AH86" s="3" t="s">
        <v>53</v>
      </c>
      <c r="AI86" s="15" t="s">
        <v>54</v>
      </c>
      <c r="AJ86" s="5"/>
    </row>
    <row r="87" customFormat="false" ht="15" hidden="false" customHeight="true" outlineLevel="0" collapsed="false">
      <c r="A87" s="3" t="s">
        <v>43</v>
      </c>
      <c r="B87" s="3" t="s">
        <v>44</v>
      </c>
      <c r="C87" s="12" t="s">
        <v>45</v>
      </c>
      <c r="D87" s="12" t="s">
        <v>46</v>
      </c>
      <c r="E87" s="14" t="n">
        <v>19488</v>
      </c>
      <c r="F87" s="12" t="s">
        <v>47</v>
      </c>
      <c r="G87" s="3" t="s">
        <v>184</v>
      </c>
      <c r="H87" s="12" t="s">
        <v>49</v>
      </c>
      <c r="I87" s="3" t="s">
        <v>71</v>
      </c>
      <c r="J87" s="5" t="s">
        <v>210</v>
      </c>
      <c r="K87" s="12"/>
      <c r="L87" s="12" t="s">
        <v>211</v>
      </c>
      <c r="M87" s="3" t="n">
        <v>1</v>
      </c>
      <c r="N87" s="3" t="n">
        <v>7040</v>
      </c>
      <c r="O87" s="3" t="n">
        <v>0</v>
      </c>
      <c r="P87" s="3" t="n">
        <f aca="false">M87*N87</f>
        <v>7040</v>
      </c>
      <c r="Q87" s="12" t="s">
        <v>47</v>
      </c>
      <c r="R87" s="12" t="s">
        <v>47</v>
      </c>
      <c r="S87" s="3"/>
      <c r="T87" s="14" t="n">
        <v>19458</v>
      </c>
      <c r="U87" s="3" t="n">
        <v>8458</v>
      </c>
      <c r="V87" s="3"/>
      <c r="W87" s="4" t="n">
        <v>44536</v>
      </c>
      <c r="X87" s="4" t="n">
        <v>44522</v>
      </c>
      <c r="Y87" s="3" t="s">
        <v>51</v>
      </c>
      <c r="Z87" s="3" t="s">
        <v>212</v>
      </c>
      <c r="AA87" s="3"/>
      <c r="AB87" s="4"/>
      <c r="AC87" s="14" t="n">
        <v>19488</v>
      </c>
      <c r="AD87" s="3" t="s">
        <v>213</v>
      </c>
      <c r="AE87" s="12" t="s">
        <v>52</v>
      </c>
      <c r="AF87" s="3"/>
      <c r="AG87" s="3"/>
      <c r="AH87" s="3" t="s">
        <v>53</v>
      </c>
      <c r="AI87" s="15" t="s">
        <v>54</v>
      </c>
      <c r="AJ87" s="5" t="s">
        <v>68</v>
      </c>
    </row>
    <row r="88" customFormat="false" ht="15" hidden="false" customHeight="true" outlineLevel="0" collapsed="false">
      <c r="A88" s="3" t="s">
        <v>43</v>
      </c>
      <c r="B88" s="3" t="s">
        <v>44</v>
      </c>
      <c r="C88" s="12" t="s">
        <v>45</v>
      </c>
      <c r="D88" s="12" t="s">
        <v>46</v>
      </c>
      <c r="E88" s="3"/>
      <c r="F88" s="12" t="s">
        <v>47</v>
      </c>
      <c r="G88" s="3" t="s">
        <v>184</v>
      </c>
      <c r="H88" s="12" t="s">
        <v>49</v>
      </c>
      <c r="I88" s="3" t="s">
        <v>71</v>
      </c>
      <c r="J88" s="5"/>
      <c r="K88" s="12"/>
      <c r="L88" s="12" t="s">
        <v>214</v>
      </c>
      <c r="M88" s="3" t="n">
        <v>1</v>
      </c>
      <c r="N88" s="3" t="n">
        <v>230</v>
      </c>
      <c r="O88" s="3" t="n">
        <v>0</v>
      </c>
      <c r="P88" s="3" t="n">
        <f aca="false">M88*N88</f>
        <v>230</v>
      </c>
      <c r="Q88" s="12" t="s">
        <v>47</v>
      </c>
      <c r="R88" s="12" t="s">
        <v>47</v>
      </c>
      <c r="S88" s="3"/>
      <c r="T88" s="3"/>
      <c r="U88" s="3" t="n">
        <v>8458</v>
      </c>
      <c r="V88" s="3"/>
      <c r="W88" s="4" t="n">
        <v>44536</v>
      </c>
      <c r="X88" s="4"/>
      <c r="Y88" s="3" t="s">
        <v>51</v>
      </c>
      <c r="Z88" s="3"/>
      <c r="AA88" s="3"/>
      <c r="AB88" s="4"/>
      <c r="AC88" s="3"/>
      <c r="AD88" s="3"/>
      <c r="AE88" s="12" t="s">
        <v>52</v>
      </c>
      <c r="AF88" s="3"/>
      <c r="AG88" s="3"/>
      <c r="AH88" s="3" t="s">
        <v>53</v>
      </c>
      <c r="AI88" s="15" t="s">
        <v>54</v>
      </c>
      <c r="AJ88" s="5"/>
    </row>
    <row r="89" customFormat="false" ht="15" hidden="false" customHeight="true" outlineLevel="0" collapsed="false">
      <c r="A89" s="3" t="s">
        <v>43</v>
      </c>
      <c r="B89" s="3" t="s">
        <v>44</v>
      </c>
      <c r="C89" s="12" t="s">
        <v>45</v>
      </c>
      <c r="D89" s="12" t="s">
        <v>46</v>
      </c>
      <c r="E89" s="3"/>
      <c r="F89" s="12" t="s">
        <v>47</v>
      </c>
      <c r="G89" s="3" t="s">
        <v>184</v>
      </c>
      <c r="H89" s="12" t="s">
        <v>49</v>
      </c>
      <c r="I89" s="3" t="s">
        <v>71</v>
      </c>
      <c r="J89" s="5"/>
      <c r="K89" s="12"/>
      <c r="L89" s="12" t="s">
        <v>215</v>
      </c>
      <c r="M89" s="3" t="n">
        <v>1</v>
      </c>
      <c r="N89" s="3" t="n">
        <v>12218</v>
      </c>
      <c r="O89" s="3" t="n">
        <v>0</v>
      </c>
      <c r="P89" s="3" t="n">
        <f aca="false">M89*N89</f>
        <v>12218</v>
      </c>
      <c r="Q89" s="12" t="s">
        <v>47</v>
      </c>
      <c r="R89" s="12" t="s">
        <v>47</v>
      </c>
      <c r="S89" s="3"/>
      <c r="T89" s="3"/>
      <c r="U89" s="3" t="n">
        <v>8458</v>
      </c>
      <c r="V89" s="3"/>
      <c r="W89" s="4" t="n">
        <v>44536</v>
      </c>
      <c r="X89" s="4"/>
      <c r="Y89" s="3" t="s">
        <v>51</v>
      </c>
      <c r="Z89" s="3"/>
      <c r="AA89" s="3"/>
      <c r="AB89" s="4"/>
      <c r="AC89" s="3"/>
      <c r="AD89" s="3"/>
      <c r="AE89" s="12" t="s">
        <v>52</v>
      </c>
      <c r="AF89" s="3"/>
      <c r="AG89" s="3"/>
      <c r="AH89" s="3" t="s">
        <v>53</v>
      </c>
      <c r="AI89" s="15" t="s">
        <v>54</v>
      </c>
      <c r="AJ89" s="5"/>
    </row>
    <row r="90" customFormat="false" ht="15" hidden="false" customHeight="true" outlineLevel="0" collapsed="false">
      <c r="A90" s="3" t="s">
        <v>43</v>
      </c>
      <c r="B90" s="3" t="s">
        <v>44</v>
      </c>
      <c r="C90" s="12" t="s">
        <v>45</v>
      </c>
      <c r="D90" s="12" t="s">
        <v>46</v>
      </c>
      <c r="E90" s="3"/>
      <c r="F90" s="12" t="s">
        <v>47</v>
      </c>
      <c r="G90" s="3" t="s">
        <v>216</v>
      </c>
      <c r="H90" s="12" t="s">
        <v>49</v>
      </c>
      <c r="I90" s="3" t="s">
        <v>71</v>
      </c>
      <c r="J90" s="5" t="s">
        <v>217</v>
      </c>
      <c r="K90" s="12"/>
      <c r="L90" s="12" t="s">
        <v>218</v>
      </c>
      <c r="M90" s="3" t="n">
        <v>4</v>
      </c>
      <c r="N90" s="3" t="n">
        <v>1140</v>
      </c>
      <c r="O90" s="3" t="n">
        <v>0</v>
      </c>
      <c r="P90" s="3" t="n">
        <f aca="false">M90*N90</f>
        <v>4560</v>
      </c>
      <c r="Q90" s="12" t="s">
        <v>47</v>
      </c>
      <c r="R90" s="12" t="s">
        <v>47</v>
      </c>
      <c r="S90" s="3"/>
      <c r="T90" s="3"/>
      <c r="U90" s="3" t="n">
        <v>8459</v>
      </c>
      <c r="V90" s="3" t="s">
        <v>3</v>
      </c>
      <c r="W90" s="4" t="n">
        <v>44536</v>
      </c>
      <c r="X90" s="4"/>
      <c r="Y90" s="3" t="s">
        <v>51</v>
      </c>
      <c r="Z90" s="3" t="s">
        <v>60</v>
      </c>
      <c r="AA90" s="3" t="s">
        <v>67</v>
      </c>
      <c r="AB90" s="4"/>
      <c r="AC90" s="3"/>
      <c r="AD90" s="3"/>
      <c r="AE90" s="12" t="s">
        <v>52</v>
      </c>
      <c r="AF90" s="3"/>
      <c r="AG90" s="3"/>
      <c r="AH90" s="3" t="s">
        <v>53</v>
      </c>
      <c r="AI90" s="15" t="s">
        <v>54</v>
      </c>
      <c r="AJ90" s="5"/>
    </row>
    <row r="91" customFormat="false" ht="15" hidden="false" customHeight="true" outlineLevel="0" collapsed="false">
      <c r="A91" s="3" t="s">
        <v>43</v>
      </c>
      <c r="B91" s="3" t="s">
        <v>44</v>
      </c>
      <c r="C91" s="12" t="s">
        <v>45</v>
      </c>
      <c r="D91" s="12" t="s">
        <v>46</v>
      </c>
      <c r="E91" s="3"/>
      <c r="F91" s="12" t="s">
        <v>47</v>
      </c>
      <c r="G91" s="3" t="s">
        <v>216</v>
      </c>
      <c r="H91" s="12" t="s">
        <v>49</v>
      </c>
      <c r="I91" s="3" t="s">
        <v>63</v>
      </c>
      <c r="J91" s="5" t="s">
        <v>217</v>
      </c>
      <c r="K91" s="12"/>
      <c r="L91" s="12" t="s">
        <v>219</v>
      </c>
      <c r="M91" s="3" t="n">
        <v>1</v>
      </c>
      <c r="N91" s="3" t="n">
        <v>660</v>
      </c>
      <c r="O91" s="3" t="n">
        <v>0</v>
      </c>
      <c r="P91" s="3" t="n">
        <f aca="false">M91*N91</f>
        <v>660</v>
      </c>
      <c r="Q91" s="12" t="s">
        <v>47</v>
      </c>
      <c r="R91" s="12" t="s">
        <v>47</v>
      </c>
      <c r="S91" s="3"/>
      <c r="T91" s="3"/>
      <c r="U91" s="3" t="n">
        <v>8459</v>
      </c>
      <c r="V91" s="3" t="s">
        <v>3</v>
      </c>
      <c r="W91" s="4" t="n">
        <v>44536</v>
      </c>
      <c r="X91" s="4"/>
      <c r="Y91" s="3" t="s">
        <v>51</v>
      </c>
      <c r="Z91" s="3" t="s">
        <v>60</v>
      </c>
      <c r="AA91" s="3" t="s">
        <v>67</v>
      </c>
      <c r="AB91" s="4"/>
      <c r="AC91" s="3"/>
      <c r="AD91" s="3"/>
      <c r="AE91" s="12" t="s">
        <v>52</v>
      </c>
      <c r="AF91" s="3"/>
      <c r="AG91" s="3"/>
      <c r="AH91" s="3" t="s">
        <v>53</v>
      </c>
      <c r="AI91" s="15" t="s">
        <v>54</v>
      </c>
      <c r="AJ91" s="5"/>
    </row>
    <row r="92" customFormat="false" ht="15" hidden="false" customHeight="true" outlineLevel="0" collapsed="false">
      <c r="A92" s="3" t="s">
        <v>43</v>
      </c>
      <c r="B92" s="3" t="s">
        <v>44</v>
      </c>
      <c r="C92" s="12" t="s">
        <v>45</v>
      </c>
      <c r="D92" s="12" t="s">
        <v>46</v>
      </c>
      <c r="E92" s="3"/>
      <c r="F92" s="12" t="s">
        <v>47</v>
      </c>
      <c r="G92" s="3" t="s">
        <v>216</v>
      </c>
      <c r="H92" s="12" t="s">
        <v>49</v>
      </c>
      <c r="I92" s="3" t="s">
        <v>63</v>
      </c>
      <c r="J92" s="5" t="s">
        <v>217</v>
      </c>
      <c r="K92" s="12"/>
      <c r="L92" s="12" t="s">
        <v>220</v>
      </c>
      <c r="M92" s="3" t="n">
        <v>200</v>
      </c>
      <c r="N92" s="3" t="n">
        <v>20</v>
      </c>
      <c r="O92" s="3" t="n">
        <v>0</v>
      </c>
      <c r="P92" s="3" t="n">
        <f aca="false">M92*N92</f>
        <v>4000</v>
      </c>
      <c r="Q92" s="12" t="s">
        <v>47</v>
      </c>
      <c r="R92" s="12" t="s">
        <v>47</v>
      </c>
      <c r="S92" s="3"/>
      <c r="T92" s="3"/>
      <c r="U92" s="3" t="n">
        <v>8459</v>
      </c>
      <c r="V92" s="3" t="s">
        <v>3</v>
      </c>
      <c r="W92" s="4" t="n">
        <v>44536</v>
      </c>
      <c r="X92" s="4"/>
      <c r="Y92" s="3" t="s">
        <v>51</v>
      </c>
      <c r="Z92" s="3" t="s">
        <v>60</v>
      </c>
      <c r="AA92" s="3" t="s">
        <v>67</v>
      </c>
      <c r="AB92" s="4"/>
      <c r="AC92" s="3"/>
      <c r="AD92" s="3"/>
      <c r="AE92" s="12" t="s">
        <v>52</v>
      </c>
      <c r="AF92" s="3"/>
      <c r="AG92" s="3"/>
      <c r="AH92" s="3" t="s">
        <v>53</v>
      </c>
      <c r="AI92" s="15" t="s">
        <v>54</v>
      </c>
      <c r="AJ92" s="5"/>
    </row>
    <row r="93" customFormat="false" ht="15" hidden="false" customHeight="true" outlineLevel="0" collapsed="false">
      <c r="A93" s="3" t="s">
        <v>43</v>
      </c>
      <c r="B93" s="3" t="s">
        <v>44</v>
      </c>
      <c r="C93" s="12" t="s">
        <v>45</v>
      </c>
      <c r="D93" s="12" t="s">
        <v>46</v>
      </c>
      <c r="E93" s="14" t="n">
        <v>11010</v>
      </c>
      <c r="F93" s="12" t="s">
        <v>47</v>
      </c>
      <c r="G93" s="3" t="s">
        <v>216</v>
      </c>
      <c r="H93" s="12" t="s">
        <v>49</v>
      </c>
      <c r="I93" s="3" t="s">
        <v>63</v>
      </c>
      <c r="J93" s="5" t="s">
        <v>221</v>
      </c>
      <c r="K93" s="12" t="s">
        <v>49</v>
      </c>
      <c r="L93" s="12" t="s">
        <v>222</v>
      </c>
      <c r="M93" s="3" t="n">
        <v>300</v>
      </c>
      <c r="N93" s="3" t="n">
        <v>20</v>
      </c>
      <c r="O93" s="3" t="n">
        <v>0</v>
      </c>
      <c r="P93" s="3" t="n">
        <f aca="false">M93*N93</f>
        <v>6000</v>
      </c>
      <c r="Q93" s="12" t="s">
        <v>47</v>
      </c>
      <c r="R93" s="12" t="s">
        <v>47</v>
      </c>
      <c r="S93" s="14" t="n">
        <v>9573.91</v>
      </c>
      <c r="T93" s="14" t="n">
        <v>11010</v>
      </c>
      <c r="U93" s="3" t="n">
        <v>8460</v>
      </c>
      <c r="V93" s="3" t="s">
        <v>3</v>
      </c>
      <c r="W93" s="4" t="n">
        <v>44536</v>
      </c>
      <c r="X93" s="4" t="n">
        <v>44524</v>
      </c>
      <c r="Y93" s="3" t="s">
        <v>51</v>
      </c>
      <c r="Z93" s="3" t="s">
        <v>60</v>
      </c>
      <c r="AA93" s="3" t="s">
        <v>79</v>
      </c>
      <c r="AB93" s="4"/>
      <c r="AC93" s="3"/>
      <c r="AD93" s="3"/>
      <c r="AE93" s="12" t="s">
        <v>52</v>
      </c>
      <c r="AF93" s="3"/>
      <c r="AG93" s="3"/>
      <c r="AH93" s="3" t="s">
        <v>53</v>
      </c>
      <c r="AI93" s="15" t="s">
        <v>54</v>
      </c>
      <c r="AJ93" s="5" t="s">
        <v>68</v>
      </c>
    </row>
    <row r="94" customFormat="false" ht="15" hidden="false" customHeight="true" outlineLevel="0" collapsed="false">
      <c r="A94" s="3" t="s">
        <v>43</v>
      </c>
      <c r="B94" s="3" t="s">
        <v>44</v>
      </c>
      <c r="C94" s="12" t="s">
        <v>45</v>
      </c>
      <c r="D94" s="12" t="s">
        <v>46</v>
      </c>
      <c r="E94" s="3"/>
      <c r="F94" s="12" t="s">
        <v>47</v>
      </c>
      <c r="G94" s="3" t="s">
        <v>216</v>
      </c>
      <c r="H94" s="12" t="s">
        <v>49</v>
      </c>
      <c r="I94" s="3" t="s">
        <v>63</v>
      </c>
      <c r="J94" s="5" t="s">
        <v>221</v>
      </c>
      <c r="K94" s="12"/>
      <c r="L94" s="12" t="s">
        <v>223</v>
      </c>
      <c r="M94" s="3" t="n">
        <v>10</v>
      </c>
      <c r="N94" s="3" t="n">
        <v>225</v>
      </c>
      <c r="O94" s="3" t="n">
        <v>0</v>
      </c>
      <c r="P94" s="3" t="n">
        <f aca="false">M94*N94</f>
        <v>2250</v>
      </c>
      <c r="Q94" s="12" t="s">
        <v>47</v>
      </c>
      <c r="R94" s="12" t="s">
        <v>47</v>
      </c>
      <c r="S94" s="3"/>
      <c r="T94" s="3"/>
      <c r="U94" s="3" t="n">
        <v>8460</v>
      </c>
      <c r="V94" s="3" t="s">
        <v>3</v>
      </c>
      <c r="W94" s="4" t="n">
        <v>44536</v>
      </c>
      <c r="X94" s="4"/>
      <c r="Y94" s="3" t="s">
        <v>51</v>
      </c>
      <c r="Z94" s="3" t="s">
        <v>60</v>
      </c>
      <c r="AA94" s="3" t="s">
        <v>79</v>
      </c>
      <c r="AB94" s="4"/>
      <c r="AC94" s="3"/>
      <c r="AD94" s="3"/>
      <c r="AE94" s="12" t="s">
        <v>52</v>
      </c>
      <c r="AF94" s="3"/>
      <c r="AG94" s="3"/>
      <c r="AH94" s="3" t="s">
        <v>53</v>
      </c>
      <c r="AI94" s="15" t="s">
        <v>54</v>
      </c>
      <c r="AJ94" s="5"/>
    </row>
    <row r="95" customFormat="false" ht="15" hidden="false" customHeight="true" outlineLevel="0" collapsed="false">
      <c r="A95" s="3" t="s">
        <v>43</v>
      </c>
      <c r="B95" s="3" t="s">
        <v>44</v>
      </c>
      <c r="C95" s="12" t="s">
        <v>45</v>
      </c>
      <c r="D95" s="12" t="s">
        <v>46</v>
      </c>
      <c r="E95" s="3"/>
      <c r="F95" s="12" t="s">
        <v>47</v>
      </c>
      <c r="G95" s="3" t="s">
        <v>216</v>
      </c>
      <c r="H95" s="12" t="s">
        <v>49</v>
      </c>
      <c r="I95" s="3" t="s">
        <v>63</v>
      </c>
      <c r="J95" s="5" t="s">
        <v>221</v>
      </c>
      <c r="K95" s="12"/>
      <c r="L95" s="12" t="s">
        <v>224</v>
      </c>
      <c r="M95" s="3" t="n">
        <v>10</v>
      </c>
      <c r="N95" s="3" t="n">
        <v>81</v>
      </c>
      <c r="O95" s="3" t="n">
        <v>0</v>
      </c>
      <c r="P95" s="3" t="n">
        <f aca="false">M95*N95</f>
        <v>810</v>
      </c>
      <c r="Q95" s="12" t="s">
        <v>47</v>
      </c>
      <c r="R95" s="12" t="s">
        <v>47</v>
      </c>
      <c r="S95" s="3"/>
      <c r="T95" s="3"/>
      <c r="U95" s="3" t="n">
        <v>8460</v>
      </c>
      <c r="V95" s="3" t="s">
        <v>3</v>
      </c>
      <c r="W95" s="4" t="n">
        <v>44536</v>
      </c>
      <c r="X95" s="4"/>
      <c r="Y95" s="3" t="s">
        <v>51</v>
      </c>
      <c r="Z95" s="3" t="s">
        <v>60</v>
      </c>
      <c r="AA95" s="3" t="s">
        <v>79</v>
      </c>
      <c r="AB95" s="4"/>
      <c r="AC95" s="3"/>
      <c r="AD95" s="3"/>
      <c r="AE95" s="12" t="s">
        <v>52</v>
      </c>
      <c r="AF95" s="3"/>
      <c r="AG95" s="3"/>
      <c r="AH95" s="3" t="s">
        <v>53</v>
      </c>
      <c r="AI95" s="15" t="s">
        <v>54</v>
      </c>
      <c r="AJ95" s="5"/>
    </row>
    <row r="96" customFormat="false" ht="15" hidden="false" customHeight="true" outlineLevel="0" collapsed="false">
      <c r="A96" s="3" t="s">
        <v>43</v>
      </c>
      <c r="B96" s="3" t="s">
        <v>44</v>
      </c>
      <c r="C96" s="12" t="s">
        <v>45</v>
      </c>
      <c r="D96" s="12" t="s">
        <v>46</v>
      </c>
      <c r="E96" s="3"/>
      <c r="F96" s="12" t="s">
        <v>47</v>
      </c>
      <c r="G96" s="3" t="s">
        <v>216</v>
      </c>
      <c r="H96" s="12" t="s">
        <v>49</v>
      </c>
      <c r="I96" s="3" t="s">
        <v>63</v>
      </c>
      <c r="J96" s="5" t="s">
        <v>221</v>
      </c>
      <c r="K96" s="12"/>
      <c r="L96" s="12" t="s">
        <v>225</v>
      </c>
      <c r="M96" s="3" t="n">
        <v>10</v>
      </c>
      <c r="N96" s="3" t="n">
        <v>195</v>
      </c>
      <c r="O96" s="3" t="n">
        <v>0</v>
      </c>
      <c r="P96" s="3" t="n">
        <f aca="false">M96*N96</f>
        <v>1950</v>
      </c>
      <c r="Q96" s="12" t="s">
        <v>47</v>
      </c>
      <c r="R96" s="12" t="s">
        <v>47</v>
      </c>
      <c r="S96" s="3"/>
      <c r="T96" s="3"/>
      <c r="U96" s="3" t="n">
        <v>8460</v>
      </c>
      <c r="V96" s="3" t="s">
        <v>3</v>
      </c>
      <c r="W96" s="4" t="n">
        <v>44536</v>
      </c>
      <c r="X96" s="4"/>
      <c r="Y96" s="3" t="s">
        <v>51</v>
      </c>
      <c r="Z96" s="3" t="s">
        <v>60</v>
      </c>
      <c r="AA96" s="3" t="s">
        <v>79</v>
      </c>
      <c r="AB96" s="4"/>
      <c r="AC96" s="3"/>
      <c r="AD96" s="3"/>
      <c r="AE96" s="12" t="s">
        <v>52</v>
      </c>
      <c r="AF96" s="3"/>
      <c r="AG96" s="3"/>
      <c r="AH96" s="3" t="s">
        <v>53</v>
      </c>
      <c r="AI96" s="15" t="s">
        <v>54</v>
      </c>
      <c r="AJ96" s="5"/>
    </row>
    <row r="97" customFormat="false" ht="15" hidden="false" customHeight="true" outlineLevel="0" collapsed="false">
      <c r="A97" s="3" t="s">
        <v>43</v>
      </c>
      <c r="B97" s="3" t="s">
        <v>44</v>
      </c>
      <c r="C97" s="12" t="s">
        <v>45</v>
      </c>
      <c r="D97" s="12" t="s">
        <v>46</v>
      </c>
      <c r="E97" s="14" t="n">
        <v>50000</v>
      </c>
      <c r="F97" s="12" t="s">
        <v>47</v>
      </c>
      <c r="G97" s="3" t="s">
        <v>216</v>
      </c>
      <c r="H97" s="12" t="s">
        <v>49</v>
      </c>
      <c r="I97" s="3" t="s">
        <v>63</v>
      </c>
      <c r="J97" s="5" t="s">
        <v>226</v>
      </c>
      <c r="K97" s="12" t="s">
        <v>49</v>
      </c>
      <c r="L97" s="12" t="s">
        <v>227</v>
      </c>
      <c r="M97" s="3" t="n">
        <v>90</v>
      </c>
      <c r="N97" s="3" t="n">
        <v>350</v>
      </c>
      <c r="O97" s="3" t="n">
        <v>0</v>
      </c>
      <c r="P97" s="3" t="n">
        <f aca="false">M97*N97</f>
        <v>31500</v>
      </c>
      <c r="Q97" s="12" t="s">
        <v>47</v>
      </c>
      <c r="R97" s="12" t="s">
        <v>47</v>
      </c>
      <c r="S97" s="14" t="n">
        <v>43478.26</v>
      </c>
      <c r="T97" s="14" t="n">
        <v>50000</v>
      </c>
      <c r="U97" s="3" t="n">
        <v>8461</v>
      </c>
      <c r="V97" s="3" t="s">
        <v>59</v>
      </c>
      <c r="W97" s="4" t="n">
        <v>44536</v>
      </c>
      <c r="X97" s="4"/>
      <c r="Y97" s="3" t="s">
        <v>51</v>
      </c>
      <c r="Z97" s="3" t="s">
        <v>228</v>
      </c>
      <c r="AA97" s="3" t="s">
        <v>229</v>
      </c>
      <c r="AB97" s="4"/>
      <c r="AC97" s="14" t="n">
        <v>50000</v>
      </c>
      <c r="AD97" s="3"/>
      <c r="AE97" s="12" t="s">
        <v>52</v>
      </c>
      <c r="AF97" s="3"/>
      <c r="AG97" s="3"/>
      <c r="AH97" s="3" t="s">
        <v>53</v>
      </c>
      <c r="AI97" s="15" t="s">
        <v>54</v>
      </c>
      <c r="AJ97" s="5" t="s">
        <v>68</v>
      </c>
    </row>
    <row r="98" customFormat="false" ht="15" hidden="false" customHeight="true" outlineLevel="0" collapsed="false">
      <c r="A98" s="3" t="s">
        <v>43</v>
      </c>
      <c r="B98" s="3" t="s">
        <v>44</v>
      </c>
      <c r="C98" s="12" t="s">
        <v>45</v>
      </c>
      <c r="D98" s="12" t="s">
        <v>46</v>
      </c>
      <c r="E98" s="3"/>
      <c r="F98" s="12" t="s">
        <v>47</v>
      </c>
      <c r="G98" s="3" t="s">
        <v>216</v>
      </c>
      <c r="H98" s="12" t="s">
        <v>49</v>
      </c>
      <c r="I98" s="3" t="s">
        <v>63</v>
      </c>
      <c r="J98" s="5" t="s">
        <v>226</v>
      </c>
      <c r="K98" s="12"/>
      <c r="L98" s="12" t="s">
        <v>225</v>
      </c>
      <c r="M98" s="3" t="n">
        <v>60</v>
      </c>
      <c r="N98" s="3" t="n">
        <v>185</v>
      </c>
      <c r="O98" s="3" t="n">
        <v>0</v>
      </c>
      <c r="P98" s="3" t="n">
        <f aca="false">M98*N98</f>
        <v>11100</v>
      </c>
      <c r="Q98" s="12" t="s">
        <v>47</v>
      </c>
      <c r="R98" s="12" t="s">
        <v>47</v>
      </c>
      <c r="S98" s="3"/>
      <c r="T98" s="3"/>
      <c r="U98" s="3" t="n">
        <v>8461</v>
      </c>
      <c r="V98" s="3" t="s">
        <v>59</v>
      </c>
      <c r="W98" s="4" t="n">
        <v>44536</v>
      </c>
      <c r="X98" s="4"/>
      <c r="Y98" s="3" t="s">
        <v>51</v>
      </c>
      <c r="Z98" s="3" t="s">
        <v>228</v>
      </c>
      <c r="AA98" s="3" t="s">
        <v>229</v>
      </c>
      <c r="AB98" s="4"/>
      <c r="AC98" s="3"/>
      <c r="AD98" s="3"/>
      <c r="AE98" s="12" t="s">
        <v>52</v>
      </c>
      <c r="AF98" s="3"/>
      <c r="AG98" s="3"/>
      <c r="AH98" s="3" t="s">
        <v>53</v>
      </c>
      <c r="AI98" s="15" t="s">
        <v>54</v>
      </c>
      <c r="AJ98" s="5"/>
    </row>
    <row r="99" customFormat="false" ht="15" hidden="false" customHeight="true" outlineLevel="0" collapsed="false">
      <c r="A99" s="3" t="s">
        <v>43</v>
      </c>
      <c r="B99" s="3" t="s">
        <v>44</v>
      </c>
      <c r="C99" s="12" t="s">
        <v>45</v>
      </c>
      <c r="D99" s="12" t="s">
        <v>46</v>
      </c>
      <c r="E99" s="3"/>
      <c r="F99" s="12" t="s">
        <v>47</v>
      </c>
      <c r="G99" s="3" t="s">
        <v>216</v>
      </c>
      <c r="H99" s="12" t="s">
        <v>49</v>
      </c>
      <c r="I99" s="3" t="s">
        <v>63</v>
      </c>
      <c r="J99" s="5" t="s">
        <v>226</v>
      </c>
      <c r="K99" s="12"/>
      <c r="L99" s="12" t="s">
        <v>230</v>
      </c>
      <c r="M99" s="3" t="n">
        <v>50</v>
      </c>
      <c r="N99" s="3" t="n">
        <v>81</v>
      </c>
      <c r="O99" s="3" t="n">
        <v>0</v>
      </c>
      <c r="P99" s="3" t="n">
        <f aca="false">M99*N99</f>
        <v>4050</v>
      </c>
      <c r="Q99" s="12" t="s">
        <v>47</v>
      </c>
      <c r="R99" s="12" t="s">
        <v>47</v>
      </c>
      <c r="S99" s="3"/>
      <c r="T99" s="3"/>
      <c r="U99" s="3" t="n">
        <v>8461</v>
      </c>
      <c r="V99" s="3" t="s">
        <v>59</v>
      </c>
      <c r="W99" s="4" t="n">
        <v>44536</v>
      </c>
      <c r="X99" s="4"/>
      <c r="Y99" s="3" t="s">
        <v>51</v>
      </c>
      <c r="Z99" s="3" t="s">
        <v>228</v>
      </c>
      <c r="AA99" s="3" t="s">
        <v>229</v>
      </c>
      <c r="AB99" s="4"/>
      <c r="AC99" s="3"/>
      <c r="AD99" s="3"/>
      <c r="AE99" s="12" t="s">
        <v>52</v>
      </c>
      <c r="AF99" s="3"/>
      <c r="AG99" s="3"/>
      <c r="AH99" s="3" t="s">
        <v>53</v>
      </c>
      <c r="AI99" s="15" t="s">
        <v>54</v>
      </c>
      <c r="AJ99" s="5"/>
    </row>
    <row r="100" customFormat="false" ht="15" hidden="false" customHeight="true" outlineLevel="0" collapsed="false">
      <c r="A100" s="3" t="s">
        <v>43</v>
      </c>
      <c r="B100" s="3" t="s">
        <v>44</v>
      </c>
      <c r="C100" s="12" t="s">
        <v>45</v>
      </c>
      <c r="D100" s="12" t="s">
        <v>46</v>
      </c>
      <c r="E100" s="3"/>
      <c r="F100" s="12" t="s">
        <v>47</v>
      </c>
      <c r="G100" s="3" t="s">
        <v>216</v>
      </c>
      <c r="H100" s="12" t="s">
        <v>49</v>
      </c>
      <c r="I100" s="3" t="s">
        <v>63</v>
      </c>
      <c r="J100" s="5" t="s">
        <v>226</v>
      </c>
      <c r="K100" s="12"/>
      <c r="L100" s="12" t="s">
        <v>231</v>
      </c>
      <c r="M100" s="3" t="n">
        <v>105</v>
      </c>
      <c r="N100" s="3" t="n">
        <v>31.905</v>
      </c>
      <c r="O100" s="3" t="n">
        <v>0</v>
      </c>
      <c r="P100" s="3" t="n">
        <f aca="false">M100*N100</f>
        <v>3350.025</v>
      </c>
      <c r="Q100" s="12" t="s">
        <v>47</v>
      </c>
      <c r="R100" s="12" t="s">
        <v>47</v>
      </c>
      <c r="S100" s="3"/>
      <c r="T100" s="3"/>
      <c r="U100" s="3" t="n">
        <v>8461</v>
      </c>
      <c r="V100" s="3" t="s">
        <v>59</v>
      </c>
      <c r="W100" s="4" t="n">
        <v>44536</v>
      </c>
      <c r="X100" s="4"/>
      <c r="Y100" s="3" t="s">
        <v>51</v>
      </c>
      <c r="Z100" s="3" t="s">
        <v>228</v>
      </c>
      <c r="AA100" s="3" t="s">
        <v>229</v>
      </c>
      <c r="AB100" s="4"/>
      <c r="AC100" s="3"/>
      <c r="AD100" s="3"/>
      <c r="AE100" s="12" t="s">
        <v>52</v>
      </c>
      <c r="AF100" s="3"/>
      <c r="AG100" s="3"/>
      <c r="AH100" s="3" t="s">
        <v>53</v>
      </c>
      <c r="AI100" s="15" t="s">
        <v>54</v>
      </c>
      <c r="AJ100" s="5"/>
    </row>
    <row r="101" customFormat="false" ht="15" hidden="false" customHeight="true" outlineLevel="0" collapsed="false">
      <c r="A101" s="3" t="s">
        <v>43</v>
      </c>
      <c r="B101" s="3" t="s">
        <v>44</v>
      </c>
      <c r="C101" s="12" t="s">
        <v>45</v>
      </c>
      <c r="D101" s="12" t="s">
        <v>46</v>
      </c>
      <c r="E101" s="14" t="n">
        <v>9225</v>
      </c>
      <c r="F101" s="12" t="s">
        <v>47</v>
      </c>
      <c r="G101" s="3" t="s">
        <v>216</v>
      </c>
      <c r="H101" s="12" t="s">
        <v>49</v>
      </c>
      <c r="I101" s="3" t="s">
        <v>63</v>
      </c>
      <c r="J101" s="5" t="s">
        <v>232</v>
      </c>
      <c r="K101" s="12" t="s">
        <v>49</v>
      </c>
      <c r="L101" s="12" t="s">
        <v>223</v>
      </c>
      <c r="M101" s="3" t="n">
        <v>28</v>
      </c>
      <c r="N101" s="3" t="n">
        <v>225</v>
      </c>
      <c r="O101" s="3" t="n">
        <v>0</v>
      </c>
      <c r="P101" s="3" t="n">
        <f aca="false">M101*N101</f>
        <v>6300</v>
      </c>
      <c r="Q101" s="12" t="s">
        <v>47</v>
      </c>
      <c r="R101" s="12" t="s">
        <v>47</v>
      </c>
      <c r="S101" s="14" t="n">
        <v>8021.74</v>
      </c>
      <c r="T101" s="14" t="n">
        <v>9225</v>
      </c>
      <c r="U101" s="3" t="n">
        <v>8462</v>
      </c>
      <c r="V101" s="3" t="s">
        <v>3</v>
      </c>
      <c r="W101" s="4" t="n">
        <v>44536</v>
      </c>
      <c r="X101" s="4" t="n">
        <v>44524</v>
      </c>
      <c r="Y101" s="3" t="s">
        <v>51</v>
      </c>
      <c r="Z101" s="3" t="s">
        <v>60</v>
      </c>
      <c r="AA101" s="3" t="s">
        <v>67</v>
      </c>
      <c r="AB101" s="4"/>
      <c r="AC101" s="14" t="n">
        <v>9225</v>
      </c>
      <c r="AD101" s="3"/>
      <c r="AE101" s="12" t="s">
        <v>52</v>
      </c>
      <c r="AF101" s="3"/>
      <c r="AG101" s="3"/>
      <c r="AH101" s="3" t="s">
        <v>53</v>
      </c>
      <c r="AI101" s="15" t="s">
        <v>54</v>
      </c>
      <c r="AJ101" s="5" t="s">
        <v>68</v>
      </c>
    </row>
    <row r="102" customFormat="false" ht="15" hidden="false" customHeight="true" outlineLevel="0" collapsed="false">
      <c r="A102" s="3" t="s">
        <v>43</v>
      </c>
      <c r="B102" s="3" t="s">
        <v>44</v>
      </c>
      <c r="C102" s="12" t="s">
        <v>45</v>
      </c>
      <c r="D102" s="12" t="s">
        <v>46</v>
      </c>
      <c r="E102" s="3"/>
      <c r="F102" s="12" t="s">
        <v>47</v>
      </c>
      <c r="G102" s="3" t="s">
        <v>216</v>
      </c>
      <c r="H102" s="12" t="s">
        <v>49</v>
      </c>
      <c r="I102" s="3" t="s">
        <v>63</v>
      </c>
      <c r="J102" s="5" t="s">
        <v>232</v>
      </c>
      <c r="K102" s="12"/>
      <c r="L102" s="12" t="s">
        <v>225</v>
      </c>
      <c r="M102" s="3" t="n">
        <v>15</v>
      </c>
      <c r="N102" s="3" t="n">
        <v>195</v>
      </c>
      <c r="O102" s="3" t="n">
        <v>0</v>
      </c>
      <c r="P102" s="3" t="n">
        <f aca="false">M102*N102</f>
        <v>2925</v>
      </c>
      <c r="Q102" s="12" t="s">
        <v>47</v>
      </c>
      <c r="R102" s="12" t="s">
        <v>47</v>
      </c>
      <c r="S102" s="3"/>
      <c r="T102" s="3"/>
      <c r="U102" s="3" t="n">
        <v>8462</v>
      </c>
      <c r="V102" s="3" t="s">
        <v>3</v>
      </c>
      <c r="W102" s="4" t="n">
        <v>44536</v>
      </c>
      <c r="X102" s="4"/>
      <c r="Y102" s="3" t="s">
        <v>51</v>
      </c>
      <c r="Z102" s="3" t="s">
        <v>60</v>
      </c>
      <c r="AA102" s="3" t="s">
        <v>67</v>
      </c>
      <c r="AB102" s="4"/>
      <c r="AC102" s="3"/>
      <c r="AD102" s="3"/>
      <c r="AE102" s="12" t="s">
        <v>52</v>
      </c>
      <c r="AF102" s="3"/>
      <c r="AG102" s="3"/>
      <c r="AH102" s="3" t="s">
        <v>53</v>
      </c>
      <c r="AI102" s="15" t="s">
        <v>54</v>
      </c>
      <c r="AJ102" s="5"/>
    </row>
    <row r="103" customFormat="false" ht="15" hidden="false" customHeight="true" outlineLevel="0" collapsed="false">
      <c r="A103" s="3" t="s">
        <v>43</v>
      </c>
      <c r="B103" s="3" t="s">
        <v>44</v>
      </c>
      <c r="C103" s="12" t="s">
        <v>45</v>
      </c>
      <c r="D103" s="12" t="s">
        <v>46</v>
      </c>
      <c r="E103" s="14" t="n">
        <v>6600</v>
      </c>
      <c r="F103" s="12" t="s">
        <v>47</v>
      </c>
      <c r="G103" s="3" t="s">
        <v>216</v>
      </c>
      <c r="H103" s="12" t="s">
        <v>49</v>
      </c>
      <c r="I103" s="3" t="s">
        <v>63</v>
      </c>
      <c r="J103" s="5" t="s">
        <v>233</v>
      </c>
      <c r="K103" s="12" t="s">
        <v>49</v>
      </c>
      <c r="L103" s="12" t="s">
        <v>234</v>
      </c>
      <c r="M103" s="3" t="n">
        <v>5</v>
      </c>
      <c r="N103" s="3" t="n">
        <v>600</v>
      </c>
      <c r="O103" s="3" t="n">
        <v>0</v>
      </c>
      <c r="P103" s="3" t="n">
        <f aca="false">M103*N103</f>
        <v>3000</v>
      </c>
      <c r="Q103" s="12" t="s">
        <v>47</v>
      </c>
      <c r="R103" s="12" t="s">
        <v>47</v>
      </c>
      <c r="S103" s="14" t="n">
        <v>5739.13</v>
      </c>
      <c r="T103" s="14" t="n">
        <v>6600</v>
      </c>
      <c r="U103" s="3" t="n">
        <v>8463</v>
      </c>
      <c r="V103" s="3" t="s">
        <v>3</v>
      </c>
      <c r="W103" s="4" t="n">
        <v>44536</v>
      </c>
      <c r="X103" s="4" t="n">
        <v>44524</v>
      </c>
      <c r="Y103" s="3" t="s">
        <v>51</v>
      </c>
      <c r="Z103" s="3" t="s">
        <v>60</v>
      </c>
      <c r="AA103" s="3" t="s">
        <v>67</v>
      </c>
      <c r="AB103" s="4"/>
      <c r="AC103" s="14" t="n">
        <v>6600</v>
      </c>
      <c r="AD103" s="3"/>
      <c r="AE103" s="12" t="s">
        <v>52</v>
      </c>
      <c r="AF103" s="3"/>
      <c r="AG103" s="3"/>
      <c r="AH103" s="3" t="s">
        <v>53</v>
      </c>
      <c r="AI103" s="15" t="s">
        <v>54</v>
      </c>
      <c r="AJ103" s="5" t="s">
        <v>235</v>
      </c>
    </row>
    <row r="104" customFormat="false" ht="15" hidden="false" customHeight="true" outlineLevel="0" collapsed="false">
      <c r="A104" s="3" t="s">
        <v>43</v>
      </c>
      <c r="B104" s="3" t="s">
        <v>44</v>
      </c>
      <c r="C104" s="12" t="s">
        <v>45</v>
      </c>
      <c r="D104" s="12" t="s">
        <v>46</v>
      </c>
      <c r="E104" s="3"/>
      <c r="F104" s="12" t="s">
        <v>47</v>
      </c>
      <c r="G104" s="3" t="s">
        <v>216</v>
      </c>
      <c r="H104" s="12" t="s">
        <v>49</v>
      </c>
      <c r="I104" s="3" t="s">
        <v>63</v>
      </c>
      <c r="J104" s="5" t="s">
        <v>233</v>
      </c>
      <c r="K104" s="12"/>
      <c r="L104" s="12" t="s">
        <v>236</v>
      </c>
      <c r="M104" s="3" t="n">
        <v>6</v>
      </c>
      <c r="N104" s="3" t="n">
        <v>600</v>
      </c>
      <c r="O104" s="3" t="n">
        <v>0</v>
      </c>
      <c r="P104" s="3" t="n">
        <f aca="false">M104*N104</f>
        <v>3600</v>
      </c>
      <c r="Q104" s="12" t="s">
        <v>47</v>
      </c>
      <c r="R104" s="12" t="s">
        <v>47</v>
      </c>
      <c r="S104" s="3"/>
      <c r="T104" s="3"/>
      <c r="U104" s="3" t="n">
        <v>8463</v>
      </c>
      <c r="V104" s="3" t="s">
        <v>3</v>
      </c>
      <c r="W104" s="4" t="n">
        <v>44536</v>
      </c>
      <c r="X104" s="4"/>
      <c r="Y104" s="3" t="s">
        <v>51</v>
      </c>
      <c r="Z104" s="3" t="s">
        <v>60</v>
      </c>
      <c r="AA104" s="3" t="s">
        <v>67</v>
      </c>
      <c r="AB104" s="4"/>
      <c r="AC104" s="3"/>
      <c r="AD104" s="3"/>
      <c r="AE104" s="12" t="s">
        <v>52</v>
      </c>
      <c r="AF104" s="3"/>
      <c r="AG104" s="3"/>
      <c r="AH104" s="3" t="s">
        <v>53</v>
      </c>
      <c r="AI104" s="15" t="s">
        <v>54</v>
      </c>
      <c r="AJ104" s="5"/>
    </row>
    <row r="105" customFormat="false" ht="15" hidden="false" customHeight="true" outlineLevel="0" collapsed="false">
      <c r="A105" s="3" t="s">
        <v>43</v>
      </c>
      <c r="B105" s="3" t="s">
        <v>44</v>
      </c>
      <c r="C105" s="12" t="s">
        <v>45</v>
      </c>
      <c r="D105" s="12" t="s">
        <v>46</v>
      </c>
      <c r="E105" s="14" t="n">
        <v>9099</v>
      </c>
      <c r="F105" s="12" t="s">
        <v>47</v>
      </c>
      <c r="G105" s="3" t="s">
        <v>216</v>
      </c>
      <c r="H105" s="12" t="s">
        <v>49</v>
      </c>
      <c r="I105" s="3" t="s">
        <v>63</v>
      </c>
      <c r="J105" s="5" t="s">
        <v>237</v>
      </c>
      <c r="K105" s="12" t="s">
        <v>49</v>
      </c>
      <c r="L105" s="12" t="s">
        <v>238</v>
      </c>
      <c r="M105" s="3" t="n">
        <v>23</v>
      </c>
      <c r="N105" s="3" t="n">
        <v>225</v>
      </c>
      <c r="O105" s="3" t="n">
        <v>0</v>
      </c>
      <c r="P105" s="3" t="n">
        <f aca="false">M105*N105</f>
        <v>5175</v>
      </c>
      <c r="Q105" s="12" t="s">
        <v>47</v>
      </c>
      <c r="R105" s="12" t="s">
        <v>47</v>
      </c>
      <c r="S105" s="14" t="n">
        <v>7912.17</v>
      </c>
      <c r="T105" s="14" t="n">
        <v>9099</v>
      </c>
      <c r="U105" s="3" t="n">
        <v>8464</v>
      </c>
      <c r="V105" s="3" t="s">
        <v>3</v>
      </c>
      <c r="W105" s="4" t="n">
        <v>44536</v>
      </c>
      <c r="X105" s="4" t="n">
        <v>44518</v>
      </c>
      <c r="Y105" s="3" t="s">
        <v>51</v>
      </c>
      <c r="Z105" s="3" t="s">
        <v>60</v>
      </c>
      <c r="AA105" s="3" t="s">
        <v>67</v>
      </c>
      <c r="AB105" s="4"/>
      <c r="AC105" s="14" t="n">
        <v>9099</v>
      </c>
      <c r="AD105" s="3"/>
      <c r="AE105" s="12" t="s">
        <v>52</v>
      </c>
      <c r="AF105" s="3"/>
      <c r="AG105" s="3"/>
      <c r="AH105" s="3" t="s">
        <v>53</v>
      </c>
      <c r="AI105" s="15" t="s">
        <v>54</v>
      </c>
      <c r="AJ105" s="5" t="s">
        <v>68</v>
      </c>
    </row>
    <row r="106" customFormat="false" ht="15" hidden="false" customHeight="true" outlineLevel="0" collapsed="false">
      <c r="A106" s="3" t="s">
        <v>43</v>
      </c>
      <c r="B106" s="3" t="s">
        <v>44</v>
      </c>
      <c r="C106" s="12" t="s">
        <v>45</v>
      </c>
      <c r="D106" s="12" t="s">
        <v>46</v>
      </c>
      <c r="E106" s="3"/>
      <c r="F106" s="12" t="s">
        <v>47</v>
      </c>
      <c r="G106" s="3" t="s">
        <v>216</v>
      </c>
      <c r="H106" s="12" t="s">
        <v>49</v>
      </c>
      <c r="I106" s="3" t="s">
        <v>63</v>
      </c>
      <c r="J106" s="5" t="s">
        <v>237</v>
      </c>
      <c r="K106" s="12"/>
      <c r="L106" s="12" t="s">
        <v>239</v>
      </c>
      <c r="M106" s="3" t="n">
        <v>6</v>
      </c>
      <c r="N106" s="3" t="n">
        <v>340</v>
      </c>
      <c r="O106" s="3" t="n">
        <v>0</v>
      </c>
      <c r="P106" s="3" t="n">
        <f aca="false">M106*N106</f>
        <v>2040</v>
      </c>
      <c r="Q106" s="12" t="s">
        <v>47</v>
      </c>
      <c r="R106" s="12" t="s">
        <v>47</v>
      </c>
      <c r="S106" s="3"/>
      <c r="T106" s="3"/>
      <c r="U106" s="3" t="n">
        <v>8464</v>
      </c>
      <c r="V106" s="3" t="s">
        <v>3</v>
      </c>
      <c r="W106" s="4" t="n">
        <v>44536</v>
      </c>
      <c r="X106" s="4"/>
      <c r="Y106" s="3" t="s">
        <v>51</v>
      </c>
      <c r="Z106" s="3" t="s">
        <v>60</v>
      </c>
      <c r="AA106" s="3" t="s">
        <v>67</v>
      </c>
      <c r="AB106" s="4"/>
      <c r="AC106" s="3"/>
      <c r="AD106" s="3"/>
      <c r="AE106" s="12" t="s">
        <v>52</v>
      </c>
      <c r="AF106" s="3"/>
      <c r="AG106" s="3"/>
      <c r="AH106" s="3" t="s">
        <v>53</v>
      </c>
      <c r="AI106" s="15" t="s">
        <v>54</v>
      </c>
      <c r="AJ106" s="5"/>
    </row>
    <row r="107" customFormat="false" ht="15" hidden="false" customHeight="true" outlineLevel="0" collapsed="false">
      <c r="A107" s="3" t="s">
        <v>43</v>
      </c>
      <c r="B107" s="3" t="s">
        <v>44</v>
      </c>
      <c r="C107" s="12" t="s">
        <v>45</v>
      </c>
      <c r="D107" s="12" t="s">
        <v>46</v>
      </c>
      <c r="E107" s="3"/>
      <c r="F107" s="12" t="s">
        <v>47</v>
      </c>
      <c r="G107" s="3" t="s">
        <v>216</v>
      </c>
      <c r="H107" s="12" t="s">
        <v>49</v>
      </c>
      <c r="I107" s="3" t="s">
        <v>63</v>
      </c>
      <c r="J107" s="5" t="s">
        <v>237</v>
      </c>
      <c r="K107" s="12"/>
      <c r="L107" s="12" t="s">
        <v>225</v>
      </c>
      <c r="M107" s="3" t="n">
        <v>8</v>
      </c>
      <c r="N107" s="3" t="n">
        <v>195</v>
      </c>
      <c r="O107" s="3" t="n">
        <v>0</v>
      </c>
      <c r="P107" s="3" t="n">
        <f aca="false">M107*N107</f>
        <v>1560</v>
      </c>
      <c r="Q107" s="12" t="s">
        <v>47</v>
      </c>
      <c r="R107" s="12" t="s">
        <v>47</v>
      </c>
      <c r="S107" s="3"/>
      <c r="T107" s="3"/>
      <c r="U107" s="3" t="n">
        <v>8464</v>
      </c>
      <c r="V107" s="3" t="s">
        <v>3</v>
      </c>
      <c r="W107" s="4" t="n">
        <v>44536</v>
      </c>
      <c r="X107" s="4"/>
      <c r="Y107" s="3" t="s">
        <v>51</v>
      </c>
      <c r="Z107" s="3" t="s">
        <v>60</v>
      </c>
      <c r="AA107" s="3" t="s">
        <v>67</v>
      </c>
      <c r="AB107" s="4"/>
      <c r="AC107" s="3"/>
      <c r="AD107" s="3"/>
      <c r="AE107" s="12" t="s">
        <v>52</v>
      </c>
      <c r="AF107" s="3"/>
      <c r="AG107" s="3"/>
      <c r="AH107" s="3" t="s">
        <v>53</v>
      </c>
      <c r="AI107" s="15" t="s">
        <v>54</v>
      </c>
      <c r="AJ107" s="5"/>
    </row>
    <row r="108" customFormat="false" ht="15" hidden="false" customHeight="true" outlineLevel="0" collapsed="false">
      <c r="A108" s="3" t="s">
        <v>43</v>
      </c>
      <c r="B108" s="3" t="s">
        <v>44</v>
      </c>
      <c r="C108" s="12" t="s">
        <v>45</v>
      </c>
      <c r="D108" s="12" t="s">
        <v>46</v>
      </c>
      <c r="E108" s="3"/>
      <c r="F108" s="12" t="s">
        <v>47</v>
      </c>
      <c r="G108" s="3" t="s">
        <v>216</v>
      </c>
      <c r="H108" s="12" t="s">
        <v>49</v>
      </c>
      <c r="I108" s="3" t="s">
        <v>63</v>
      </c>
      <c r="J108" s="5" t="s">
        <v>237</v>
      </c>
      <c r="K108" s="12"/>
      <c r="L108" s="12" t="s">
        <v>224</v>
      </c>
      <c r="M108" s="3" t="n">
        <v>4</v>
      </c>
      <c r="N108" s="3" t="n">
        <v>81</v>
      </c>
      <c r="O108" s="3" t="n">
        <v>0</v>
      </c>
      <c r="P108" s="3" t="n">
        <f aca="false">M108*N108</f>
        <v>324</v>
      </c>
      <c r="Q108" s="12" t="s">
        <v>47</v>
      </c>
      <c r="R108" s="12" t="s">
        <v>47</v>
      </c>
      <c r="S108" s="3"/>
      <c r="T108" s="3"/>
      <c r="U108" s="3" t="n">
        <v>8464</v>
      </c>
      <c r="V108" s="3" t="s">
        <v>3</v>
      </c>
      <c r="W108" s="4" t="n">
        <v>44536</v>
      </c>
      <c r="X108" s="4"/>
      <c r="Y108" s="3" t="s">
        <v>51</v>
      </c>
      <c r="Z108" s="3" t="s">
        <v>60</v>
      </c>
      <c r="AA108" s="3" t="s">
        <v>67</v>
      </c>
      <c r="AB108" s="4"/>
      <c r="AC108" s="3"/>
      <c r="AD108" s="3"/>
      <c r="AE108" s="12" t="s">
        <v>52</v>
      </c>
      <c r="AF108" s="3"/>
      <c r="AG108" s="3"/>
      <c r="AH108" s="3" t="s">
        <v>53</v>
      </c>
      <c r="AI108" s="15" t="s">
        <v>54</v>
      </c>
      <c r="AJ108" s="5"/>
    </row>
    <row r="109" customFormat="false" ht="15" hidden="false" customHeight="true" outlineLevel="0" collapsed="false">
      <c r="A109" s="3" t="s">
        <v>43</v>
      </c>
      <c r="B109" s="3" t="s">
        <v>44</v>
      </c>
      <c r="C109" s="12" t="s">
        <v>45</v>
      </c>
      <c r="D109" s="12" t="s">
        <v>46</v>
      </c>
      <c r="E109" s="14" t="n">
        <v>40163.45</v>
      </c>
      <c r="F109" s="12" t="s">
        <v>47</v>
      </c>
      <c r="G109" s="3" t="s">
        <v>240</v>
      </c>
      <c r="H109" s="12" t="s">
        <v>49</v>
      </c>
      <c r="I109" s="3" t="s">
        <v>63</v>
      </c>
      <c r="J109" s="5" t="s">
        <v>241</v>
      </c>
      <c r="K109" s="12" t="s">
        <v>49</v>
      </c>
      <c r="L109" s="12" t="s">
        <v>242</v>
      </c>
      <c r="M109" s="3" t="n">
        <v>1</v>
      </c>
      <c r="N109" s="3" t="n">
        <v>40163.45</v>
      </c>
      <c r="O109" s="3" t="n">
        <v>0</v>
      </c>
      <c r="P109" s="3" t="n">
        <f aca="false">M109*N109</f>
        <v>40163.45</v>
      </c>
      <c r="Q109" s="12" t="s">
        <v>47</v>
      </c>
      <c r="R109" s="12" t="s">
        <v>47</v>
      </c>
      <c r="S109" s="3"/>
      <c r="T109" s="14" t="n">
        <v>40163.45</v>
      </c>
      <c r="U109" s="3" t="n">
        <v>8465</v>
      </c>
      <c r="V109" s="3" t="s">
        <v>243</v>
      </c>
      <c r="W109" s="4" t="n">
        <v>44536</v>
      </c>
      <c r="X109" s="4" t="n">
        <v>44512</v>
      </c>
      <c r="Y109" s="3" t="s">
        <v>51</v>
      </c>
      <c r="Z109" s="3" t="s">
        <v>60</v>
      </c>
      <c r="AA109" s="3" t="s">
        <v>244</v>
      </c>
      <c r="AB109" s="4"/>
      <c r="AC109" s="14" t="n">
        <v>40163.45</v>
      </c>
      <c r="AD109" s="3" t="s">
        <v>245</v>
      </c>
      <c r="AE109" s="12" t="s">
        <v>52</v>
      </c>
      <c r="AF109" s="3"/>
      <c r="AG109" s="3"/>
      <c r="AH109" s="3" t="s">
        <v>53</v>
      </c>
      <c r="AI109" s="15" t="s">
        <v>54</v>
      </c>
      <c r="AJ109" s="5" t="s">
        <v>68</v>
      </c>
    </row>
    <row r="110" customFormat="false" ht="15" hidden="false" customHeight="true" outlineLevel="0" collapsed="false">
      <c r="A110" s="3" t="s">
        <v>43</v>
      </c>
      <c r="B110" s="3" t="s">
        <v>44</v>
      </c>
      <c r="C110" s="12" t="s">
        <v>45</v>
      </c>
      <c r="D110" s="12" t="s">
        <v>46</v>
      </c>
      <c r="E110" s="14" t="n">
        <v>137852.8</v>
      </c>
      <c r="F110" s="12" t="s">
        <v>47</v>
      </c>
      <c r="G110" s="3" t="s">
        <v>246</v>
      </c>
      <c r="H110" s="12" t="s">
        <v>49</v>
      </c>
      <c r="I110" s="3" t="s">
        <v>63</v>
      </c>
      <c r="J110" s="5" t="s">
        <v>247</v>
      </c>
      <c r="K110" s="12" t="s">
        <v>49</v>
      </c>
      <c r="L110" s="12" t="s">
        <v>248</v>
      </c>
      <c r="M110" s="3" t="n">
        <v>1</v>
      </c>
      <c r="N110" s="3" t="n">
        <v>137962.5</v>
      </c>
      <c r="O110" s="3" t="n">
        <v>0</v>
      </c>
      <c r="P110" s="3" t="n">
        <f aca="false">M110*N110</f>
        <v>137962.5</v>
      </c>
      <c r="Q110" s="12" t="s">
        <v>47</v>
      </c>
      <c r="R110" s="12" t="s">
        <v>47</v>
      </c>
      <c r="S110" s="3"/>
      <c r="T110" s="14" t="n">
        <v>137852.8</v>
      </c>
      <c r="U110" s="3" t="n">
        <v>8466</v>
      </c>
      <c r="V110" s="3" t="s">
        <v>3</v>
      </c>
      <c r="W110" s="4" t="n">
        <v>44536</v>
      </c>
      <c r="X110" s="4" t="n">
        <v>44505</v>
      </c>
      <c r="Y110" s="3" t="s">
        <v>51</v>
      </c>
      <c r="Z110" s="3" t="s">
        <v>60</v>
      </c>
      <c r="AA110" s="3" t="s">
        <v>79</v>
      </c>
      <c r="AB110" s="4"/>
      <c r="AC110" s="14" t="n">
        <v>137852.8</v>
      </c>
      <c r="AD110" s="3" t="s">
        <v>249</v>
      </c>
      <c r="AE110" s="12" t="s">
        <v>52</v>
      </c>
      <c r="AF110" s="3"/>
      <c r="AG110" s="3"/>
      <c r="AH110" s="3" t="s">
        <v>53</v>
      </c>
      <c r="AI110" s="15" t="s">
        <v>54</v>
      </c>
      <c r="AJ110" s="5" t="s">
        <v>68</v>
      </c>
    </row>
    <row r="111" customFormat="false" ht="15" hidden="false" customHeight="true" outlineLevel="0" collapsed="false">
      <c r="A111" s="3" t="s">
        <v>43</v>
      </c>
      <c r="B111" s="3" t="s">
        <v>44</v>
      </c>
      <c r="C111" s="12" t="s">
        <v>45</v>
      </c>
      <c r="D111" s="12" t="s">
        <v>46</v>
      </c>
      <c r="E111" s="14" t="n">
        <v>10128</v>
      </c>
      <c r="F111" s="12" t="s">
        <v>47</v>
      </c>
      <c r="G111" s="3" t="s">
        <v>216</v>
      </c>
      <c r="H111" s="12" t="s">
        <v>49</v>
      </c>
      <c r="I111" s="3" t="s">
        <v>63</v>
      </c>
      <c r="J111" s="5" t="s">
        <v>250</v>
      </c>
      <c r="K111" s="12" t="s">
        <v>49</v>
      </c>
      <c r="L111" s="12" t="s">
        <v>223</v>
      </c>
      <c r="M111" s="3" t="n">
        <v>30</v>
      </c>
      <c r="N111" s="3" t="n">
        <v>225</v>
      </c>
      <c r="O111" s="3" t="n">
        <v>0</v>
      </c>
      <c r="P111" s="3" t="n">
        <f aca="false">M111*N111</f>
        <v>6750</v>
      </c>
      <c r="Q111" s="12" t="s">
        <v>47</v>
      </c>
      <c r="R111" s="12" t="s">
        <v>47</v>
      </c>
      <c r="S111" s="14" t="n">
        <v>8086.96</v>
      </c>
      <c r="T111" s="14" t="n">
        <v>10128</v>
      </c>
      <c r="U111" s="3" t="n">
        <v>8469</v>
      </c>
      <c r="V111" s="3" t="s">
        <v>3</v>
      </c>
      <c r="W111" s="4" t="n">
        <v>44536</v>
      </c>
      <c r="X111" s="4" t="n">
        <v>44505</v>
      </c>
      <c r="Y111" s="3" t="s">
        <v>51</v>
      </c>
      <c r="Z111" s="3" t="s">
        <v>60</v>
      </c>
      <c r="AA111" s="3" t="s">
        <v>79</v>
      </c>
      <c r="AB111" s="4"/>
      <c r="AC111" s="14" t="n">
        <v>10128</v>
      </c>
      <c r="AD111" s="3"/>
      <c r="AE111" s="12" t="s">
        <v>52</v>
      </c>
      <c r="AF111" s="3"/>
      <c r="AG111" s="3"/>
      <c r="AH111" s="3" t="s">
        <v>53</v>
      </c>
      <c r="AI111" s="15" t="s">
        <v>54</v>
      </c>
      <c r="AJ111" s="5" t="s">
        <v>68</v>
      </c>
    </row>
    <row r="112" customFormat="false" ht="15" hidden="false" customHeight="true" outlineLevel="0" collapsed="false">
      <c r="A112" s="3" t="s">
        <v>43</v>
      </c>
      <c r="B112" s="3" t="s">
        <v>44</v>
      </c>
      <c r="C112" s="12" t="s">
        <v>45</v>
      </c>
      <c r="D112" s="12" t="s">
        <v>46</v>
      </c>
      <c r="E112" s="3"/>
      <c r="F112" s="12" t="s">
        <v>47</v>
      </c>
      <c r="G112" s="3" t="s">
        <v>216</v>
      </c>
      <c r="H112" s="12" t="s">
        <v>49</v>
      </c>
      <c r="I112" s="3" t="s">
        <v>63</v>
      </c>
      <c r="J112" s="5" t="s">
        <v>250</v>
      </c>
      <c r="K112" s="12"/>
      <c r="L112" s="12" t="s">
        <v>251</v>
      </c>
      <c r="M112" s="3" t="n">
        <v>14</v>
      </c>
      <c r="N112" s="3" t="n">
        <v>195</v>
      </c>
      <c r="O112" s="3" t="n">
        <v>0</v>
      </c>
      <c r="P112" s="3" t="n">
        <f aca="false">M112*N112</f>
        <v>2730</v>
      </c>
      <c r="Q112" s="12" t="s">
        <v>47</v>
      </c>
      <c r="R112" s="12" t="s">
        <v>47</v>
      </c>
      <c r="S112" s="3"/>
      <c r="T112" s="3"/>
      <c r="U112" s="3" t="n">
        <v>8469</v>
      </c>
      <c r="V112" s="3" t="s">
        <v>3</v>
      </c>
      <c r="W112" s="4" t="n">
        <v>44536</v>
      </c>
      <c r="X112" s="4"/>
      <c r="Y112" s="3" t="s">
        <v>51</v>
      </c>
      <c r="Z112" s="3" t="s">
        <v>60</v>
      </c>
      <c r="AA112" s="3" t="s">
        <v>79</v>
      </c>
      <c r="AB112" s="4"/>
      <c r="AC112" s="3"/>
      <c r="AD112" s="3"/>
      <c r="AE112" s="12" t="s">
        <v>52</v>
      </c>
      <c r="AF112" s="3"/>
      <c r="AG112" s="3"/>
      <c r="AH112" s="3" t="s">
        <v>53</v>
      </c>
      <c r="AI112" s="15" t="s">
        <v>54</v>
      </c>
      <c r="AJ112" s="5"/>
    </row>
    <row r="113" customFormat="false" ht="15" hidden="false" customHeight="true" outlineLevel="0" collapsed="false">
      <c r="A113" s="3" t="s">
        <v>43</v>
      </c>
      <c r="B113" s="3" t="s">
        <v>44</v>
      </c>
      <c r="C113" s="12" t="s">
        <v>45</v>
      </c>
      <c r="D113" s="12" t="s">
        <v>46</v>
      </c>
      <c r="E113" s="3"/>
      <c r="F113" s="12" t="s">
        <v>47</v>
      </c>
      <c r="G113" s="3" t="s">
        <v>216</v>
      </c>
      <c r="H113" s="12" t="s">
        <v>49</v>
      </c>
      <c r="I113" s="3" t="s">
        <v>63</v>
      </c>
      <c r="J113" s="5" t="s">
        <v>250</v>
      </c>
      <c r="K113" s="12"/>
      <c r="L113" s="12" t="s">
        <v>252</v>
      </c>
      <c r="M113" s="3" t="n">
        <v>8</v>
      </c>
      <c r="N113" s="3" t="n">
        <v>81</v>
      </c>
      <c r="O113" s="3" t="n">
        <v>0</v>
      </c>
      <c r="P113" s="3" t="n">
        <f aca="false">M113*N113</f>
        <v>648</v>
      </c>
      <c r="Q113" s="12" t="s">
        <v>47</v>
      </c>
      <c r="R113" s="12" t="s">
        <v>47</v>
      </c>
      <c r="S113" s="3"/>
      <c r="T113" s="3"/>
      <c r="U113" s="3" t="n">
        <v>8469</v>
      </c>
      <c r="V113" s="3" t="s">
        <v>3</v>
      </c>
      <c r="W113" s="4" t="n">
        <v>44536</v>
      </c>
      <c r="X113" s="4"/>
      <c r="Y113" s="3" t="s">
        <v>51</v>
      </c>
      <c r="Z113" s="3" t="s">
        <v>60</v>
      </c>
      <c r="AA113" s="3" t="s">
        <v>79</v>
      </c>
      <c r="AB113" s="4"/>
      <c r="AC113" s="3"/>
      <c r="AD113" s="3"/>
      <c r="AE113" s="12" t="s">
        <v>52</v>
      </c>
      <c r="AF113" s="3"/>
      <c r="AG113" s="3"/>
      <c r="AH113" s="3" t="s">
        <v>53</v>
      </c>
      <c r="AI113" s="15" t="s">
        <v>54</v>
      </c>
      <c r="AJ113" s="5"/>
    </row>
    <row r="114" customFormat="false" ht="15" hidden="false" customHeight="true" outlineLevel="0" collapsed="false">
      <c r="A114" s="3" t="s">
        <v>43</v>
      </c>
      <c r="B114" s="3" t="s">
        <v>44</v>
      </c>
      <c r="C114" s="12" t="s">
        <v>45</v>
      </c>
      <c r="D114" s="12" t="s">
        <v>46</v>
      </c>
      <c r="E114" s="14" t="n">
        <v>7875</v>
      </c>
      <c r="F114" s="12" t="s">
        <v>47</v>
      </c>
      <c r="G114" s="3" t="s">
        <v>216</v>
      </c>
      <c r="H114" s="12" t="s">
        <v>49</v>
      </c>
      <c r="I114" s="3" t="s">
        <v>63</v>
      </c>
      <c r="J114" s="5" t="s">
        <v>253</v>
      </c>
      <c r="K114" s="12" t="s">
        <v>49</v>
      </c>
      <c r="L114" s="12" t="s">
        <v>223</v>
      </c>
      <c r="M114" s="3" t="n">
        <v>35</v>
      </c>
      <c r="N114" s="3" t="n">
        <v>225</v>
      </c>
      <c r="O114" s="3" t="n">
        <v>0</v>
      </c>
      <c r="P114" s="3" t="n">
        <f aca="false">M114*N114</f>
        <v>7875</v>
      </c>
      <c r="Q114" s="12" t="s">
        <v>47</v>
      </c>
      <c r="R114" s="12" t="s">
        <v>47</v>
      </c>
      <c r="S114" s="14" t="n">
        <v>6847.83</v>
      </c>
      <c r="T114" s="14" t="n">
        <v>7875</v>
      </c>
      <c r="U114" s="3" t="n">
        <v>8470</v>
      </c>
      <c r="V114" s="3" t="s">
        <v>3</v>
      </c>
      <c r="W114" s="4" t="n">
        <v>44536</v>
      </c>
      <c r="X114" s="4" t="n">
        <v>44510</v>
      </c>
      <c r="Y114" s="3" t="s">
        <v>51</v>
      </c>
      <c r="Z114" s="3" t="s">
        <v>60</v>
      </c>
      <c r="AA114" s="3" t="s">
        <v>67</v>
      </c>
      <c r="AB114" s="4"/>
      <c r="AC114" s="14" t="n">
        <v>7875</v>
      </c>
      <c r="AD114" s="3"/>
      <c r="AE114" s="12" t="s">
        <v>52</v>
      </c>
      <c r="AF114" s="3"/>
      <c r="AG114" s="3"/>
      <c r="AH114" s="3" t="s">
        <v>53</v>
      </c>
      <c r="AI114" s="15" t="s">
        <v>54</v>
      </c>
      <c r="AJ114" s="5" t="s">
        <v>68</v>
      </c>
    </row>
    <row r="115" customFormat="false" ht="15" hidden="false" customHeight="true" outlineLevel="0" collapsed="false">
      <c r="A115" s="3" t="s">
        <v>43</v>
      </c>
      <c r="B115" s="3" t="s">
        <v>44</v>
      </c>
      <c r="C115" s="12" t="s">
        <v>45</v>
      </c>
      <c r="D115" s="12" t="s">
        <v>46</v>
      </c>
      <c r="E115" s="14" t="n">
        <v>9000</v>
      </c>
      <c r="F115" s="12" t="s">
        <v>47</v>
      </c>
      <c r="G115" s="3" t="s">
        <v>216</v>
      </c>
      <c r="H115" s="12" t="s">
        <v>49</v>
      </c>
      <c r="I115" s="3" t="s">
        <v>63</v>
      </c>
      <c r="J115" s="5" t="s">
        <v>254</v>
      </c>
      <c r="K115" s="12"/>
      <c r="L115" s="12" t="s">
        <v>223</v>
      </c>
      <c r="M115" s="3" t="n">
        <v>40</v>
      </c>
      <c r="N115" s="3" t="n">
        <v>225</v>
      </c>
      <c r="O115" s="3" t="n">
        <v>0</v>
      </c>
      <c r="P115" s="3" t="n">
        <f aca="false">M115*N115</f>
        <v>9000</v>
      </c>
      <c r="Q115" s="12" t="s">
        <v>47</v>
      </c>
      <c r="R115" s="12" t="s">
        <v>47</v>
      </c>
      <c r="S115" s="14" t="n">
        <v>7826.09</v>
      </c>
      <c r="T115" s="14" t="n">
        <v>9000</v>
      </c>
      <c r="U115" s="3" t="n">
        <v>8471</v>
      </c>
      <c r="V115" s="3" t="s">
        <v>3</v>
      </c>
      <c r="W115" s="4" t="n">
        <v>44536</v>
      </c>
      <c r="X115" s="4" t="n">
        <v>44515</v>
      </c>
      <c r="Y115" s="3" t="s">
        <v>51</v>
      </c>
      <c r="Z115" s="3" t="s">
        <v>60</v>
      </c>
      <c r="AA115" s="3" t="s">
        <v>67</v>
      </c>
      <c r="AB115" s="4"/>
      <c r="AC115" s="14" t="n">
        <v>9000</v>
      </c>
      <c r="AD115" s="3"/>
      <c r="AE115" s="12" t="s">
        <v>52</v>
      </c>
      <c r="AF115" s="3"/>
      <c r="AG115" s="3"/>
      <c r="AH115" s="3" t="s">
        <v>53</v>
      </c>
      <c r="AI115" s="15" t="s">
        <v>54</v>
      </c>
      <c r="AJ115" s="5" t="s">
        <v>68</v>
      </c>
    </row>
    <row r="116" customFormat="false" ht="15" hidden="false" customHeight="true" outlineLevel="0" collapsed="false">
      <c r="A116" s="3" t="s">
        <v>43</v>
      </c>
      <c r="B116" s="3" t="s">
        <v>44</v>
      </c>
      <c r="C116" s="12" t="s">
        <v>45</v>
      </c>
      <c r="D116" s="12" t="s">
        <v>46</v>
      </c>
      <c r="E116" s="14" t="n">
        <v>7000</v>
      </c>
      <c r="F116" s="12" t="s">
        <v>47</v>
      </c>
      <c r="G116" s="3" t="s">
        <v>216</v>
      </c>
      <c r="H116" s="12" t="s">
        <v>49</v>
      </c>
      <c r="I116" s="3" t="s">
        <v>63</v>
      </c>
      <c r="J116" s="5" t="s">
        <v>255</v>
      </c>
      <c r="K116" s="12" t="s">
        <v>49</v>
      </c>
      <c r="L116" s="12" t="s">
        <v>256</v>
      </c>
      <c r="M116" s="3" t="n">
        <v>350</v>
      </c>
      <c r="N116" s="3" t="n">
        <v>20</v>
      </c>
      <c r="O116" s="3" t="n">
        <v>0</v>
      </c>
      <c r="P116" s="3" t="n">
        <f aca="false">M116*N116</f>
        <v>7000</v>
      </c>
      <c r="Q116" s="12" t="s">
        <v>47</v>
      </c>
      <c r="R116" s="12" t="s">
        <v>47</v>
      </c>
      <c r="S116" s="14" t="n">
        <v>6086.96</v>
      </c>
      <c r="T116" s="14" t="n">
        <v>7000</v>
      </c>
      <c r="U116" s="3" t="n">
        <v>8472</v>
      </c>
      <c r="V116" s="3" t="s">
        <v>3</v>
      </c>
      <c r="W116" s="4" t="n">
        <v>44536</v>
      </c>
      <c r="X116" s="4" t="n">
        <v>44516</v>
      </c>
      <c r="Y116" s="3" t="s">
        <v>51</v>
      </c>
      <c r="Z116" s="3" t="s">
        <v>257</v>
      </c>
      <c r="AA116" s="3" t="s">
        <v>67</v>
      </c>
      <c r="AB116" s="4"/>
      <c r="AC116" s="14" t="n">
        <v>7000</v>
      </c>
      <c r="AD116" s="3"/>
      <c r="AE116" s="12" t="s">
        <v>52</v>
      </c>
      <c r="AF116" s="3"/>
      <c r="AG116" s="3"/>
      <c r="AH116" s="3" t="s">
        <v>53</v>
      </c>
      <c r="AI116" s="15" t="s">
        <v>54</v>
      </c>
      <c r="AJ116" s="5" t="s">
        <v>68</v>
      </c>
    </row>
    <row r="117" customFormat="false" ht="15" hidden="false" customHeight="true" outlineLevel="0" collapsed="false">
      <c r="A117" s="3" t="s">
        <v>43</v>
      </c>
      <c r="B117" s="3" t="s">
        <v>44</v>
      </c>
      <c r="C117" s="12" t="s">
        <v>45</v>
      </c>
      <c r="D117" s="12" t="s">
        <v>46</v>
      </c>
      <c r="E117" s="3" t="n">
        <v>988</v>
      </c>
      <c r="F117" s="12" t="s">
        <v>47</v>
      </c>
      <c r="G117" s="3" t="s">
        <v>258</v>
      </c>
      <c r="H117" s="12" t="s">
        <v>49</v>
      </c>
      <c r="I117" s="3" t="s">
        <v>63</v>
      </c>
      <c r="J117" s="5" t="s">
        <v>259</v>
      </c>
      <c r="K117" s="12" t="s">
        <v>49</v>
      </c>
      <c r="L117" s="12" t="s">
        <v>260</v>
      </c>
      <c r="M117" s="3" t="n">
        <v>1</v>
      </c>
      <c r="N117" s="3" t="n">
        <v>988</v>
      </c>
      <c r="O117" s="3" t="n">
        <v>0</v>
      </c>
      <c r="P117" s="3" t="n">
        <f aca="false">M117*N117</f>
        <v>988</v>
      </c>
      <c r="Q117" s="12" t="s">
        <v>47</v>
      </c>
      <c r="R117" s="12" t="s">
        <v>47</v>
      </c>
      <c r="S117" s="3" t="n">
        <v>859.13</v>
      </c>
      <c r="T117" s="3" t="n">
        <v>988</v>
      </c>
      <c r="U117" s="3" t="n">
        <v>8473</v>
      </c>
      <c r="V117" s="3" t="s">
        <v>3</v>
      </c>
      <c r="W117" s="4" t="n">
        <v>44536</v>
      </c>
      <c r="X117" s="4" t="n">
        <v>44502</v>
      </c>
      <c r="Y117" s="3" t="s">
        <v>51</v>
      </c>
      <c r="Z117" s="3" t="s">
        <v>261</v>
      </c>
      <c r="AA117" s="3" t="s">
        <v>262</v>
      </c>
      <c r="AB117" s="4"/>
      <c r="AC117" s="3" t="n">
        <v>988</v>
      </c>
      <c r="AD117" s="3"/>
      <c r="AE117" s="12" t="s">
        <v>52</v>
      </c>
      <c r="AF117" s="3"/>
      <c r="AG117" s="3"/>
      <c r="AH117" s="3" t="s">
        <v>53</v>
      </c>
      <c r="AI117" s="15" t="s">
        <v>54</v>
      </c>
      <c r="AJ117" s="5" t="s">
        <v>68</v>
      </c>
    </row>
    <row r="118" customFormat="false" ht="15" hidden="false" customHeight="true" outlineLevel="0" collapsed="false">
      <c r="A118" s="3" t="s">
        <v>43</v>
      </c>
      <c r="B118" s="3" t="s">
        <v>44</v>
      </c>
      <c r="C118" s="12" t="s">
        <v>45</v>
      </c>
      <c r="D118" s="12" t="s">
        <v>46</v>
      </c>
      <c r="E118" s="14" t="n">
        <v>2475</v>
      </c>
      <c r="F118" s="12" t="s">
        <v>47</v>
      </c>
      <c r="G118" s="3" t="s">
        <v>258</v>
      </c>
      <c r="H118" s="12" t="s">
        <v>49</v>
      </c>
      <c r="I118" s="3" t="s">
        <v>63</v>
      </c>
      <c r="J118" s="5" t="s">
        <v>263</v>
      </c>
      <c r="K118" s="12" t="s">
        <v>49</v>
      </c>
      <c r="L118" s="12" t="s">
        <v>264</v>
      </c>
      <c r="M118" s="3" t="n">
        <v>5</v>
      </c>
      <c r="N118" s="3" t="n">
        <v>495</v>
      </c>
      <c r="O118" s="3" t="n">
        <v>0</v>
      </c>
      <c r="P118" s="3" t="n">
        <f aca="false">M118*N118</f>
        <v>2475</v>
      </c>
      <c r="Q118" s="12" t="s">
        <v>47</v>
      </c>
      <c r="R118" s="12" t="s">
        <v>47</v>
      </c>
      <c r="S118" s="14" t="n">
        <v>2152.17</v>
      </c>
      <c r="T118" s="14" t="n">
        <v>2475</v>
      </c>
      <c r="U118" s="3" t="n">
        <v>8474</v>
      </c>
      <c r="V118" s="3" t="s">
        <v>265</v>
      </c>
      <c r="W118" s="4" t="n">
        <v>44536</v>
      </c>
      <c r="X118" s="4" t="n">
        <v>44508</v>
      </c>
      <c r="Y118" s="3" t="s">
        <v>51</v>
      </c>
      <c r="Z118" s="3" t="s">
        <v>266</v>
      </c>
      <c r="AA118" s="3" t="s">
        <v>267</v>
      </c>
      <c r="AB118" s="4"/>
      <c r="AC118" s="14" t="n">
        <v>2475</v>
      </c>
      <c r="AD118" s="3"/>
      <c r="AE118" s="12" t="s">
        <v>52</v>
      </c>
      <c r="AF118" s="3"/>
      <c r="AG118" s="3"/>
      <c r="AH118" s="3" t="s">
        <v>53</v>
      </c>
      <c r="AI118" s="15" t="s">
        <v>54</v>
      </c>
      <c r="AJ118" s="5" t="s">
        <v>68</v>
      </c>
    </row>
    <row r="119" customFormat="false" ht="15" hidden="false" customHeight="true" outlineLevel="0" collapsed="false">
      <c r="A119" s="3" t="s">
        <v>43</v>
      </c>
      <c r="B119" s="3" t="s">
        <v>44</v>
      </c>
      <c r="C119" s="12" t="s">
        <v>45</v>
      </c>
      <c r="D119" s="12" t="s">
        <v>46</v>
      </c>
      <c r="E119" s="14" t="n">
        <v>6503</v>
      </c>
      <c r="F119" s="12" t="s">
        <v>47</v>
      </c>
      <c r="G119" s="3" t="s">
        <v>258</v>
      </c>
      <c r="H119" s="12" t="s">
        <v>49</v>
      </c>
      <c r="I119" s="3" t="s">
        <v>63</v>
      </c>
      <c r="J119" s="5" t="s">
        <v>268</v>
      </c>
      <c r="K119" s="12" t="s">
        <v>49</v>
      </c>
      <c r="L119" s="12" t="s">
        <v>269</v>
      </c>
      <c r="M119" s="3" t="n">
        <v>1</v>
      </c>
      <c r="N119" s="3" t="n">
        <v>2450</v>
      </c>
      <c r="O119" s="3" t="n">
        <v>0</v>
      </c>
      <c r="P119" s="3" t="n">
        <f aca="false">M119*N119</f>
        <v>2450</v>
      </c>
      <c r="Q119" s="12" t="s">
        <v>47</v>
      </c>
      <c r="R119" s="12" t="s">
        <v>47</v>
      </c>
      <c r="S119" s="14" t="n">
        <v>5654.78</v>
      </c>
      <c r="T119" s="14" t="n">
        <v>6503</v>
      </c>
      <c r="U119" s="3" t="n">
        <v>8475</v>
      </c>
      <c r="V119" s="3"/>
      <c r="W119" s="4" t="n">
        <v>44536</v>
      </c>
      <c r="X119" s="4" t="n">
        <v>44512</v>
      </c>
      <c r="Y119" s="3" t="s">
        <v>51</v>
      </c>
      <c r="Z119" s="3" t="s">
        <v>60</v>
      </c>
      <c r="AA119" s="3" t="s">
        <v>67</v>
      </c>
      <c r="AB119" s="4"/>
      <c r="AC119" s="14" t="n">
        <v>6503</v>
      </c>
      <c r="AD119" s="3"/>
      <c r="AE119" s="12" t="s">
        <v>52</v>
      </c>
      <c r="AF119" s="3"/>
      <c r="AG119" s="3"/>
      <c r="AH119" s="3" t="s">
        <v>53</v>
      </c>
      <c r="AI119" s="15" t="s">
        <v>54</v>
      </c>
      <c r="AJ119" s="5" t="s">
        <v>68</v>
      </c>
    </row>
    <row r="120" customFormat="false" ht="15" hidden="false" customHeight="true" outlineLevel="0" collapsed="false">
      <c r="A120" s="3" t="s">
        <v>43</v>
      </c>
      <c r="B120" s="3" t="s">
        <v>44</v>
      </c>
      <c r="C120" s="12" t="s">
        <v>45</v>
      </c>
      <c r="D120" s="12" t="s">
        <v>46</v>
      </c>
      <c r="E120" s="14"/>
      <c r="F120" s="12" t="s">
        <v>47</v>
      </c>
      <c r="G120" s="3" t="s">
        <v>258</v>
      </c>
      <c r="H120" s="12" t="s">
        <v>49</v>
      </c>
      <c r="I120" s="3" t="s">
        <v>63</v>
      </c>
      <c r="J120" s="5"/>
      <c r="K120" s="12" t="s">
        <v>49</v>
      </c>
      <c r="L120" s="12" t="s">
        <v>270</v>
      </c>
      <c r="M120" s="3" t="n">
        <v>1</v>
      </c>
      <c r="N120" s="3" t="n">
        <v>1525</v>
      </c>
      <c r="O120" s="3" t="n">
        <v>0</v>
      </c>
      <c r="P120" s="3" t="n">
        <f aca="false">M120*N120</f>
        <v>1525</v>
      </c>
      <c r="Q120" s="12" t="s">
        <v>47</v>
      </c>
      <c r="R120" s="12" t="s">
        <v>47</v>
      </c>
      <c r="S120" s="14"/>
      <c r="T120" s="14"/>
      <c r="U120" s="3" t="n">
        <v>8475</v>
      </c>
      <c r="V120" s="3"/>
      <c r="W120" s="4" t="n">
        <v>44536</v>
      </c>
      <c r="X120" s="4" t="n">
        <v>44532</v>
      </c>
      <c r="Y120" s="3" t="s">
        <v>51</v>
      </c>
      <c r="Z120" s="3" t="s">
        <v>271</v>
      </c>
      <c r="AA120" s="3" t="s">
        <v>67</v>
      </c>
      <c r="AB120" s="4"/>
      <c r="AC120" s="14" t="n">
        <v>8880</v>
      </c>
      <c r="AD120" s="3"/>
      <c r="AE120" s="12" t="s">
        <v>52</v>
      </c>
      <c r="AF120" s="3"/>
      <c r="AG120" s="3"/>
      <c r="AH120" s="3" t="s">
        <v>53</v>
      </c>
      <c r="AI120" s="15" t="s">
        <v>54</v>
      </c>
      <c r="AJ120" s="5" t="s">
        <v>68</v>
      </c>
    </row>
    <row r="121" customFormat="false" ht="15" hidden="false" customHeight="true" outlineLevel="0" collapsed="false">
      <c r="A121" s="3" t="s">
        <v>43</v>
      </c>
      <c r="B121" s="3" t="s">
        <v>44</v>
      </c>
      <c r="C121" s="12" t="s">
        <v>45</v>
      </c>
      <c r="D121" s="12" t="s">
        <v>46</v>
      </c>
      <c r="E121" s="3"/>
      <c r="F121" s="12" t="s">
        <v>47</v>
      </c>
      <c r="G121" s="3" t="s">
        <v>258</v>
      </c>
      <c r="H121" s="12" t="s">
        <v>49</v>
      </c>
      <c r="I121" s="3" t="s">
        <v>63</v>
      </c>
      <c r="J121" s="5"/>
      <c r="K121" s="12"/>
      <c r="L121" s="12" t="s">
        <v>272</v>
      </c>
      <c r="M121" s="3" t="n">
        <v>2</v>
      </c>
      <c r="N121" s="3" t="n">
        <v>140</v>
      </c>
      <c r="O121" s="3" t="n">
        <v>0</v>
      </c>
      <c r="P121" s="3" t="n">
        <f aca="false">M121*N121</f>
        <v>280</v>
      </c>
      <c r="Q121" s="12" t="s">
        <v>47</v>
      </c>
      <c r="R121" s="12" t="s">
        <v>47</v>
      </c>
      <c r="S121" s="3"/>
      <c r="T121" s="3"/>
      <c r="U121" s="3" t="n">
        <v>8475</v>
      </c>
      <c r="V121" s="3"/>
      <c r="W121" s="4" t="n">
        <v>44536</v>
      </c>
      <c r="X121" s="4"/>
      <c r="Y121" s="3" t="s">
        <v>51</v>
      </c>
      <c r="Z121" s="3"/>
      <c r="AA121" s="3"/>
      <c r="AB121" s="4"/>
      <c r="AC121" s="3"/>
      <c r="AD121" s="3"/>
      <c r="AE121" s="12" t="s">
        <v>52</v>
      </c>
      <c r="AF121" s="3"/>
      <c r="AG121" s="3"/>
      <c r="AH121" s="3" t="s">
        <v>53</v>
      </c>
      <c r="AI121" s="15" t="s">
        <v>54</v>
      </c>
      <c r="AJ121" s="5"/>
    </row>
    <row r="122" customFormat="false" ht="15" hidden="false" customHeight="true" outlineLevel="0" collapsed="false">
      <c r="A122" s="3" t="s">
        <v>43</v>
      </c>
      <c r="B122" s="3" t="s">
        <v>44</v>
      </c>
      <c r="C122" s="12" t="s">
        <v>45</v>
      </c>
      <c r="D122" s="12" t="s">
        <v>46</v>
      </c>
      <c r="E122" s="3"/>
      <c r="F122" s="12" t="s">
        <v>47</v>
      </c>
      <c r="G122" s="3" t="s">
        <v>258</v>
      </c>
      <c r="H122" s="12" t="s">
        <v>49</v>
      </c>
      <c r="I122" s="3" t="s">
        <v>63</v>
      </c>
      <c r="J122" s="5"/>
      <c r="K122" s="12"/>
      <c r="L122" s="12" t="s">
        <v>273</v>
      </c>
      <c r="M122" s="3" t="n">
        <v>1</v>
      </c>
      <c r="N122" s="3" t="n">
        <v>1500</v>
      </c>
      <c r="O122" s="3" t="n">
        <v>0</v>
      </c>
      <c r="P122" s="3" t="n">
        <f aca="false">M122*N122</f>
        <v>1500</v>
      </c>
      <c r="Q122" s="12" t="s">
        <v>47</v>
      </c>
      <c r="R122" s="12" t="s">
        <v>47</v>
      </c>
      <c r="S122" s="3"/>
      <c r="T122" s="3"/>
      <c r="U122" s="3" t="n">
        <v>8475</v>
      </c>
      <c r="V122" s="3"/>
      <c r="W122" s="4" t="n">
        <v>44536</v>
      </c>
      <c r="X122" s="4"/>
      <c r="Y122" s="3" t="s">
        <v>51</v>
      </c>
      <c r="Z122" s="3"/>
      <c r="AA122" s="3"/>
      <c r="AB122" s="4"/>
      <c r="AC122" s="3"/>
      <c r="AD122" s="3"/>
      <c r="AE122" s="12" t="s">
        <v>52</v>
      </c>
      <c r="AF122" s="3"/>
      <c r="AG122" s="3"/>
      <c r="AH122" s="3" t="s">
        <v>53</v>
      </c>
      <c r="AI122" s="15" t="s">
        <v>54</v>
      </c>
      <c r="AJ122" s="5"/>
    </row>
    <row r="123" customFormat="false" ht="15" hidden="false" customHeight="true" outlineLevel="0" collapsed="false">
      <c r="A123" s="3" t="s">
        <v>43</v>
      </c>
      <c r="B123" s="3" t="s">
        <v>44</v>
      </c>
      <c r="C123" s="12" t="s">
        <v>45</v>
      </c>
      <c r="D123" s="12" t="s">
        <v>46</v>
      </c>
      <c r="E123" s="3"/>
      <c r="F123" s="12" t="s">
        <v>47</v>
      </c>
      <c r="G123" s="3" t="s">
        <v>258</v>
      </c>
      <c r="H123" s="12" t="s">
        <v>49</v>
      </c>
      <c r="I123" s="3" t="s">
        <v>63</v>
      </c>
      <c r="J123" s="5"/>
      <c r="K123" s="12"/>
      <c r="L123" s="12" t="s">
        <v>274</v>
      </c>
      <c r="M123" s="3" t="n">
        <v>2</v>
      </c>
      <c r="N123" s="3" t="n">
        <v>80</v>
      </c>
      <c r="O123" s="3" t="n">
        <v>0</v>
      </c>
      <c r="P123" s="3" t="n">
        <f aca="false">M123*N123</f>
        <v>160</v>
      </c>
      <c r="Q123" s="12" t="s">
        <v>47</v>
      </c>
      <c r="R123" s="12" t="s">
        <v>47</v>
      </c>
      <c r="S123" s="3"/>
      <c r="T123" s="3"/>
      <c r="U123" s="3" t="n">
        <v>8475</v>
      </c>
      <c r="V123" s="3"/>
      <c r="W123" s="4" t="n">
        <v>44536</v>
      </c>
      <c r="X123" s="4"/>
      <c r="Y123" s="3" t="s">
        <v>51</v>
      </c>
      <c r="Z123" s="3"/>
      <c r="AA123" s="3"/>
      <c r="AB123" s="4"/>
      <c r="AC123" s="3"/>
      <c r="AD123" s="3"/>
      <c r="AE123" s="12" t="s">
        <v>52</v>
      </c>
      <c r="AF123" s="3"/>
      <c r="AG123" s="3"/>
      <c r="AH123" s="3" t="s">
        <v>53</v>
      </c>
      <c r="AI123" s="15" t="s">
        <v>54</v>
      </c>
      <c r="AJ123" s="5"/>
    </row>
    <row r="124" customFormat="false" ht="15" hidden="false" customHeight="true" outlineLevel="0" collapsed="false">
      <c r="A124" s="3" t="s">
        <v>43</v>
      </c>
      <c r="B124" s="3" t="s">
        <v>44</v>
      </c>
      <c r="C124" s="12" t="s">
        <v>45</v>
      </c>
      <c r="D124" s="12" t="s">
        <v>46</v>
      </c>
      <c r="E124" s="3"/>
      <c r="F124" s="12" t="s">
        <v>47</v>
      </c>
      <c r="G124" s="3" t="s">
        <v>258</v>
      </c>
      <c r="H124" s="12" t="s">
        <v>49</v>
      </c>
      <c r="I124" s="3" t="s">
        <v>63</v>
      </c>
      <c r="J124" s="5"/>
      <c r="K124" s="12"/>
      <c r="L124" s="12" t="s">
        <v>275</v>
      </c>
      <c r="M124" s="3" t="n">
        <v>6</v>
      </c>
      <c r="N124" s="3" t="n">
        <v>70</v>
      </c>
      <c r="O124" s="3" t="n">
        <v>0</v>
      </c>
      <c r="P124" s="3" t="n">
        <f aca="false">M124*N124</f>
        <v>420</v>
      </c>
      <c r="Q124" s="12" t="s">
        <v>47</v>
      </c>
      <c r="R124" s="12" t="s">
        <v>47</v>
      </c>
      <c r="S124" s="3"/>
      <c r="T124" s="3"/>
      <c r="U124" s="3" t="n">
        <v>8475</v>
      </c>
      <c r="V124" s="3"/>
      <c r="W124" s="4" t="n">
        <v>44536</v>
      </c>
      <c r="X124" s="4"/>
      <c r="Y124" s="3" t="s">
        <v>51</v>
      </c>
      <c r="Z124" s="3"/>
      <c r="AA124" s="3"/>
      <c r="AB124" s="4"/>
      <c r="AC124" s="3"/>
      <c r="AD124" s="3"/>
      <c r="AE124" s="12" t="s">
        <v>52</v>
      </c>
      <c r="AF124" s="3"/>
      <c r="AG124" s="3"/>
      <c r="AH124" s="3" t="s">
        <v>53</v>
      </c>
      <c r="AI124" s="15" t="s">
        <v>54</v>
      </c>
      <c r="AJ124" s="5"/>
    </row>
    <row r="125" customFormat="false" ht="15" hidden="false" customHeight="true" outlineLevel="0" collapsed="false">
      <c r="A125" s="3" t="s">
        <v>43</v>
      </c>
      <c r="B125" s="3" t="s">
        <v>44</v>
      </c>
      <c r="C125" s="12" t="s">
        <v>45</v>
      </c>
      <c r="D125" s="12" t="s">
        <v>46</v>
      </c>
      <c r="E125" s="3"/>
      <c r="F125" s="12" t="s">
        <v>47</v>
      </c>
      <c r="G125" s="3" t="s">
        <v>258</v>
      </c>
      <c r="H125" s="12" t="s">
        <v>49</v>
      </c>
      <c r="I125" s="3" t="s">
        <v>63</v>
      </c>
      <c r="J125" s="5"/>
      <c r="K125" s="12"/>
      <c r="L125" s="12" t="s">
        <v>276</v>
      </c>
      <c r="M125" s="3" t="n">
        <v>6</v>
      </c>
      <c r="N125" s="3" t="n">
        <v>28</v>
      </c>
      <c r="O125" s="3" t="n">
        <v>0</v>
      </c>
      <c r="P125" s="3" t="n">
        <f aca="false">M125*N125</f>
        <v>168</v>
      </c>
      <c r="Q125" s="12" t="s">
        <v>47</v>
      </c>
      <c r="R125" s="12" t="s">
        <v>47</v>
      </c>
      <c r="S125" s="3"/>
      <c r="T125" s="3"/>
      <c r="U125" s="3" t="n">
        <v>8475</v>
      </c>
      <c r="V125" s="3"/>
      <c r="W125" s="4" t="n">
        <v>44536</v>
      </c>
      <c r="X125" s="4"/>
      <c r="Y125" s="3" t="s">
        <v>51</v>
      </c>
      <c r="Z125" s="3"/>
      <c r="AA125" s="3"/>
      <c r="AB125" s="4"/>
      <c r="AC125" s="3"/>
      <c r="AD125" s="3"/>
      <c r="AE125" s="12" t="s">
        <v>52</v>
      </c>
      <c r="AF125" s="3"/>
      <c r="AG125" s="3"/>
      <c r="AH125" s="3" t="s">
        <v>53</v>
      </c>
      <c r="AI125" s="15" t="s">
        <v>54</v>
      </c>
      <c r="AJ125" s="5"/>
    </row>
    <row r="126" customFormat="false" ht="15" hidden="false" customHeight="true" outlineLevel="0" collapsed="false">
      <c r="A126" s="3" t="s">
        <v>43</v>
      </c>
      <c r="B126" s="3" t="s">
        <v>44</v>
      </c>
      <c r="C126" s="12" t="s">
        <v>45</v>
      </c>
      <c r="D126" s="12" t="s">
        <v>46</v>
      </c>
      <c r="E126" s="14" t="n">
        <v>5880</v>
      </c>
      <c r="F126" s="12" t="s">
        <v>47</v>
      </c>
      <c r="G126" s="3" t="s">
        <v>258</v>
      </c>
      <c r="H126" s="12" t="s">
        <v>49</v>
      </c>
      <c r="I126" s="3" t="s">
        <v>63</v>
      </c>
      <c r="J126" s="5" t="s">
        <v>277</v>
      </c>
      <c r="K126" s="12" t="s">
        <v>49</v>
      </c>
      <c r="L126" s="12" t="s">
        <v>278</v>
      </c>
      <c r="M126" s="3" t="n">
        <v>3</v>
      </c>
      <c r="N126" s="3" t="n">
        <v>60</v>
      </c>
      <c r="O126" s="3" t="n">
        <v>0</v>
      </c>
      <c r="P126" s="3" t="n">
        <f aca="false">M126*N126</f>
        <v>180</v>
      </c>
      <c r="Q126" s="12" t="s">
        <v>47</v>
      </c>
      <c r="R126" s="12" t="s">
        <v>47</v>
      </c>
      <c r="S126" s="14" t="n">
        <v>5113.04</v>
      </c>
      <c r="T126" s="14" t="n">
        <v>5880</v>
      </c>
      <c r="U126" s="3" t="n">
        <v>8476</v>
      </c>
      <c r="V126" s="3" t="s">
        <v>59</v>
      </c>
      <c r="W126" s="4" t="n">
        <v>44536</v>
      </c>
      <c r="X126" s="4" t="n">
        <v>44532</v>
      </c>
      <c r="Y126" s="3" t="s">
        <v>51</v>
      </c>
      <c r="Z126" s="3" t="s">
        <v>279</v>
      </c>
      <c r="AA126" s="3" t="s">
        <v>67</v>
      </c>
      <c r="AB126" s="4"/>
      <c r="AC126" s="14" t="n">
        <v>5880</v>
      </c>
      <c r="AD126" s="3"/>
      <c r="AE126" s="12" t="s">
        <v>52</v>
      </c>
      <c r="AF126" s="3"/>
      <c r="AG126" s="3"/>
      <c r="AH126" s="3" t="s">
        <v>53</v>
      </c>
      <c r="AI126" s="15" t="s">
        <v>54</v>
      </c>
      <c r="AJ126" s="5" t="s">
        <v>68</v>
      </c>
    </row>
    <row r="127" customFormat="false" ht="15" hidden="false" customHeight="true" outlineLevel="0" collapsed="false">
      <c r="A127" s="3" t="s">
        <v>43</v>
      </c>
      <c r="B127" s="3" t="s">
        <v>44</v>
      </c>
      <c r="C127" s="12" t="s">
        <v>45</v>
      </c>
      <c r="D127" s="12" t="s">
        <v>46</v>
      </c>
      <c r="E127" s="3"/>
      <c r="F127" s="12" t="s">
        <v>47</v>
      </c>
      <c r="G127" s="3" t="s">
        <v>258</v>
      </c>
      <c r="H127" s="12" t="s">
        <v>49</v>
      </c>
      <c r="I127" s="3" t="s">
        <v>63</v>
      </c>
      <c r="J127" s="5" t="s">
        <v>277</v>
      </c>
      <c r="K127" s="12"/>
      <c r="L127" s="12" t="s">
        <v>270</v>
      </c>
      <c r="M127" s="3" t="n">
        <v>3</v>
      </c>
      <c r="N127" s="3" t="n">
        <v>1525</v>
      </c>
      <c r="O127" s="3" t="n">
        <v>0</v>
      </c>
      <c r="P127" s="3" t="n">
        <f aca="false">M127*N127</f>
        <v>4575</v>
      </c>
      <c r="Q127" s="12" t="s">
        <v>47</v>
      </c>
      <c r="R127" s="12" t="s">
        <v>47</v>
      </c>
      <c r="S127" s="3"/>
      <c r="T127" s="3"/>
      <c r="U127" s="3" t="n">
        <v>8476</v>
      </c>
      <c r="V127" s="3" t="s">
        <v>59</v>
      </c>
      <c r="W127" s="4" t="n">
        <v>44536</v>
      </c>
      <c r="X127" s="4"/>
      <c r="Y127" s="3" t="s">
        <v>51</v>
      </c>
      <c r="Z127" s="3" t="s">
        <v>279</v>
      </c>
      <c r="AA127" s="3" t="s">
        <v>67</v>
      </c>
      <c r="AB127" s="4"/>
      <c r="AC127" s="3"/>
      <c r="AD127" s="3"/>
      <c r="AE127" s="12" t="s">
        <v>52</v>
      </c>
      <c r="AF127" s="3"/>
      <c r="AG127" s="3"/>
      <c r="AH127" s="3" t="s">
        <v>53</v>
      </c>
      <c r="AI127" s="15" t="s">
        <v>54</v>
      </c>
      <c r="AJ127" s="5"/>
    </row>
    <row r="128" customFormat="false" ht="15" hidden="false" customHeight="true" outlineLevel="0" collapsed="false">
      <c r="A128" s="3" t="s">
        <v>43</v>
      </c>
      <c r="B128" s="3" t="s">
        <v>44</v>
      </c>
      <c r="C128" s="12" t="s">
        <v>45</v>
      </c>
      <c r="D128" s="12" t="s">
        <v>46</v>
      </c>
      <c r="E128" s="3"/>
      <c r="F128" s="12" t="s">
        <v>47</v>
      </c>
      <c r="G128" s="3" t="s">
        <v>114</v>
      </c>
      <c r="H128" s="12" t="s">
        <v>49</v>
      </c>
      <c r="I128" s="3" t="s">
        <v>63</v>
      </c>
      <c r="J128" s="5" t="s">
        <v>280</v>
      </c>
      <c r="K128" s="12"/>
      <c r="L128" s="12" t="s">
        <v>123</v>
      </c>
      <c r="M128" s="3" t="n">
        <v>4</v>
      </c>
      <c r="N128" s="3" t="n">
        <v>770</v>
      </c>
      <c r="O128" s="3" t="n">
        <v>0</v>
      </c>
      <c r="P128" s="3" t="n">
        <f aca="false">M128*N128</f>
        <v>3080</v>
      </c>
      <c r="Q128" s="12" t="s">
        <v>47</v>
      </c>
      <c r="R128" s="12" t="s">
        <v>47</v>
      </c>
      <c r="S128" s="3"/>
      <c r="T128" s="3"/>
      <c r="U128" s="3" t="n">
        <v>8467</v>
      </c>
      <c r="V128" s="3" t="s">
        <v>3</v>
      </c>
      <c r="W128" s="4" t="n">
        <v>44536</v>
      </c>
      <c r="X128" s="4"/>
      <c r="Y128" s="3" t="s">
        <v>51</v>
      </c>
      <c r="Z128" s="3" t="s">
        <v>60</v>
      </c>
      <c r="AA128" s="3" t="s">
        <v>67</v>
      </c>
      <c r="AB128" s="4"/>
      <c r="AC128" s="3"/>
      <c r="AD128" s="3"/>
      <c r="AE128" s="12" t="s">
        <v>52</v>
      </c>
      <c r="AF128" s="3"/>
      <c r="AG128" s="3"/>
      <c r="AH128" s="3" t="s">
        <v>53</v>
      </c>
      <c r="AI128" s="15" t="s">
        <v>54</v>
      </c>
      <c r="AJ128" s="5"/>
    </row>
    <row r="129" customFormat="false" ht="15" hidden="false" customHeight="true" outlineLevel="0" collapsed="false">
      <c r="A129" s="3" t="s">
        <v>43</v>
      </c>
      <c r="B129" s="3" t="s">
        <v>44</v>
      </c>
      <c r="C129" s="12" t="s">
        <v>45</v>
      </c>
      <c r="D129" s="12" t="s">
        <v>46</v>
      </c>
      <c r="E129" s="3"/>
      <c r="F129" s="12" t="s">
        <v>47</v>
      </c>
      <c r="G129" s="3" t="s">
        <v>258</v>
      </c>
      <c r="H129" s="12" t="s">
        <v>49</v>
      </c>
      <c r="I129" s="3" t="s">
        <v>63</v>
      </c>
      <c r="J129" s="5" t="s">
        <v>277</v>
      </c>
      <c r="K129" s="12"/>
      <c r="L129" s="12" t="s">
        <v>275</v>
      </c>
      <c r="M129" s="3" t="n">
        <v>25</v>
      </c>
      <c r="N129" s="3" t="n">
        <v>35</v>
      </c>
      <c r="O129" s="3" t="n">
        <v>0</v>
      </c>
      <c r="P129" s="3" t="n">
        <f aca="false">M129*N129</f>
        <v>875</v>
      </c>
      <c r="Q129" s="12" t="s">
        <v>47</v>
      </c>
      <c r="R129" s="12" t="s">
        <v>47</v>
      </c>
      <c r="S129" s="3"/>
      <c r="T129" s="3"/>
      <c r="U129" s="3" t="n">
        <v>8476</v>
      </c>
      <c r="V129" s="3" t="s">
        <v>59</v>
      </c>
      <c r="W129" s="4" t="n">
        <v>44536</v>
      </c>
      <c r="X129" s="4"/>
      <c r="Y129" s="3" t="s">
        <v>51</v>
      </c>
      <c r="Z129" s="3" t="s">
        <v>279</v>
      </c>
      <c r="AA129" s="3" t="s">
        <v>67</v>
      </c>
      <c r="AB129" s="4"/>
      <c r="AC129" s="3"/>
      <c r="AD129" s="3"/>
      <c r="AE129" s="12" t="s">
        <v>52</v>
      </c>
      <c r="AF129" s="3"/>
      <c r="AG129" s="3"/>
      <c r="AH129" s="3" t="s">
        <v>53</v>
      </c>
      <c r="AI129" s="15" t="s">
        <v>54</v>
      </c>
      <c r="AJ129" s="5"/>
    </row>
    <row r="130" customFormat="false" ht="15" hidden="false" customHeight="true" outlineLevel="0" collapsed="false">
      <c r="A130" s="3" t="s">
        <v>43</v>
      </c>
      <c r="B130" s="3" t="s">
        <v>44</v>
      </c>
      <c r="C130" s="12" t="s">
        <v>45</v>
      </c>
      <c r="D130" s="12" t="s">
        <v>46</v>
      </c>
      <c r="E130" s="3"/>
      <c r="F130" s="12" t="s">
        <v>47</v>
      </c>
      <c r="G130" s="3" t="s">
        <v>258</v>
      </c>
      <c r="H130" s="12" t="s">
        <v>49</v>
      </c>
      <c r="I130" s="3" t="s">
        <v>63</v>
      </c>
      <c r="J130" s="5" t="s">
        <v>277</v>
      </c>
      <c r="K130" s="12"/>
      <c r="L130" s="12" t="s">
        <v>281</v>
      </c>
      <c r="M130" s="3" t="n">
        <v>25</v>
      </c>
      <c r="N130" s="3" t="n">
        <v>10</v>
      </c>
      <c r="O130" s="3" t="n">
        <v>0</v>
      </c>
      <c r="P130" s="3" t="n">
        <f aca="false">M130*N130</f>
        <v>250</v>
      </c>
      <c r="Q130" s="12" t="s">
        <v>47</v>
      </c>
      <c r="R130" s="12" t="s">
        <v>47</v>
      </c>
      <c r="S130" s="3"/>
      <c r="T130" s="3"/>
      <c r="U130" s="3" t="n">
        <v>8476</v>
      </c>
      <c r="V130" s="3" t="s">
        <v>59</v>
      </c>
      <c r="W130" s="4" t="n">
        <v>44536</v>
      </c>
      <c r="X130" s="4"/>
      <c r="Y130" s="3" t="s">
        <v>51</v>
      </c>
      <c r="Z130" s="3" t="s">
        <v>279</v>
      </c>
      <c r="AA130" s="3" t="s">
        <v>67</v>
      </c>
      <c r="AB130" s="4"/>
      <c r="AC130" s="3"/>
      <c r="AD130" s="3"/>
      <c r="AE130" s="12" t="s">
        <v>52</v>
      </c>
      <c r="AF130" s="3"/>
      <c r="AG130" s="3"/>
      <c r="AH130" s="3" t="s">
        <v>53</v>
      </c>
      <c r="AI130" s="15" t="s">
        <v>54</v>
      </c>
      <c r="AJ130" s="5"/>
    </row>
    <row r="131" customFormat="false" ht="15" hidden="false" customHeight="true" outlineLevel="0" collapsed="false">
      <c r="A131" s="3" t="s">
        <v>43</v>
      </c>
      <c r="B131" s="3" t="s">
        <v>44</v>
      </c>
      <c r="C131" s="12" t="s">
        <v>45</v>
      </c>
      <c r="D131" s="12" t="s">
        <v>46</v>
      </c>
      <c r="E131" s="14" t="n">
        <v>2400</v>
      </c>
      <c r="F131" s="12" t="s">
        <v>47</v>
      </c>
      <c r="G131" s="3" t="s">
        <v>258</v>
      </c>
      <c r="H131" s="12" t="s">
        <v>49</v>
      </c>
      <c r="I131" s="3" t="s">
        <v>63</v>
      </c>
      <c r="J131" s="5" t="s">
        <v>282</v>
      </c>
      <c r="K131" s="12" t="s">
        <v>49</v>
      </c>
      <c r="L131" s="12" t="s">
        <v>283</v>
      </c>
      <c r="M131" s="3" t="n">
        <v>300</v>
      </c>
      <c r="N131" s="3" t="n">
        <v>8</v>
      </c>
      <c r="O131" s="3" t="n">
        <v>0</v>
      </c>
      <c r="P131" s="3" t="n">
        <f aca="false">M131*N131</f>
        <v>2400</v>
      </c>
      <c r="Q131" s="12" t="s">
        <v>47</v>
      </c>
      <c r="R131" s="12" t="s">
        <v>47</v>
      </c>
      <c r="S131" s="14" t="n">
        <v>20806.95</v>
      </c>
      <c r="T131" s="14" t="n">
        <v>2400</v>
      </c>
      <c r="U131" s="3" t="n">
        <v>8477</v>
      </c>
      <c r="V131" s="3" t="s">
        <v>59</v>
      </c>
      <c r="W131" s="4" t="n">
        <v>44536</v>
      </c>
      <c r="X131" s="4" t="n">
        <v>44532</v>
      </c>
      <c r="Y131" s="3" t="s">
        <v>51</v>
      </c>
      <c r="Z131" s="3"/>
      <c r="AA131" s="3" t="s">
        <v>67</v>
      </c>
      <c r="AB131" s="4"/>
      <c r="AC131" s="14" t="n">
        <v>2400</v>
      </c>
      <c r="AD131" s="3"/>
      <c r="AE131" s="12" t="s">
        <v>52</v>
      </c>
      <c r="AF131" s="3"/>
      <c r="AG131" s="3"/>
      <c r="AH131" s="3" t="s">
        <v>53</v>
      </c>
      <c r="AI131" s="15" t="s">
        <v>54</v>
      </c>
      <c r="AJ131" s="5" t="s">
        <v>68</v>
      </c>
    </row>
    <row r="132" customFormat="false" ht="15" hidden="false" customHeight="true" outlineLevel="0" collapsed="false">
      <c r="A132" s="3" t="s">
        <v>43</v>
      </c>
      <c r="B132" s="3" t="s">
        <v>44</v>
      </c>
      <c r="C132" s="12" t="s">
        <v>45</v>
      </c>
      <c r="D132" s="12" t="s">
        <v>46</v>
      </c>
      <c r="E132" s="3"/>
      <c r="F132" s="12" t="s">
        <v>47</v>
      </c>
      <c r="G132" s="3" t="s">
        <v>114</v>
      </c>
      <c r="H132" s="12" t="s">
        <v>49</v>
      </c>
      <c r="I132" s="3" t="s">
        <v>63</v>
      </c>
      <c r="J132" s="5" t="s">
        <v>280</v>
      </c>
      <c r="K132" s="12"/>
      <c r="L132" s="12" t="s">
        <v>284</v>
      </c>
      <c r="M132" s="3" t="n">
        <v>9</v>
      </c>
      <c r="N132" s="3" t="n">
        <v>126.01</v>
      </c>
      <c r="O132" s="3" t="n">
        <v>0</v>
      </c>
      <c r="P132" s="3" t="n">
        <f aca="false">M132*N132</f>
        <v>1134.09</v>
      </c>
      <c r="Q132" s="12" t="s">
        <v>47</v>
      </c>
      <c r="R132" s="12" t="s">
        <v>47</v>
      </c>
      <c r="S132" s="3"/>
      <c r="T132" s="3"/>
      <c r="U132" s="3" t="n">
        <v>8467</v>
      </c>
      <c r="V132" s="3" t="s">
        <v>3</v>
      </c>
      <c r="W132" s="4" t="n">
        <v>44536</v>
      </c>
      <c r="X132" s="4"/>
      <c r="Y132" s="3" t="s">
        <v>51</v>
      </c>
      <c r="Z132" s="3" t="s">
        <v>60</v>
      </c>
      <c r="AA132" s="3" t="s">
        <v>67</v>
      </c>
      <c r="AB132" s="4"/>
      <c r="AC132" s="3"/>
      <c r="AD132" s="3"/>
      <c r="AE132" s="12" t="s">
        <v>52</v>
      </c>
      <c r="AF132" s="3"/>
      <c r="AG132" s="3"/>
      <c r="AH132" s="3" t="s">
        <v>53</v>
      </c>
      <c r="AI132" s="15" t="s">
        <v>54</v>
      </c>
      <c r="AJ132" s="5"/>
    </row>
    <row r="133" customFormat="false" ht="15" hidden="false" customHeight="true" outlineLevel="0" collapsed="false">
      <c r="A133" s="3" t="s">
        <v>43</v>
      </c>
      <c r="B133" s="3" t="s">
        <v>44</v>
      </c>
      <c r="C133" s="12" t="s">
        <v>45</v>
      </c>
      <c r="D133" s="12" t="s">
        <v>46</v>
      </c>
      <c r="E133" s="3"/>
      <c r="F133" s="12" t="s">
        <v>47</v>
      </c>
      <c r="G133" s="3" t="s">
        <v>114</v>
      </c>
      <c r="H133" s="12" t="s">
        <v>49</v>
      </c>
      <c r="I133" s="3" t="s">
        <v>63</v>
      </c>
      <c r="J133" s="5" t="s">
        <v>280</v>
      </c>
      <c r="K133" s="12"/>
      <c r="L133" s="12" t="s">
        <v>285</v>
      </c>
      <c r="M133" s="3" t="n">
        <v>1</v>
      </c>
      <c r="N133" s="3" t="n">
        <v>410</v>
      </c>
      <c r="O133" s="3" t="n">
        <v>0</v>
      </c>
      <c r="P133" s="3" t="n">
        <f aca="false">M133*N133</f>
        <v>410</v>
      </c>
      <c r="Q133" s="12" t="s">
        <v>47</v>
      </c>
      <c r="R133" s="12" t="s">
        <v>47</v>
      </c>
      <c r="S133" s="3"/>
      <c r="T133" s="3"/>
      <c r="U133" s="3" t="n">
        <v>8467</v>
      </c>
      <c r="V133" s="3" t="s">
        <v>3</v>
      </c>
      <c r="W133" s="4" t="n">
        <v>44536</v>
      </c>
      <c r="X133" s="4"/>
      <c r="Y133" s="3" t="s">
        <v>51</v>
      </c>
      <c r="Z133" s="3" t="s">
        <v>60</v>
      </c>
      <c r="AA133" s="3" t="s">
        <v>67</v>
      </c>
      <c r="AB133" s="4"/>
      <c r="AC133" s="3"/>
      <c r="AD133" s="3"/>
      <c r="AE133" s="12" t="s">
        <v>52</v>
      </c>
      <c r="AF133" s="3"/>
      <c r="AG133" s="3"/>
      <c r="AH133" s="3" t="s">
        <v>53</v>
      </c>
      <c r="AI133" s="15" t="s">
        <v>54</v>
      </c>
      <c r="AJ133" s="5"/>
    </row>
    <row r="134" customFormat="false" ht="15" hidden="false" customHeight="true" outlineLevel="0" collapsed="false">
      <c r="A134" s="3" t="s">
        <v>43</v>
      </c>
      <c r="B134" s="3" t="s">
        <v>44</v>
      </c>
      <c r="C134" s="12" t="s">
        <v>45</v>
      </c>
      <c r="D134" s="12" t="s">
        <v>46</v>
      </c>
      <c r="E134" s="14" t="n">
        <v>1221</v>
      </c>
      <c r="F134" s="12" t="s">
        <v>47</v>
      </c>
      <c r="G134" s="3" t="s">
        <v>258</v>
      </c>
      <c r="H134" s="12" t="s">
        <v>49</v>
      </c>
      <c r="I134" s="3" t="s">
        <v>63</v>
      </c>
      <c r="J134" s="5" t="s">
        <v>286</v>
      </c>
      <c r="K134" s="12" t="s">
        <v>49</v>
      </c>
      <c r="L134" s="12" t="s">
        <v>287</v>
      </c>
      <c r="M134" s="3" t="n">
        <v>111</v>
      </c>
      <c r="N134" s="3" t="n">
        <v>11</v>
      </c>
      <c r="O134" s="3" t="n">
        <v>0</v>
      </c>
      <c r="P134" s="3" t="n">
        <f aca="false">M134*N134</f>
        <v>1221</v>
      </c>
      <c r="Q134" s="12" t="s">
        <v>47</v>
      </c>
      <c r="R134" s="12" t="s">
        <v>47</v>
      </c>
      <c r="S134" s="3" t="n">
        <v>1061.73</v>
      </c>
      <c r="T134" s="14" t="n">
        <v>1221</v>
      </c>
      <c r="U134" s="3" t="n">
        <v>8478</v>
      </c>
      <c r="V134" s="3" t="s">
        <v>59</v>
      </c>
      <c r="W134" s="4" t="n">
        <v>44536</v>
      </c>
      <c r="X134" s="4" t="n">
        <v>44209</v>
      </c>
      <c r="Y134" s="3" t="s">
        <v>51</v>
      </c>
      <c r="Z134" s="3" t="s">
        <v>60</v>
      </c>
      <c r="AA134" s="3" t="s">
        <v>67</v>
      </c>
      <c r="AB134" s="4"/>
      <c r="AC134" s="14" t="n">
        <v>1221</v>
      </c>
      <c r="AD134" s="3"/>
      <c r="AE134" s="12" t="s">
        <v>52</v>
      </c>
      <c r="AF134" s="3"/>
      <c r="AG134" s="3"/>
      <c r="AH134" s="3" t="s">
        <v>53</v>
      </c>
      <c r="AI134" s="15" t="s">
        <v>54</v>
      </c>
      <c r="AJ134" s="5" t="s">
        <v>68</v>
      </c>
    </row>
    <row r="135" customFormat="false" ht="15" hidden="false" customHeight="true" outlineLevel="0" collapsed="false">
      <c r="A135" s="3" t="s">
        <v>43</v>
      </c>
      <c r="B135" s="3" t="s">
        <v>44</v>
      </c>
      <c r="C135" s="12" t="s">
        <v>45</v>
      </c>
      <c r="D135" s="12" t="s">
        <v>46</v>
      </c>
      <c r="E135" s="14" t="n">
        <v>2904</v>
      </c>
      <c r="F135" s="12" t="s">
        <v>47</v>
      </c>
      <c r="G135" s="3" t="s">
        <v>258</v>
      </c>
      <c r="H135" s="12" t="s">
        <v>49</v>
      </c>
      <c r="I135" s="3" t="s">
        <v>63</v>
      </c>
      <c r="J135" s="5" t="s">
        <v>288</v>
      </c>
      <c r="K135" s="12"/>
      <c r="L135" s="12" t="s">
        <v>287</v>
      </c>
      <c r="M135" s="3" t="n">
        <v>264</v>
      </c>
      <c r="N135" s="3" t="n">
        <v>11</v>
      </c>
      <c r="O135" s="3" t="n">
        <v>0</v>
      </c>
      <c r="P135" s="3" t="n">
        <f aca="false">M135*N135</f>
        <v>2904</v>
      </c>
      <c r="Q135" s="12" t="s">
        <v>47</v>
      </c>
      <c r="R135" s="12" t="s">
        <v>47</v>
      </c>
      <c r="S135" s="14" t="n">
        <v>2525.21</v>
      </c>
      <c r="T135" s="14" t="n">
        <v>2904</v>
      </c>
      <c r="U135" s="3" t="n">
        <v>8479</v>
      </c>
      <c r="V135" s="3" t="s">
        <v>59</v>
      </c>
      <c r="W135" s="4" t="n">
        <v>44536</v>
      </c>
      <c r="X135" s="4"/>
      <c r="Y135" s="3" t="s">
        <v>51</v>
      </c>
      <c r="Z135" s="3" t="s">
        <v>60</v>
      </c>
      <c r="AA135" s="3" t="s">
        <v>67</v>
      </c>
      <c r="AB135" s="4"/>
      <c r="AC135" s="3"/>
      <c r="AD135" s="3"/>
      <c r="AE135" s="12" t="s">
        <v>52</v>
      </c>
      <c r="AF135" s="3"/>
      <c r="AG135" s="3"/>
      <c r="AH135" s="3" t="s">
        <v>53</v>
      </c>
      <c r="AI135" s="15" t="s">
        <v>54</v>
      </c>
      <c r="AJ135" s="5"/>
    </row>
    <row r="136" customFormat="false" ht="15" hidden="false" customHeight="true" outlineLevel="0" collapsed="false">
      <c r="A136" s="3" t="s">
        <v>43</v>
      </c>
      <c r="B136" s="3" t="s">
        <v>44</v>
      </c>
      <c r="C136" s="12" t="s">
        <v>45</v>
      </c>
      <c r="D136" s="12" t="s">
        <v>46</v>
      </c>
      <c r="E136" s="14"/>
      <c r="F136" s="12" t="s">
        <v>47</v>
      </c>
      <c r="G136" s="3" t="s">
        <v>114</v>
      </c>
      <c r="H136" s="12" t="s">
        <v>49</v>
      </c>
      <c r="I136" s="3" t="s">
        <v>63</v>
      </c>
      <c r="J136" s="5" t="s">
        <v>280</v>
      </c>
      <c r="K136" s="12" t="s">
        <v>49</v>
      </c>
      <c r="L136" s="12" t="s">
        <v>129</v>
      </c>
      <c r="M136" s="3" t="n">
        <v>1</v>
      </c>
      <c r="N136" s="3" t="n">
        <v>883</v>
      </c>
      <c r="O136" s="3" t="n">
        <v>0</v>
      </c>
      <c r="P136" s="3" t="n">
        <f aca="false">M136*N136</f>
        <v>883</v>
      </c>
      <c r="Q136" s="12" t="s">
        <v>47</v>
      </c>
      <c r="R136" s="12" t="s">
        <v>47</v>
      </c>
      <c r="S136" s="3"/>
      <c r="T136" s="3"/>
      <c r="U136" s="3" t="n">
        <v>8467</v>
      </c>
      <c r="V136" s="3" t="s">
        <v>3</v>
      </c>
      <c r="W136" s="4" t="n">
        <v>44536</v>
      </c>
      <c r="X136" s="4"/>
      <c r="Y136" s="3" t="s">
        <v>51</v>
      </c>
      <c r="Z136" s="3" t="s">
        <v>60</v>
      </c>
      <c r="AA136" s="3" t="s">
        <v>67</v>
      </c>
      <c r="AB136" s="4"/>
      <c r="AC136" s="3"/>
      <c r="AD136" s="3"/>
      <c r="AE136" s="12" t="s">
        <v>52</v>
      </c>
      <c r="AF136" s="3"/>
      <c r="AG136" s="3"/>
      <c r="AH136" s="3" t="s">
        <v>53</v>
      </c>
      <c r="AI136" s="15" t="s">
        <v>54</v>
      </c>
      <c r="AJ136" s="5"/>
    </row>
    <row r="137" customFormat="false" ht="15" hidden="false" customHeight="true" outlineLevel="0" collapsed="false">
      <c r="A137" s="3" t="s">
        <v>43</v>
      </c>
      <c r="B137" s="3" t="s">
        <v>44</v>
      </c>
      <c r="C137" s="12" t="s">
        <v>45</v>
      </c>
      <c r="D137" s="12" t="s">
        <v>46</v>
      </c>
      <c r="E137" s="3"/>
      <c r="F137" s="12" t="s">
        <v>47</v>
      </c>
      <c r="G137" s="3" t="s">
        <v>114</v>
      </c>
      <c r="H137" s="12" t="s">
        <v>49</v>
      </c>
      <c r="I137" s="3" t="s">
        <v>63</v>
      </c>
      <c r="J137" s="5" t="s">
        <v>280</v>
      </c>
      <c r="K137" s="12"/>
      <c r="L137" s="12" t="s">
        <v>132</v>
      </c>
      <c r="M137" s="3" t="n">
        <v>3</v>
      </c>
      <c r="N137" s="3" t="n">
        <v>510</v>
      </c>
      <c r="O137" s="3" t="n">
        <v>0</v>
      </c>
      <c r="P137" s="3" t="n">
        <f aca="false">M137*N137</f>
        <v>1530</v>
      </c>
      <c r="Q137" s="12" t="s">
        <v>47</v>
      </c>
      <c r="R137" s="12" t="s">
        <v>47</v>
      </c>
      <c r="S137" s="3"/>
      <c r="T137" s="3"/>
      <c r="U137" s="3" t="n">
        <v>8467</v>
      </c>
      <c r="V137" s="3" t="s">
        <v>3</v>
      </c>
      <c r="W137" s="4" t="n">
        <v>44536</v>
      </c>
      <c r="X137" s="4"/>
      <c r="Y137" s="3" t="s">
        <v>51</v>
      </c>
      <c r="Z137" s="3" t="s">
        <v>60</v>
      </c>
      <c r="AA137" s="3" t="s">
        <v>67</v>
      </c>
      <c r="AB137" s="4"/>
      <c r="AC137" s="3"/>
      <c r="AD137" s="3"/>
      <c r="AE137" s="12" t="s">
        <v>52</v>
      </c>
      <c r="AF137" s="3"/>
      <c r="AG137" s="3"/>
      <c r="AH137" s="3" t="s">
        <v>53</v>
      </c>
      <c r="AI137" s="15" t="s">
        <v>54</v>
      </c>
      <c r="AJ137" s="5"/>
    </row>
    <row r="138" customFormat="false" ht="15" hidden="false" customHeight="true" outlineLevel="0" collapsed="false">
      <c r="A138" s="3" t="s">
        <v>43</v>
      </c>
      <c r="B138" s="3" t="s">
        <v>44</v>
      </c>
      <c r="C138" s="12" t="s">
        <v>45</v>
      </c>
      <c r="D138" s="12" t="s">
        <v>46</v>
      </c>
      <c r="E138" s="3"/>
      <c r="F138" s="12" t="s">
        <v>47</v>
      </c>
      <c r="G138" s="3" t="s">
        <v>114</v>
      </c>
      <c r="H138" s="12" t="s">
        <v>49</v>
      </c>
      <c r="I138" s="3" t="s">
        <v>63</v>
      </c>
      <c r="J138" s="5" t="s">
        <v>280</v>
      </c>
      <c r="K138" s="12"/>
      <c r="L138" s="12" t="s">
        <v>289</v>
      </c>
      <c r="M138" s="3" t="n">
        <v>2</v>
      </c>
      <c r="N138" s="3" t="n">
        <v>765</v>
      </c>
      <c r="O138" s="3" t="n">
        <v>0</v>
      </c>
      <c r="P138" s="3" t="n">
        <f aca="false">M138*N138</f>
        <v>1530</v>
      </c>
      <c r="Q138" s="12" t="s">
        <v>47</v>
      </c>
      <c r="R138" s="12" t="s">
        <v>47</v>
      </c>
      <c r="S138" s="3"/>
      <c r="T138" s="3"/>
      <c r="U138" s="3" t="n">
        <v>8467</v>
      </c>
      <c r="V138" s="3" t="s">
        <v>3</v>
      </c>
      <c r="W138" s="4" t="n">
        <v>44536</v>
      </c>
      <c r="X138" s="4"/>
      <c r="Y138" s="3" t="s">
        <v>51</v>
      </c>
      <c r="Z138" s="3" t="s">
        <v>60</v>
      </c>
      <c r="AA138" s="3" t="s">
        <v>67</v>
      </c>
      <c r="AB138" s="4"/>
      <c r="AC138" s="3"/>
      <c r="AD138" s="3"/>
      <c r="AE138" s="12" t="s">
        <v>52</v>
      </c>
      <c r="AF138" s="3"/>
      <c r="AG138" s="3"/>
      <c r="AH138" s="3" t="s">
        <v>53</v>
      </c>
      <c r="AI138" s="15" t="s">
        <v>54</v>
      </c>
      <c r="AJ138" s="5"/>
    </row>
    <row r="139" customFormat="false" ht="15" hidden="false" customHeight="true" outlineLevel="0" collapsed="false">
      <c r="A139" s="3" t="s">
        <v>43</v>
      </c>
      <c r="B139" s="3" t="s">
        <v>44</v>
      </c>
      <c r="C139" s="12" t="s">
        <v>45</v>
      </c>
      <c r="D139" s="12" t="s">
        <v>46</v>
      </c>
      <c r="E139" s="14" t="n">
        <v>8376.67</v>
      </c>
      <c r="F139" s="12" t="s">
        <v>47</v>
      </c>
      <c r="G139" s="3" t="s">
        <v>290</v>
      </c>
      <c r="H139" s="12" t="s">
        <v>49</v>
      </c>
      <c r="I139" s="3" t="s">
        <v>63</v>
      </c>
      <c r="J139" s="5" t="s">
        <v>291</v>
      </c>
      <c r="K139" s="12" t="s">
        <v>49</v>
      </c>
      <c r="L139" s="12" t="s">
        <v>292</v>
      </c>
      <c r="M139" s="3" t="n">
        <v>4</v>
      </c>
      <c r="N139" s="3" t="n">
        <v>980</v>
      </c>
      <c r="O139" s="3" t="n">
        <v>0</v>
      </c>
      <c r="P139" s="3" t="n">
        <f aca="false">M139*N139</f>
        <v>3920</v>
      </c>
      <c r="Q139" s="12" t="s">
        <v>47</v>
      </c>
      <c r="R139" s="12" t="s">
        <v>47</v>
      </c>
      <c r="S139" s="14" t="n">
        <v>8255.8</v>
      </c>
      <c r="T139" s="14" t="n">
        <v>8376.67</v>
      </c>
      <c r="U139" s="3" t="n">
        <v>8480</v>
      </c>
      <c r="V139" s="3"/>
      <c r="W139" s="4" t="n">
        <v>44536</v>
      </c>
      <c r="X139" s="4" t="n">
        <v>44532</v>
      </c>
      <c r="Y139" s="3" t="s">
        <v>51</v>
      </c>
      <c r="Z139" s="3" t="s">
        <v>293</v>
      </c>
      <c r="AA139" s="3" t="s">
        <v>294</v>
      </c>
      <c r="AB139" s="4"/>
      <c r="AC139" s="14" t="n">
        <v>8376.67</v>
      </c>
      <c r="AD139" s="3"/>
      <c r="AE139" s="12" t="s">
        <v>52</v>
      </c>
      <c r="AF139" s="3"/>
      <c r="AG139" s="3"/>
      <c r="AH139" s="3" t="s">
        <v>53</v>
      </c>
      <c r="AI139" s="15" t="s">
        <v>54</v>
      </c>
      <c r="AJ139" s="5" t="s">
        <v>68</v>
      </c>
    </row>
    <row r="140" customFormat="false" ht="15" hidden="false" customHeight="true" outlineLevel="0" collapsed="false">
      <c r="A140" s="3" t="s">
        <v>43</v>
      </c>
      <c r="B140" s="3" t="s">
        <v>44</v>
      </c>
      <c r="C140" s="12" t="s">
        <v>45</v>
      </c>
      <c r="D140" s="12" t="s">
        <v>46</v>
      </c>
      <c r="E140" s="3"/>
      <c r="F140" s="12" t="s">
        <v>47</v>
      </c>
      <c r="G140" s="3" t="s">
        <v>290</v>
      </c>
      <c r="H140" s="12" t="s">
        <v>49</v>
      </c>
      <c r="I140" s="3" t="s">
        <v>63</v>
      </c>
      <c r="J140" s="5"/>
      <c r="K140" s="12"/>
      <c r="L140" s="12" t="s">
        <v>295</v>
      </c>
      <c r="M140" s="3" t="n">
        <v>80</v>
      </c>
      <c r="N140" s="3" t="n">
        <v>15</v>
      </c>
      <c r="O140" s="3" t="n">
        <v>0</v>
      </c>
      <c r="P140" s="3" t="n">
        <f aca="false">M140*N140</f>
        <v>1200</v>
      </c>
      <c r="Q140" s="12" t="s">
        <v>47</v>
      </c>
      <c r="R140" s="12" t="s">
        <v>47</v>
      </c>
      <c r="S140" s="3"/>
      <c r="T140" s="3"/>
      <c r="U140" s="3" t="n">
        <v>8480</v>
      </c>
      <c r="V140" s="3"/>
      <c r="W140" s="4" t="n">
        <v>44536</v>
      </c>
      <c r="X140" s="4"/>
      <c r="Y140" s="3" t="s">
        <v>51</v>
      </c>
      <c r="Z140" s="3"/>
      <c r="AA140" s="3"/>
      <c r="AB140" s="4"/>
      <c r="AC140" s="3"/>
      <c r="AD140" s="3"/>
      <c r="AE140" s="12" t="s">
        <v>52</v>
      </c>
      <c r="AF140" s="3"/>
      <c r="AG140" s="3"/>
      <c r="AH140" s="3" t="s">
        <v>53</v>
      </c>
      <c r="AI140" s="15" t="s">
        <v>54</v>
      </c>
      <c r="AJ140" s="5"/>
    </row>
    <row r="141" customFormat="false" ht="15" hidden="false" customHeight="true" outlineLevel="0" collapsed="false">
      <c r="A141" s="3" t="s">
        <v>43</v>
      </c>
      <c r="B141" s="3" t="s">
        <v>44</v>
      </c>
      <c r="C141" s="12" t="s">
        <v>45</v>
      </c>
      <c r="D141" s="12" t="s">
        <v>46</v>
      </c>
      <c r="E141" s="3"/>
      <c r="F141" s="12" t="s">
        <v>47</v>
      </c>
      <c r="G141" s="3" t="s">
        <v>114</v>
      </c>
      <c r="H141" s="12" t="s">
        <v>49</v>
      </c>
      <c r="I141" s="3" t="s">
        <v>63</v>
      </c>
      <c r="J141" s="5" t="s">
        <v>280</v>
      </c>
      <c r="K141" s="12"/>
      <c r="L141" s="12" t="s">
        <v>126</v>
      </c>
      <c r="M141" s="3" t="n">
        <v>1</v>
      </c>
      <c r="N141" s="3" t="n">
        <v>550</v>
      </c>
      <c r="O141" s="3" t="n">
        <v>0</v>
      </c>
      <c r="P141" s="3" t="n">
        <f aca="false">M141*N141</f>
        <v>550</v>
      </c>
      <c r="Q141" s="12" t="s">
        <v>47</v>
      </c>
      <c r="R141" s="12" t="s">
        <v>47</v>
      </c>
      <c r="S141" s="3"/>
      <c r="T141" s="3"/>
      <c r="U141" s="3" t="n">
        <v>8467</v>
      </c>
      <c r="V141" s="3" t="s">
        <v>3</v>
      </c>
      <c r="W141" s="4" t="n">
        <v>44536</v>
      </c>
      <c r="X141" s="4"/>
      <c r="Y141" s="3" t="s">
        <v>51</v>
      </c>
      <c r="Z141" s="3" t="s">
        <v>60</v>
      </c>
      <c r="AA141" s="3" t="s">
        <v>67</v>
      </c>
      <c r="AB141" s="4"/>
      <c r="AC141" s="3"/>
      <c r="AD141" s="3"/>
      <c r="AE141" s="12" t="s">
        <v>52</v>
      </c>
      <c r="AF141" s="3"/>
      <c r="AG141" s="3"/>
      <c r="AH141" s="3" t="s">
        <v>53</v>
      </c>
      <c r="AI141" s="15" t="s">
        <v>54</v>
      </c>
      <c r="AJ141" s="5"/>
    </row>
    <row r="142" customFormat="false" ht="15" hidden="false" customHeight="true" outlineLevel="0" collapsed="false">
      <c r="A142" s="3" t="s">
        <v>43</v>
      </c>
      <c r="B142" s="3" t="s">
        <v>44</v>
      </c>
      <c r="C142" s="12" t="s">
        <v>45</v>
      </c>
      <c r="D142" s="12" t="s">
        <v>46</v>
      </c>
      <c r="E142" s="3"/>
      <c r="F142" s="12" t="s">
        <v>47</v>
      </c>
      <c r="G142" s="3" t="s">
        <v>290</v>
      </c>
      <c r="H142" s="12" t="s">
        <v>49</v>
      </c>
      <c r="I142" s="3" t="s">
        <v>63</v>
      </c>
      <c r="J142" s="5"/>
      <c r="K142" s="12"/>
      <c r="L142" s="12" t="s">
        <v>296</v>
      </c>
      <c r="M142" s="3" t="n">
        <v>2</v>
      </c>
      <c r="N142" s="3" t="n">
        <v>250</v>
      </c>
      <c r="O142" s="3" t="n">
        <v>0</v>
      </c>
      <c r="P142" s="3" t="n">
        <f aca="false">M142*N142</f>
        <v>500</v>
      </c>
      <c r="Q142" s="12" t="s">
        <v>47</v>
      </c>
      <c r="R142" s="12" t="s">
        <v>47</v>
      </c>
      <c r="S142" s="3"/>
      <c r="T142" s="3"/>
      <c r="U142" s="3" t="n">
        <v>8480</v>
      </c>
      <c r="V142" s="3"/>
      <c r="W142" s="4" t="n">
        <v>44536</v>
      </c>
      <c r="X142" s="4"/>
      <c r="Y142" s="3" t="s">
        <v>51</v>
      </c>
      <c r="Z142" s="3"/>
      <c r="AA142" s="3"/>
      <c r="AB142" s="4"/>
      <c r="AC142" s="3"/>
      <c r="AD142" s="3"/>
      <c r="AE142" s="12" t="s">
        <v>52</v>
      </c>
      <c r="AF142" s="3"/>
      <c r="AG142" s="3"/>
      <c r="AH142" s="3" t="s">
        <v>53</v>
      </c>
      <c r="AI142" s="15" t="s">
        <v>54</v>
      </c>
      <c r="AJ142" s="5"/>
    </row>
    <row r="143" customFormat="false" ht="15" hidden="false" customHeight="true" outlineLevel="0" collapsed="false">
      <c r="A143" s="3" t="s">
        <v>43</v>
      </c>
      <c r="B143" s="3" t="s">
        <v>44</v>
      </c>
      <c r="C143" s="12" t="s">
        <v>45</v>
      </c>
      <c r="D143" s="12" t="s">
        <v>46</v>
      </c>
      <c r="E143" s="3"/>
      <c r="F143" s="12" t="s">
        <v>47</v>
      </c>
      <c r="G143" s="3" t="s">
        <v>290</v>
      </c>
      <c r="H143" s="12" t="s">
        <v>49</v>
      </c>
      <c r="I143" s="3" t="s">
        <v>63</v>
      </c>
      <c r="J143" s="5"/>
      <c r="K143" s="12"/>
      <c r="L143" s="12" t="s">
        <v>297</v>
      </c>
      <c r="M143" s="3" t="n">
        <v>80</v>
      </c>
      <c r="N143" s="3" t="n">
        <v>18</v>
      </c>
      <c r="O143" s="3" t="n">
        <v>0</v>
      </c>
      <c r="P143" s="3" t="n">
        <f aca="false">M143*N143</f>
        <v>1440</v>
      </c>
      <c r="Q143" s="12" t="s">
        <v>47</v>
      </c>
      <c r="R143" s="12" t="s">
        <v>47</v>
      </c>
      <c r="S143" s="3"/>
      <c r="T143" s="3"/>
      <c r="U143" s="3" t="n">
        <v>8480</v>
      </c>
      <c r="V143" s="3"/>
      <c r="W143" s="4" t="n">
        <v>44536</v>
      </c>
      <c r="X143" s="4"/>
      <c r="Y143" s="3" t="s">
        <v>51</v>
      </c>
      <c r="Z143" s="3"/>
      <c r="AA143" s="3"/>
      <c r="AB143" s="4"/>
      <c r="AC143" s="3"/>
      <c r="AD143" s="3"/>
      <c r="AE143" s="12" t="s">
        <v>52</v>
      </c>
      <c r="AF143" s="3"/>
      <c r="AG143" s="3"/>
      <c r="AH143" s="3" t="s">
        <v>53</v>
      </c>
      <c r="AI143" s="15" t="s">
        <v>54</v>
      </c>
      <c r="AJ143" s="5"/>
    </row>
    <row r="144" customFormat="false" ht="15" hidden="false" customHeight="true" outlineLevel="0" collapsed="false">
      <c r="A144" s="3" t="s">
        <v>43</v>
      </c>
      <c r="B144" s="3" t="s">
        <v>44</v>
      </c>
      <c r="C144" s="12" t="s">
        <v>45</v>
      </c>
      <c r="D144" s="12" t="s">
        <v>46</v>
      </c>
      <c r="E144" s="3"/>
      <c r="F144" s="12" t="s">
        <v>47</v>
      </c>
      <c r="G144" s="3" t="s">
        <v>290</v>
      </c>
      <c r="H144" s="12" t="s">
        <v>49</v>
      </c>
      <c r="I144" s="3" t="s">
        <v>63</v>
      </c>
      <c r="J144" s="5"/>
      <c r="K144" s="12"/>
      <c r="L144" s="12" t="s">
        <v>298</v>
      </c>
      <c r="M144" s="3" t="n">
        <v>6</v>
      </c>
      <c r="N144" s="3" t="n">
        <v>30</v>
      </c>
      <c r="O144" s="3" t="n">
        <v>0</v>
      </c>
      <c r="P144" s="3" t="n">
        <f aca="false">M144*N144</f>
        <v>180</v>
      </c>
      <c r="Q144" s="12" t="s">
        <v>47</v>
      </c>
      <c r="R144" s="12" t="s">
        <v>47</v>
      </c>
      <c r="S144" s="3"/>
      <c r="T144" s="3"/>
      <c r="U144" s="3" t="n">
        <v>8480</v>
      </c>
      <c r="V144" s="3"/>
      <c r="W144" s="4" t="n">
        <v>44536</v>
      </c>
      <c r="X144" s="4"/>
      <c r="Y144" s="3" t="s">
        <v>51</v>
      </c>
      <c r="Z144" s="3"/>
      <c r="AA144" s="3"/>
      <c r="AB144" s="4"/>
      <c r="AC144" s="3"/>
      <c r="AD144" s="3"/>
      <c r="AE144" s="12" t="s">
        <v>52</v>
      </c>
      <c r="AF144" s="3"/>
      <c r="AG144" s="3"/>
      <c r="AH144" s="3" t="s">
        <v>53</v>
      </c>
      <c r="AI144" s="15" t="s">
        <v>54</v>
      </c>
      <c r="AJ144" s="5"/>
    </row>
    <row r="145" customFormat="false" ht="15" hidden="false" customHeight="true" outlineLevel="0" collapsed="false">
      <c r="A145" s="3" t="s">
        <v>43</v>
      </c>
      <c r="B145" s="3" t="s">
        <v>44</v>
      </c>
      <c r="C145" s="12" t="s">
        <v>45</v>
      </c>
      <c r="D145" s="12" t="s">
        <v>46</v>
      </c>
      <c r="E145" s="3"/>
      <c r="F145" s="12" t="s">
        <v>47</v>
      </c>
      <c r="G145" s="3" t="s">
        <v>290</v>
      </c>
      <c r="H145" s="12" t="s">
        <v>49</v>
      </c>
      <c r="I145" s="3" t="s">
        <v>63</v>
      </c>
      <c r="J145" s="5"/>
      <c r="K145" s="12"/>
      <c r="L145" s="12" t="s">
        <v>299</v>
      </c>
      <c r="M145" s="3" t="n">
        <v>6</v>
      </c>
      <c r="N145" s="3" t="n">
        <v>35</v>
      </c>
      <c r="O145" s="3" t="n">
        <v>0</v>
      </c>
      <c r="P145" s="3" t="n">
        <f aca="false">M145*N145</f>
        <v>210</v>
      </c>
      <c r="Q145" s="12" t="s">
        <v>47</v>
      </c>
      <c r="R145" s="12" t="s">
        <v>47</v>
      </c>
      <c r="S145" s="3"/>
      <c r="T145" s="3"/>
      <c r="U145" s="3" t="n">
        <v>8480</v>
      </c>
      <c r="V145" s="3"/>
      <c r="W145" s="4" t="n">
        <v>44536</v>
      </c>
      <c r="X145" s="4"/>
      <c r="Y145" s="3" t="s">
        <v>51</v>
      </c>
      <c r="Z145" s="3"/>
      <c r="AA145" s="3"/>
      <c r="AB145" s="4"/>
      <c r="AC145" s="3"/>
      <c r="AD145" s="3"/>
      <c r="AE145" s="12" t="s">
        <v>52</v>
      </c>
      <c r="AF145" s="3"/>
      <c r="AG145" s="3"/>
      <c r="AH145" s="3" t="s">
        <v>53</v>
      </c>
      <c r="AI145" s="15" t="s">
        <v>54</v>
      </c>
      <c r="AJ145" s="5"/>
    </row>
    <row r="146" customFormat="false" ht="15" hidden="false" customHeight="true" outlineLevel="0" collapsed="false">
      <c r="A146" s="3" t="s">
        <v>43</v>
      </c>
      <c r="B146" s="3" t="s">
        <v>44</v>
      </c>
      <c r="C146" s="12" t="s">
        <v>45</v>
      </c>
      <c r="D146" s="12" t="s">
        <v>46</v>
      </c>
      <c r="E146" s="3"/>
      <c r="F146" s="12" t="s">
        <v>47</v>
      </c>
      <c r="G146" s="3" t="s">
        <v>290</v>
      </c>
      <c r="H146" s="12" t="s">
        <v>49</v>
      </c>
      <c r="I146" s="3" t="s">
        <v>63</v>
      </c>
      <c r="J146" s="5"/>
      <c r="K146" s="12"/>
      <c r="L146" s="12" t="s">
        <v>300</v>
      </c>
      <c r="M146" s="3" t="n">
        <v>115</v>
      </c>
      <c r="N146" s="3" t="n">
        <v>3.5</v>
      </c>
      <c r="O146" s="3" t="n">
        <v>0</v>
      </c>
      <c r="P146" s="3" t="n">
        <f aca="false">M146*N146</f>
        <v>402.5</v>
      </c>
      <c r="Q146" s="12" t="s">
        <v>47</v>
      </c>
      <c r="R146" s="12" t="s">
        <v>47</v>
      </c>
      <c r="S146" s="3"/>
      <c r="T146" s="3"/>
      <c r="U146" s="3" t="n">
        <v>8480</v>
      </c>
      <c r="V146" s="3"/>
      <c r="W146" s="4" t="n">
        <v>44536</v>
      </c>
      <c r="X146" s="4"/>
      <c r="Y146" s="3" t="s">
        <v>51</v>
      </c>
      <c r="Z146" s="3"/>
      <c r="AA146" s="3"/>
      <c r="AB146" s="4"/>
      <c r="AC146" s="3"/>
      <c r="AD146" s="3"/>
      <c r="AE146" s="12" t="s">
        <v>52</v>
      </c>
      <c r="AF146" s="3"/>
      <c r="AG146" s="3"/>
      <c r="AH146" s="3" t="s">
        <v>53</v>
      </c>
      <c r="AI146" s="15" t="s">
        <v>54</v>
      </c>
      <c r="AJ146" s="5"/>
    </row>
    <row r="147" customFormat="false" ht="15" hidden="false" customHeight="true" outlineLevel="0" collapsed="false">
      <c r="A147" s="3" t="s">
        <v>43</v>
      </c>
      <c r="B147" s="3" t="s">
        <v>44</v>
      </c>
      <c r="C147" s="12" t="s">
        <v>45</v>
      </c>
      <c r="D147" s="12" t="s">
        <v>46</v>
      </c>
      <c r="E147" s="3"/>
      <c r="F147" s="12" t="s">
        <v>47</v>
      </c>
      <c r="G147" s="3" t="s">
        <v>290</v>
      </c>
      <c r="H147" s="12" t="s">
        <v>49</v>
      </c>
      <c r="I147" s="3" t="s">
        <v>63</v>
      </c>
      <c r="J147" s="5"/>
      <c r="K147" s="12"/>
      <c r="L147" s="12" t="s">
        <v>301</v>
      </c>
      <c r="M147" s="3" t="n">
        <v>1</v>
      </c>
      <c r="N147" s="3" t="n">
        <v>24.17</v>
      </c>
      <c r="O147" s="3" t="n">
        <v>0</v>
      </c>
      <c r="P147" s="3" t="n">
        <f aca="false">M147*N147</f>
        <v>24.17</v>
      </c>
      <c r="Q147" s="12" t="s">
        <v>47</v>
      </c>
      <c r="R147" s="12" t="s">
        <v>47</v>
      </c>
      <c r="S147" s="3"/>
      <c r="T147" s="3"/>
      <c r="U147" s="3" t="n">
        <v>8480</v>
      </c>
      <c r="V147" s="3"/>
      <c r="W147" s="4" t="n">
        <v>44536</v>
      </c>
      <c r="X147" s="4"/>
      <c r="Y147" s="3" t="s">
        <v>51</v>
      </c>
      <c r="Z147" s="3"/>
      <c r="AA147" s="3"/>
      <c r="AB147" s="4"/>
      <c r="AC147" s="3"/>
      <c r="AD147" s="3"/>
      <c r="AE147" s="12" t="s">
        <v>52</v>
      </c>
      <c r="AF147" s="3"/>
      <c r="AG147" s="3"/>
      <c r="AH147" s="3" t="s">
        <v>53</v>
      </c>
      <c r="AI147" s="15" t="s">
        <v>54</v>
      </c>
      <c r="AJ147" s="5"/>
    </row>
    <row r="148" customFormat="false" ht="15" hidden="false" customHeight="true" outlineLevel="0" collapsed="false">
      <c r="A148" s="3" t="s">
        <v>43</v>
      </c>
      <c r="B148" s="3" t="s">
        <v>44</v>
      </c>
      <c r="C148" s="12" t="s">
        <v>45</v>
      </c>
      <c r="D148" s="12" t="s">
        <v>46</v>
      </c>
      <c r="E148" s="3"/>
      <c r="F148" s="12" t="s">
        <v>47</v>
      </c>
      <c r="G148" s="3" t="s">
        <v>290</v>
      </c>
      <c r="H148" s="12" t="s">
        <v>49</v>
      </c>
      <c r="I148" s="3" t="s">
        <v>63</v>
      </c>
      <c r="J148" s="5"/>
      <c r="K148" s="12"/>
      <c r="L148" s="12" t="s">
        <v>302</v>
      </c>
      <c r="M148" s="3" t="n">
        <v>50</v>
      </c>
      <c r="N148" s="3" t="n">
        <v>10</v>
      </c>
      <c r="O148" s="3" t="n">
        <v>0</v>
      </c>
      <c r="P148" s="3" t="n">
        <f aca="false">M148*N148</f>
        <v>500</v>
      </c>
      <c r="Q148" s="12" t="s">
        <v>47</v>
      </c>
      <c r="R148" s="12" t="s">
        <v>47</v>
      </c>
      <c r="S148" s="3"/>
      <c r="T148" s="3"/>
      <c r="U148" s="3" t="n">
        <v>8480</v>
      </c>
      <c r="V148" s="3"/>
      <c r="W148" s="4" t="n">
        <v>44536</v>
      </c>
      <c r="X148" s="4"/>
      <c r="Y148" s="3" t="s">
        <v>51</v>
      </c>
      <c r="Z148" s="3"/>
      <c r="AA148" s="3"/>
      <c r="AB148" s="4"/>
      <c r="AC148" s="3"/>
      <c r="AD148" s="3"/>
      <c r="AE148" s="12" t="s">
        <v>52</v>
      </c>
      <c r="AF148" s="3"/>
      <c r="AG148" s="3"/>
      <c r="AH148" s="3" t="s">
        <v>53</v>
      </c>
      <c r="AI148" s="15" t="s">
        <v>54</v>
      </c>
      <c r="AJ148" s="5"/>
    </row>
    <row r="149" customFormat="false" ht="15" hidden="false" customHeight="true" outlineLevel="0" collapsed="false">
      <c r="A149" s="3" t="s">
        <v>43</v>
      </c>
      <c r="B149" s="3" t="s">
        <v>44</v>
      </c>
      <c r="C149" s="12" t="s">
        <v>45</v>
      </c>
      <c r="D149" s="12" t="s">
        <v>46</v>
      </c>
      <c r="E149" s="14" t="n">
        <v>7400</v>
      </c>
      <c r="F149" s="12" t="s">
        <v>47</v>
      </c>
      <c r="G149" s="3" t="s">
        <v>216</v>
      </c>
      <c r="H149" s="12" t="s">
        <v>49</v>
      </c>
      <c r="I149" s="3" t="s">
        <v>63</v>
      </c>
      <c r="J149" s="5" t="s">
        <v>303</v>
      </c>
      <c r="K149" s="12" t="s">
        <v>49</v>
      </c>
      <c r="L149" s="12" t="s">
        <v>256</v>
      </c>
      <c r="M149" s="3" t="n">
        <v>250</v>
      </c>
      <c r="N149" s="3" t="n">
        <v>20</v>
      </c>
      <c r="O149" s="3" t="n">
        <v>0</v>
      </c>
      <c r="P149" s="3" t="n">
        <f aca="false">M149*N149</f>
        <v>5000</v>
      </c>
      <c r="Q149" s="12" t="s">
        <v>47</v>
      </c>
      <c r="R149" s="12" t="s">
        <v>47</v>
      </c>
      <c r="S149" s="14" t="n">
        <v>6434.78</v>
      </c>
      <c r="T149" s="14" t="n">
        <v>7400</v>
      </c>
      <c r="U149" s="3" t="n">
        <v>8481</v>
      </c>
      <c r="V149" s="3" t="s">
        <v>3</v>
      </c>
      <c r="W149" s="4" t="n">
        <v>44536</v>
      </c>
      <c r="X149" s="4" t="n">
        <v>44518</v>
      </c>
      <c r="Y149" s="3" t="s">
        <v>51</v>
      </c>
      <c r="Z149" s="3" t="s">
        <v>60</v>
      </c>
      <c r="AA149" s="3" t="s">
        <v>67</v>
      </c>
      <c r="AB149" s="4"/>
      <c r="AC149" s="14" t="n">
        <v>7400</v>
      </c>
      <c r="AD149" s="3"/>
      <c r="AE149" s="12" t="s">
        <v>52</v>
      </c>
      <c r="AF149" s="3"/>
      <c r="AG149" s="3"/>
      <c r="AH149" s="3" t="s">
        <v>53</v>
      </c>
      <c r="AI149" s="15" t="s">
        <v>54</v>
      </c>
      <c r="AJ149" s="5" t="s">
        <v>68</v>
      </c>
    </row>
    <row r="150" customFormat="false" ht="15" hidden="false" customHeight="true" outlineLevel="0" collapsed="false">
      <c r="A150" s="3" t="s">
        <v>43</v>
      </c>
      <c r="B150" s="3" t="s">
        <v>44</v>
      </c>
      <c r="C150" s="12" t="s">
        <v>45</v>
      </c>
      <c r="D150" s="12" t="s">
        <v>46</v>
      </c>
      <c r="E150" s="3"/>
      <c r="F150" s="12" t="s">
        <v>47</v>
      </c>
      <c r="G150" s="3" t="s">
        <v>216</v>
      </c>
      <c r="H150" s="12" t="s">
        <v>49</v>
      </c>
      <c r="I150" s="3" t="s">
        <v>63</v>
      </c>
      <c r="J150" s="5" t="s">
        <v>303</v>
      </c>
      <c r="K150" s="12"/>
      <c r="L150" s="12" t="s">
        <v>304</v>
      </c>
      <c r="M150" s="3" t="n">
        <v>1</v>
      </c>
      <c r="N150" s="3" t="n">
        <v>2400</v>
      </c>
      <c r="O150" s="3" t="n">
        <v>0</v>
      </c>
      <c r="P150" s="3" t="n">
        <f aca="false">M150*N150</f>
        <v>2400</v>
      </c>
      <c r="Q150" s="12" t="s">
        <v>47</v>
      </c>
      <c r="R150" s="12" t="s">
        <v>47</v>
      </c>
      <c r="S150" s="3"/>
      <c r="T150" s="3"/>
      <c r="U150" s="3" t="n">
        <v>8481</v>
      </c>
      <c r="V150" s="3" t="s">
        <v>3</v>
      </c>
      <c r="W150" s="4" t="n">
        <v>44536</v>
      </c>
      <c r="X150" s="4"/>
      <c r="Y150" s="3" t="s">
        <v>51</v>
      </c>
      <c r="Z150" s="3" t="s">
        <v>60</v>
      </c>
      <c r="AA150" s="3" t="s">
        <v>67</v>
      </c>
      <c r="AB150" s="4"/>
      <c r="AC150" s="3"/>
      <c r="AD150" s="3"/>
      <c r="AE150" s="12" t="s">
        <v>52</v>
      </c>
      <c r="AF150" s="3"/>
      <c r="AG150" s="3"/>
      <c r="AH150" s="3" t="s">
        <v>53</v>
      </c>
      <c r="AI150" s="15" t="s">
        <v>54</v>
      </c>
      <c r="AJ150" s="5"/>
    </row>
    <row r="151" customFormat="false" ht="15" hidden="false" customHeight="true" outlineLevel="0" collapsed="false">
      <c r="A151" s="3" t="s">
        <v>43</v>
      </c>
      <c r="B151" s="3" t="s">
        <v>44</v>
      </c>
      <c r="C151" s="12" t="s">
        <v>45</v>
      </c>
      <c r="D151" s="12" t="s">
        <v>46</v>
      </c>
      <c r="E151" s="14" t="n">
        <v>7600</v>
      </c>
      <c r="F151" s="12" t="s">
        <v>47</v>
      </c>
      <c r="G151" s="3" t="s">
        <v>216</v>
      </c>
      <c r="H151" s="12" t="s">
        <v>49</v>
      </c>
      <c r="I151" s="3" t="s">
        <v>63</v>
      </c>
      <c r="J151" s="5" t="s">
        <v>305</v>
      </c>
      <c r="K151" s="12" t="s">
        <v>49</v>
      </c>
      <c r="L151" s="12" t="s">
        <v>306</v>
      </c>
      <c r="M151" s="3" t="n">
        <v>2</v>
      </c>
      <c r="N151" s="3" t="n">
        <v>3800</v>
      </c>
      <c r="O151" s="3" t="n">
        <v>0</v>
      </c>
      <c r="P151" s="3" t="n">
        <f aca="false">M151*N151</f>
        <v>7600</v>
      </c>
      <c r="Q151" s="12" t="s">
        <v>47</v>
      </c>
      <c r="R151" s="12" t="s">
        <v>47</v>
      </c>
      <c r="S151" s="14" t="n">
        <v>6608.7</v>
      </c>
      <c r="T151" s="14" t="n">
        <v>7600</v>
      </c>
      <c r="U151" s="3" t="n">
        <v>8482</v>
      </c>
      <c r="V151" s="3" t="s">
        <v>3</v>
      </c>
      <c r="W151" s="4" t="n">
        <v>44536</v>
      </c>
      <c r="X151" s="4"/>
      <c r="Y151" s="3" t="s">
        <v>51</v>
      </c>
      <c r="Z151" s="3" t="s">
        <v>60</v>
      </c>
      <c r="AA151" s="3" t="s">
        <v>67</v>
      </c>
      <c r="AB151" s="4"/>
      <c r="AC151" s="3"/>
      <c r="AD151" s="3"/>
      <c r="AE151" s="12" t="s">
        <v>52</v>
      </c>
      <c r="AF151" s="3"/>
      <c r="AG151" s="3"/>
      <c r="AH151" s="3" t="s">
        <v>53</v>
      </c>
      <c r="AI151" s="15" t="s">
        <v>54</v>
      </c>
      <c r="AJ151" s="5" t="s">
        <v>68</v>
      </c>
    </row>
    <row r="152" customFormat="false" ht="15" hidden="false" customHeight="true" outlineLevel="0" collapsed="false">
      <c r="A152" s="3" t="s">
        <v>43</v>
      </c>
      <c r="B152" s="3" t="s">
        <v>44</v>
      </c>
      <c r="C152" s="12" t="s">
        <v>45</v>
      </c>
      <c r="D152" s="12" t="s">
        <v>46</v>
      </c>
      <c r="E152" s="3"/>
      <c r="F152" s="12" t="s">
        <v>47</v>
      </c>
      <c r="G152" s="3" t="s">
        <v>114</v>
      </c>
      <c r="H152" s="12" t="s">
        <v>49</v>
      </c>
      <c r="I152" s="3" t="s">
        <v>63</v>
      </c>
      <c r="J152" s="5"/>
      <c r="K152" s="12"/>
      <c r="L152" s="12" t="s">
        <v>307</v>
      </c>
      <c r="M152" s="3" t="n">
        <v>2</v>
      </c>
      <c r="N152" s="3" t="n">
        <v>770</v>
      </c>
      <c r="O152" s="3" t="n">
        <v>0</v>
      </c>
      <c r="P152" s="3" t="n">
        <f aca="false">M152*N152</f>
        <v>1540</v>
      </c>
      <c r="Q152" s="12" t="s">
        <v>47</v>
      </c>
      <c r="R152" s="12" t="s">
        <v>47</v>
      </c>
      <c r="S152" s="3"/>
      <c r="T152" s="3"/>
      <c r="U152" s="3" t="n">
        <v>8468</v>
      </c>
      <c r="V152" s="3"/>
      <c r="W152" s="4" t="n">
        <v>44536</v>
      </c>
      <c r="X152" s="4"/>
      <c r="Y152" s="3" t="s">
        <v>51</v>
      </c>
      <c r="Z152" s="3"/>
      <c r="AA152" s="3"/>
      <c r="AB152" s="4"/>
      <c r="AC152" s="3"/>
      <c r="AD152" s="3"/>
      <c r="AE152" s="12" t="s">
        <v>52</v>
      </c>
      <c r="AF152" s="3"/>
      <c r="AG152" s="3"/>
      <c r="AH152" s="3" t="s">
        <v>53</v>
      </c>
      <c r="AI152" s="15" t="s">
        <v>54</v>
      </c>
      <c r="AJ152" s="5"/>
    </row>
    <row r="153" customFormat="false" ht="15" hidden="false" customHeight="true" outlineLevel="0" collapsed="false">
      <c r="A153" s="3" t="s">
        <v>43</v>
      </c>
      <c r="B153" s="3" t="s">
        <v>44</v>
      </c>
      <c r="C153" s="12" t="s">
        <v>45</v>
      </c>
      <c r="D153" s="12" t="s">
        <v>46</v>
      </c>
      <c r="E153" s="3"/>
      <c r="F153" s="12" t="s">
        <v>47</v>
      </c>
      <c r="G153" s="3" t="s">
        <v>114</v>
      </c>
      <c r="H153" s="12" t="s">
        <v>49</v>
      </c>
      <c r="I153" s="3" t="s">
        <v>63</v>
      </c>
      <c r="J153" s="5"/>
      <c r="K153" s="12"/>
      <c r="L153" s="12" t="s">
        <v>134</v>
      </c>
      <c r="M153" s="3" t="n">
        <v>1</v>
      </c>
      <c r="N153" s="3" t="n">
        <v>765</v>
      </c>
      <c r="O153" s="3" t="n">
        <v>0</v>
      </c>
      <c r="P153" s="3" t="n">
        <f aca="false">M153*N153</f>
        <v>765</v>
      </c>
      <c r="Q153" s="12" t="s">
        <v>47</v>
      </c>
      <c r="R153" s="12" t="s">
        <v>47</v>
      </c>
      <c r="S153" s="3"/>
      <c r="T153" s="3"/>
      <c r="U153" s="3" t="n">
        <v>8468</v>
      </c>
      <c r="V153" s="3"/>
      <c r="W153" s="4" t="n">
        <v>44536</v>
      </c>
      <c r="X153" s="4"/>
      <c r="Y153" s="3" t="s">
        <v>51</v>
      </c>
      <c r="Z153" s="3"/>
      <c r="AA153" s="3"/>
      <c r="AB153" s="4"/>
      <c r="AC153" s="3"/>
      <c r="AD153" s="3"/>
      <c r="AE153" s="12" t="s">
        <v>52</v>
      </c>
      <c r="AF153" s="3"/>
      <c r="AG153" s="3"/>
      <c r="AH153" s="3" t="s">
        <v>53</v>
      </c>
      <c r="AI153" s="15" t="s">
        <v>54</v>
      </c>
      <c r="AJ153" s="5"/>
    </row>
    <row r="154" customFormat="false" ht="15" hidden="false" customHeight="true" outlineLevel="0" collapsed="false">
      <c r="A154" s="3" t="s">
        <v>43</v>
      </c>
      <c r="B154" s="3" t="s">
        <v>44</v>
      </c>
      <c r="C154" s="12" t="s">
        <v>45</v>
      </c>
      <c r="D154" s="12" t="s">
        <v>46</v>
      </c>
      <c r="E154" s="14" t="n">
        <v>4000</v>
      </c>
      <c r="F154" s="12" t="s">
        <v>47</v>
      </c>
      <c r="G154" s="3" t="s">
        <v>216</v>
      </c>
      <c r="H154" s="12" t="s">
        <v>49</v>
      </c>
      <c r="I154" s="3" t="s">
        <v>63</v>
      </c>
      <c r="J154" s="5" t="s">
        <v>308</v>
      </c>
      <c r="K154" s="12" t="s">
        <v>49</v>
      </c>
      <c r="L154" s="12" t="s">
        <v>256</v>
      </c>
      <c r="M154" s="3" t="n">
        <v>200</v>
      </c>
      <c r="N154" s="3" t="n">
        <v>20</v>
      </c>
      <c r="O154" s="3" t="n">
        <v>0</v>
      </c>
      <c r="P154" s="3" t="n">
        <f aca="false">M154*N154</f>
        <v>4000</v>
      </c>
      <c r="Q154" s="12" t="s">
        <v>47</v>
      </c>
      <c r="R154" s="12" t="s">
        <v>47</v>
      </c>
      <c r="S154" s="14" t="n">
        <v>3478.26</v>
      </c>
      <c r="T154" s="14" t="n">
        <v>4000</v>
      </c>
      <c r="U154" s="3" t="n">
        <v>8483</v>
      </c>
      <c r="V154" s="3" t="s">
        <v>3</v>
      </c>
      <c r="W154" s="4" t="n">
        <v>44536</v>
      </c>
      <c r="X154" s="4" t="n">
        <v>44508</v>
      </c>
      <c r="Y154" s="3" t="s">
        <v>51</v>
      </c>
      <c r="Z154" s="3" t="s">
        <v>60</v>
      </c>
      <c r="AA154" s="3" t="s">
        <v>67</v>
      </c>
      <c r="AB154" s="4"/>
      <c r="AC154" s="14" t="n">
        <v>4000</v>
      </c>
      <c r="AD154" s="3"/>
      <c r="AE154" s="12" t="s">
        <v>52</v>
      </c>
      <c r="AF154" s="3"/>
      <c r="AG154" s="3"/>
      <c r="AH154" s="3" t="s">
        <v>53</v>
      </c>
      <c r="AI154" s="15" t="s">
        <v>54</v>
      </c>
      <c r="AJ154" s="5" t="s">
        <v>68</v>
      </c>
    </row>
    <row r="155" customFormat="false" ht="15" hidden="false" customHeight="true" outlineLevel="0" collapsed="false">
      <c r="A155" s="3" t="s">
        <v>43</v>
      </c>
      <c r="B155" s="3" t="s">
        <v>44</v>
      </c>
      <c r="C155" s="12" t="s">
        <v>45</v>
      </c>
      <c r="D155" s="12" t="s">
        <v>46</v>
      </c>
      <c r="E155" s="3"/>
      <c r="F155" s="12" t="s">
        <v>47</v>
      </c>
      <c r="G155" s="3" t="s">
        <v>114</v>
      </c>
      <c r="H155" s="12" t="s">
        <v>49</v>
      </c>
      <c r="I155" s="3" t="s">
        <v>63</v>
      </c>
      <c r="J155" s="5"/>
      <c r="K155" s="12"/>
      <c r="L155" s="12" t="s">
        <v>309</v>
      </c>
      <c r="M155" s="3" t="n">
        <v>2</v>
      </c>
      <c r="N155" s="3" t="n">
        <v>180</v>
      </c>
      <c r="O155" s="3" t="n">
        <v>0</v>
      </c>
      <c r="P155" s="3" t="n">
        <f aca="false">M155*N155</f>
        <v>360</v>
      </c>
      <c r="Q155" s="12" t="s">
        <v>47</v>
      </c>
      <c r="R155" s="12" t="s">
        <v>47</v>
      </c>
      <c r="S155" s="3"/>
      <c r="T155" s="3"/>
      <c r="U155" s="3" t="n">
        <v>8468</v>
      </c>
      <c r="V155" s="3"/>
      <c r="W155" s="4" t="n">
        <v>44536</v>
      </c>
      <c r="X155" s="4"/>
      <c r="Y155" s="3" t="s">
        <v>51</v>
      </c>
      <c r="Z155" s="3"/>
      <c r="AA155" s="3"/>
      <c r="AB155" s="4"/>
      <c r="AC155" s="3"/>
      <c r="AD155" s="3"/>
      <c r="AE155" s="12" t="s">
        <v>52</v>
      </c>
      <c r="AF155" s="3"/>
      <c r="AG155" s="3"/>
      <c r="AH155" s="3" t="s">
        <v>53</v>
      </c>
      <c r="AI155" s="15" t="s">
        <v>54</v>
      </c>
      <c r="AJ155" s="5"/>
    </row>
    <row r="156" customFormat="false" ht="15" hidden="false" customHeight="true" outlineLevel="0" collapsed="false">
      <c r="A156" s="3" t="s">
        <v>43</v>
      </c>
      <c r="B156" s="3" t="s">
        <v>44</v>
      </c>
      <c r="C156" s="12" t="s">
        <v>45</v>
      </c>
      <c r="D156" s="12" t="s">
        <v>46</v>
      </c>
      <c r="E156" s="3"/>
      <c r="F156" s="12" t="s">
        <v>47</v>
      </c>
      <c r="G156" s="3" t="s">
        <v>114</v>
      </c>
      <c r="H156" s="12" t="s">
        <v>49</v>
      </c>
      <c r="I156" s="3" t="s">
        <v>63</v>
      </c>
      <c r="J156" s="5"/>
      <c r="K156" s="12"/>
      <c r="L156" s="12" t="s">
        <v>132</v>
      </c>
      <c r="M156" s="3" t="n">
        <v>2</v>
      </c>
      <c r="N156" s="3" t="n">
        <v>550</v>
      </c>
      <c r="O156" s="3" t="n">
        <v>0</v>
      </c>
      <c r="P156" s="3" t="n">
        <f aca="false">M156*N156</f>
        <v>1100</v>
      </c>
      <c r="Q156" s="12" t="s">
        <v>47</v>
      </c>
      <c r="R156" s="12" t="s">
        <v>47</v>
      </c>
      <c r="S156" s="3"/>
      <c r="T156" s="3"/>
      <c r="U156" s="3" t="n">
        <v>8468</v>
      </c>
      <c r="V156" s="3"/>
      <c r="W156" s="4" t="n">
        <v>44536</v>
      </c>
      <c r="X156" s="4"/>
      <c r="Y156" s="3" t="s">
        <v>51</v>
      </c>
      <c r="Z156" s="3"/>
      <c r="AA156" s="3"/>
      <c r="AB156" s="4"/>
      <c r="AC156" s="3"/>
      <c r="AD156" s="3"/>
      <c r="AE156" s="12" t="s">
        <v>52</v>
      </c>
      <c r="AF156" s="3"/>
      <c r="AG156" s="3"/>
      <c r="AH156" s="3" t="s">
        <v>53</v>
      </c>
      <c r="AI156" s="15" t="s">
        <v>54</v>
      </c>
      <c r="AJ156" s="5"/>
    </row>
    <row r="157" customFormat="false" ht="15" hidden="false" customHeight="true" outlineLevel="0" collapsed="false">
      <c r="A157" s="3" t="s">
        <v>43</v>
      </c>
      <c r="B157" s="3" t="s">
        <v>44</v>
      </c>
      <c r="C157" s="12" t="s">
        <v>45</v>
      </c>
      <c r="D157" s="12" t="s">
        <v>46</v>
      </c>
      <c r="E157" s="14" t="n">
        <v>8280</v>
      </c>
      <c r="F157" s="12" t="s">
        <v>47</v>
      </c>
      <c r="G157" s="3" t="s">
        <v>216</v>
      </c>
      <c r="H157" s="12" t="s">
        <v>49</v>
      </c>
      <c r="I157" s="3" t="s">
        <v>63</v>
      </c>
      <c r="J157" s="5" t="s">
        <v>310</v>
      </c>
      <c r="K157" s="12" t="s">
        <v>49</v>
      </c>
      <c r="L157" s="12" t="s">
        <v>311</v>
      </c>
      <c r="M157" s="3" t="n">
        <v>6</v>
      </c>
      <c r="N157" s="3" t="n">
        <v>660</v>
      </c>
      <c r="O157" s="3" t="n">
        <v>0</v>
      </c>
      <c r="P157" s="3" t="n">
        <f aca="false">M157*N157</f>
        <v>3960</v>
      </c>
      <c r="Q157" s="12" t="s">
        <v>47</v>
      </c>
      <c r="R157" s="12" t="s">
        <v>47</v>
      </c>
      <c r="S157" s="14" t="n">
        <v>7200</v>
      </c>
      <c r="T157" s="14" t="n">
        <v>8280</v>
      </c>
      <c r="U157" s="3" t="n">
        <v>8484</v>
      </c>
      <c r="V157" s="3" t="s">
        <v>3</v>
      </c>
      <c r="W157" s="4" t="n">
        <v>44536</v>
      </c>
      <c r="X157" s="4" t="n">
        <v>44520</v>
      </c>
      <c r="Y157" s="3" t="s">
        <v>51</v>
      </c>
      <c r="Z157" s="3" t="s">
        <v>60</v>
      </c>
      <c r="AA157" s="3" t="s">
        <v>67</v>
      </c>
      <c r="AB157" s="4"/>
      <c r="AC157" s="14" t="n">
        <v>8280</v>
      </c>
      <c r="AD157" s="3"/>
      <c r="AE157" s="12" t="s">
        <v>52</v>
      </c>
      <c r="AF157" s="3"/>
      <c r="AG157" s="3"/>
      <c r="AH157" s="3" t="s">
        <v>53</v>
      </c>
      <c r="AI157" s="15" t="s">
        <v>54</v>
      </c>
      <c r="AJ157" s="5" t="s">
        <v>68</v>
      </c>
    </row>
    <row r="158" customFormat="false" ht="15" hidden="false" customHeight="true" outlineLevel="0" collapsed="false">
      <c r="A158" s="3" t="s">
        <v>43</v>
      </c>
      <c r="B158" s="3" t="s">
        <v>44</v>
      </c>
      <c r="C158" s="12" t="s">
        <v>45</v>
      </c>
      <c r="D158" s="12" t="s">
        <v>46</v>
      </c>
      <c r="E158" s="3"/>
      <c r="F158" s="12" t="s">
        <v>47</v>
      </c>
      <c r="G158" s="3" t="s">
        <v>216</v>
      </c>
      <c r="H158" s="12" t="s">
        <v>49</v>
      </c>
      <c r="I158" s="3" t="s">
        <v>63</v>
      </c>
      <c r="J158" s="5" t="s">
        <v>310</v>
      </c>
      <c r="K158" s="12"/>
      <c r="L158" s="12" t="s">
        <v>312</v>
      </c>
      <c r="M158" s="3" t="n">
        <v>6</v>
      </c>
      <c r="N158" s="3" t="n">
        <v>720</v>
      </c>
      <c r="O158" s="3" t="n">
        <v>0</v>
      </c>
      <c r="P158" s="3" t="n">
        <f aca="false">M158*N158</f>
        <v>4320</v>
      </c>
      <c r="Q158" s="12" t="s">
        <v>47</v>
      </c>
      <c r="R158" s="12" t="s">
        <v>47</v>
      </c>
      <c r="S158" s="3"/>
      <c r="T158" s="3"/>
      <c r="U158" s="3" t="n">
        <v>8484</v>
      </c>
      <c r="V158" s="3" t="s">
        <v>3</v>
      </c>
      <c r="W158" s="4" t="n">
        <v>44536</v>
      </c>
      <c r="X158" s="4"/>
      <c r="Y158" s="3" t="s">
        <v>51</v>
      </c>
      <c r="Z158" s="3" t="s">
        <v>60</v>
      </c>
      <c r="AA158" s="3" t="s">
        <v>67</v>
      </c>
      <c r="AB158" s="4"/>
      <c r="AC158" s="3"/>
      <c r="AD158" s="3"/>
      <c r="AE158" s="12" t="s">
        <v>52</v>
      </c>
      <c r="AF158" s="3"/>
      <c r="AG158" s="3"/>
      <c r="AH158" s="3" t="s">
        <v>53</v>
      </c>
      <c r="AI158" s="15" t="s">
        <v>54</v>
      </c>
      <c r="AJ158" s="5"/>
    </row>
    <row r="159" customFormat="false" ht="15" hidden="false" customHeight="true" outlineLevel="0" collapsed="false">
      <c r="A159" s="3" t="s">
        <v>43</v>
      </c>
      <c r="B159" s="3" t="s">
        <v>44</v>
      </c>
      <c r="C159" s="12" t="s">
        <v>45</v>
      </c>
      <c r="D159" s="12" t="s">
        <v>46</v>
      </c>
      <c r="E159" s="3"/>
      <c r="F159" s="12" t="s">
        <v>47</v>
      </c>
      <c r="G159" s="3" t="s">
        <v>114</v>
      </c>
      <c r="H159" s="12" t="s">
        <v>49</v>
      </c>
      <c r="I159" s="3" t="s">
        <v>63</v>
      </c>
      <c r="J159" s="5"/>
      <c r="K159" s="12"/>
      <c r="L159" s="12" t="s">
        <v>313</v>
      </c>
      <c r="M159" s="3" t="n">
        <v>2</v>
      </c>
      <c r="N159" s="3" t="n">
        <v>126.01</v>
      </c>
      <c r="O159" s="3" t="n">
        <v>0</v>
      </c>
      <c r="P159" s="3" t="n">
        <f aca="false">M159*N159</f>
        <v>252.02</v>
      </c>
      <c r="Q159" s="12" t="s">
        <v>47</v>
      </c>
      <c r="R159" s="12" t="s">
        <v>47</v>
      </c>
      <c r="S159" s="3"/>
      <c r="T159" s="3"/>
      <c r="U159" s="3" t="n">
        <v>8468</v>
      </c>
      <c r="V159" s="3"/>
      <c r="W159" s="4" t="n">
        <v>44536</v>
      </c>
      <c r="X159" s="4"/>
      <c r="Y159" s="3" t="s">
        <v>51</v>
      </c>
      <c r="Z159" s="3"/>
      <c r="AA159" s="3"/>
      <c r="AB159" s="4"/>
      <c r="AC159" s="3"/>
      <c r="AD159" s="3"/>
      <c r="AE159" s="12" t="s">
        <v>52</v>
      </c>
      <c r="AF159" s="3"/>
      <c r="AG159" s="3"/>
      <c r="AH159" s="3" t="s">
        <v>53</v>
      </c>
      <c r="AI159" s="15" t="s">
        <v>54</v>
      </c>
      <c r="AJ159" s="5"/>
    </row>
    <row r="160" customFormat="false" ht="15" hidden="false" customHeight="true" outlineLevel="0" collapsed="false">
      <c r="A160" s="3" t="s">
        <v>43</v>
      </c>
      <c r="B160" s="3" t="s">
        <v>44</v>
      </c>
      <c r="C160" s="12" t="s">
        <v>45</v>
      </c>
      <c r="D160" s="12" t="s">
        <v>46</v>
      </c>
      <c r="E160" s="14" t="n">
        <v>4500</v>
      </c>
      <c r="F160" s="12" t="s">
        <v>47</v>
      </c>
      <c r="G160" s="3" t="s">
        <v>216</v>
      </c>
      <c r="H160" s="12" t="s">
        <v>49</v>
      </c>
      <c r="I160" s="3" t="s">
        <v>63</v>
      </c>
      <c r="J160" s="5" t="s">
        <v>314</v>
      </c>
      <c r="K160" s="12" t="s">
        <v>49</v>
      </c>
      <c r="L160" s="12" t="s">
        <v>223</v>
      </c>
      <c r="M160" s="3" t="n">
        <v>20</v>
      </c>
      <c r="N160" s="3" t="n">
        <v>225</v>
      </c>
      <c r="O160" s="3" t="n">
        <v>0</v>
      </c>
      <c r="P160" s="3" t="n">
        <f aca="false">M160*N160</f>
        <v>4500</v>
      </c>
      <c r="Q160" s="12" t="s">
        <v>47</v>
      </c>
      <c r="R160" s="12" t="s">
        <v>47</v>
      </c>
      <c r="S160" s="16" t="n">
        <v>391304</v>
      </c>
      <c r="T160" s="14" t="n">
        <v>4500</v>
      </c>
      <c r="U160" s="3" t="n">
        <v>8485</v>
      </c>
      <c r="V160" s="3" t="s">
        <v>3</v>
      </c>
      <c r="W160" s="4" t="n">
        <v>44536</v>
      </c>
      <c r="X160" s="4"/>
      <c r="Y160" s="3" t="s">
        <v>51</v>
      </c>
      <c r="Z160" s="3" t="s">
        <v>60</v>
      </c>
      <c r="AA160" s="3" t="s">
        <v>67</v>
      </c>
      <c r="AB160" s="4"/>
      <c r="AC160" s="14" t="n">
        <v>4500</v>
      </c>
      <c r="AD160" s="3"/>
      <c r="AE160" s="12" t="s">
        <v>52</v>
      </c>
      <c r="AF160" s="3"/>
      <c r="AG160" s="3"/>
      <c r="AH160" s="3" t="s">
        <v>53</v>
      </c>
      <c r="AI160" s="15" t="s">
        <v>54</v>
      </c>
      <c r="AJ160" s="5" t="s">
        <v>68</v>
      </c>
    </row>
    <row r="161" customFormat="false" ht="15" hidden="false" customHeight="true" outlineLevel="0" collapsed="false">
      <c r="A161" s="3" t="s">
        <v>43</v>
      </c>
      <c r="B161" s="3" t="s">
        <v>44</v>
      </c>
      <c r="C161" s="12" t="s">
        <v>45</v>
      </c>
      <c r="D161" s="12" t="s">
        <v>46</v>
      </c>
      <c r="E161" s="14" t="n">
        <v>9000</v>
      </c>
      <c r="F161" s="12" t="s">
        <v>47</v>
      </c>
      <c r="G161" s="3" t="s">
        <v>216</v>
      </c>
      <c r="H161" s="12" t="s">
        <v>49</v>
      </c>
      <c r="I161" s="3" t="s">
        <v>63</v>
      </c>
      <c r="J161" s="5" t="s">
        <v>254</v>
      </c>
      <c r="K161" s="12" t="s">
        <v>49</v>
      </c>
      <c r="L161" s="12" t="s">
        <v>315</v>
      </c>
      <c r="M161" s="3" t="n">
        <v>15</v>
      </c>
      <c r="N161" s="3" t="n">
        <v>600</v>
      </c>
      <c r="O161" s="3" t="n">
        <v>0</v>
      </c>
      <c r="P161" s="3" t="n">
        <f aca="false">M161*N161</f>
        <v>9000</v>
      </c>
      <c r="Q161" s="12" t="s">
        <v>47</v>
      </c>
      <c r="R161" s="12" t="s">
        <v>47</v>
      </c>
      <c r="S161" s="14" t="n">
        <v>7826.09</v>
      </c>
      <c r="T161" s="14" t="n">
        <v>9000</v>
      </c>
      <c r="U161" s="3" t="n">
        <v>8486</v>
      </c>
      <c r="V161" s="3" t="s">
        <v>3</v>
      </c>
      <c r="W161" s="4" t="n">
        <v>44536</v>
      </c>
      <c r="X161" s="4"/>
      <c r="Y161" s="3" t="s">
        <v>51</v>
      </c>
      <c r="Z161" s="3" t="s">
        <v>60</v>
      </c>
      <c r="AA161" s="3" t="s">
        <v>67</v>
      </c>
      <c r="AB161" s="4"/>
      <c r="AC161" s="14" t="n">
        <v>9000</v>
      </c>
      <c r="AD161" s="3"/>
      <c r="AE161" s="12" t="s">
        <v>52</v>
      </c>
      <c r="AF161" s="3"/>
      <c r="AG161" s="3"/>
      <c r="AH161" s="3" t="s">
        <v>53</v>
      </c>
      <c r="AI161" s="15" t="s">
        <v>54</v>
      </c>
      <c r="AJ161" s="5" t="s">
        <v>68</v>
      </c>
    </row>
    <row r="162" customFormat="false" ht="15" hidden="false" customHeight="true" outlineLevel="0" collapsed="false">
      <c r="A162" s="3" t="s">
        <v>43</v>
      </c>
      <c r="B162" s="3" t="s">
        <v>44</v>
      </c>
      <c r="C162" s="12" t="s">
        <v>45</v>
      </c>
      <c r="D162" s="12" t="s">
        <v>46</v>
      </c>
      <c r="E162" s="14" t="n">
        <v>9393</v>
      </c>
      <c r="F162" s="12" t="s">
        <v>47</v>
      </c>
      <c r="G162" s="3" t="s">
        <v>216</v>
      </c>
      <c r="H162" s="12" t="s">
        <v>49</v>
      </c>
      <c r="I162" s="3" t="s">
        <v>63</v>
      </c>
      <c r="J162" s="5" t="s">
        <v>316</v>
      </c>
      <c r="K162" s="12" t="s">
        <v>49</v>
      </c>
      <c r="L162" s="12" t="s">
        <v>223</v>
      </c>
      <c r="M162" s="3" t="n">
        <v>25</v>
      </c>
      <c r="N162" s="3" t="n">
        <v>225</v>
      </c>
      <c r="O162" s="3" t="n">
        <v>0</v>
      </c>
      <c r="P162" s="3" t="n">
        <f aca="false">M162*N162</f>
        <v>5625</v>
      </c>
      <c r="Q162" s="12" t="s">
        <v>47</v>
      </c>
      <c r="R162" s="12" t="s">
        <v>47</v>
      </c>
      <c r="S162" s="14" t="n">
        <v>8167.83</v>
      </c>
      <c r="T162" s="14" t="n">
        <v>9393</v>
      </c>
      <c r="U162" s="3" t="n">
        <v>8487</v>
      </c>
      <c r="V162" s="3" t="s">
        <v>317</v>
      </c>
      <c r="W162" s="4" t="n">
        <v>44536</v>
      </c>
      <c r="X162" s="4"/>
      <c r="Y162" s="3" t="s">
        <v>51</v>
      </c>
      <c r="Z162" s="3" t="s">
        <v>318</v>
      </c>
      <c r="AA162" s="3" t="s">
        <v>67</v>
      </c>
      <c r="AB162" s="4"/>
      <c r="AC162" s="14" t="n">
        <v>9393</v>
      </c>
      <c r="AD162" s="3"/>
      <c r="AE162" s="12" t="s">
        <v>52</v>
      </c>
      <c r="AF162" s="3"/>
      <c r="AG162" s="3"/>
      <c r="AH162" s="3" t="s">
        <v>53</v>
      </c>
      <c r="AI162" s="15" t="s">
        <v>54</v>
      </c>
      <c r="AJ162" s="5" t="s">
        <v>68</v>
      </c>
    </row>
    <row r="163" customFormat="false" ht="15" hidden="false" customHeight="true" outlineLevel="0" collapsed="false">
      <c r="A163" s="3" t="s">
        <v>43</v>
      </c>
      <c r="B163" s="3" t="s">
        <v>44</v>
      </c>
      <c r="C163" s="12" t="s">
        <v>45</v>
      </c>
      <c r="D163" s="12" t="s">
        <v>46</v>
      </c>
      <c r="E163" s="3"/>
      <c r="F163" s="12" t="s">
        <v>47</v>
      </c>
      <c r="G163" s="3" t="s">
        <v>216</v>
      </c>
      <c r="H163" s="12" t="s">
        <v>49</v>
      </c>
      <c r="I163" s="3" t="s">
        <v>63</v>
      </c>
      <c r="J163" s="5" t="s">
        <v>316</v>
      </c>
      <c r="K163" s="12"/>
      <c r="L163" s="12" t="s">
        <v>319</v>
      </c>
      <c r="M163" s="3" t="n">
        <v>16</v>
      </c>
      <c r="N163" s="3" t="n">
        <v>195</v>
      </c>
      <c r="O163" s="3" t="n">
        <v>0</v>
      </c>
      <c r="P163" s="3" t="n">
        <f aca="false">M163*N163</f>
        <v>3120</v>
      </c>
      <c r="Q163" s="12" t="s">
        <v>47</v>
      </c>
      <c r="R163" s="12" t="s">
        <v>47</v>
      </c>
      <c r="S163" s="3"/>
      <c r="T163" s="3"/>
      <c r="U163" s="3" t="n">
        <v>8487</v>
      </c>
      <c r="V163" s="3" t="s">
        <v>317</v>
      </c>
      <c r="W163" s="4" t="n">
        <v>44536</v>
      </c>
      <c r="X163" s="4"/>
      <c r="Y163" s="3" t="s">
        <v>51</v>
      </c>
      <c r="Z163" s="3" t="s">
        <v>318</v>
      </c>
      <c r="AA163" s="3" t="s">
        <v>67</v>
      </c>
      <c r="AB163" s="4"/>
      <c r="AC163" s="3"/>
      <c r="AD163" s="3"/>
      <c r="AE163" s="12" t="s">
        <v>52</v>
      </c>
      <c r="AF163" s="3"/>
      <c r="AG163" s="3"/>
      <c r="AH163" s="3" t="s">
        <v>53</v>
      </c>
      <c r="AI163" s="15" t="s">
        <v>54</v>
      </c>
      <c r="AJ163" s="5"/>
    </row>
    <row r="164" customFormat="false" ht="15" hidden="false" customHeight="true" outlineLevel="0" collapsed="false">
      <c r="A164" s="3" t="s">
        <v>43</v>
      </c>
      <c r="B164" s="3" t="s">
        <v>44</v>
      </c>
      <c r="C164" s="12" t="s">
        <v>45</v>
      </c>
      <c r="D164" s="12" t="s">
        <v>46</v>
      </c>
      <c r="E164" s="3"/>
      <c r="F164" s="12" t="s">
        <v>47</v>
      </c>
      <c r="G164" s="3" t="s">
        <v>216</v>
      </c>
      <c r="H164" s="12" t="s">
        <v>49</v>
      </c>
      <c r="I164" s="3" t="s">
        <v>63</v>
      </c>
      <c r="J164" s="5" t="s">
        <v>316</v>
      </c>
      <c r="K164" s="12"/>
      <c r="L164" s="12" t="s">
        <v>252</v>
      </c>
      <c r="M164" s="3" t="n">
        <v>8</v>
      </c>
      <c r="N164" s="3" t="n">
        <v>81</v>
      </c>
      <c r="O164" s="3" t="n">
        <v>0</v>
      </c>
      <c r="P164" s="3" t="n">
        <f aca="false">M164*N164</f>
        <v>648</v>
      </c>
      <c r="Q164" s="12" t="s">
        <v>47</v>
      </c>
      <c r="R164" s="12" t="s">
        <v>47</v>
      </c>
      <c r="S164" s="3"/>
      <c r="T164" s="3"/>
      <c r="U164" s="3" t="n">
        <v>8487</v>
      </c>
      <c r="V164" s="3" t="s">
        <v>317</v>
      </c>
      <c r="W164" s="4" t="n">
        <v>44536</v>
      </c>
      <c r="X164" s="4"/>
      <c r="Y164" s="3" t="s">
        <v>51</v>
      </c>
      <c r="Z164" s="3" t="s">
        <v>318</v>
      </c>
      <c r="AA164" s="3" t="s">
        <v>67</v>
      </c>
      <c r="AB164" s="4"/>
      <c r="AC164" s="3"/>
      <c r="AD164" s="3"/>
      <c r="AE164" s="12" t="s">
        <v>52</v>
      </c>
      <c r="AF164" s="3"/>
      <c r="AG164" s="3"/>
      <c r="AH164" s="3" t="s">
        <v>53</v>
      </c>
      <c r="AI164" s="15" t="s">
        <v>54</v>
      </c>
      <c r="AJ164" s="5"/>
    </row>
    <row r="165" customFormat="false" ht="15" hidden="false" customHeight="true" outlineLevel="0" collapsed="false">
      <c r="A165" s="3" t="s">
        <v>43</v>
      </c>
      <c r="B165" s="3" t="s">
        <v>44</v>
      </c>
      <c r="C165" s="12" t="s">
        <v>45</v>
      </c>
      <c r="D165" s="12" t="s">
        <v>46</v>
      </c>
      <c r="E165" s="14" t="n">
        <v>7600</v>
      </c>
      <c r="F165" s="12" t="s">
        <v>47</v>
      </c>
      <c r="G165" s="3" t="s">
        <v>216</v>
      </c>
      <c r="H165" s="12" t="s">
        <v>49</v>
      </c>
      <c r="I165" s="3" t="s">
        <v>63</v>
      </c>
      <c r="J165" s="5" t="s">
        <v>305</v>
      </c>
      <c r="K165" s="12" t="s">
        <v>49</v>
      </c>
      <c r="L165" s="12" t="s">
        <v>320</v>
      </c>
      <c r="M165" s="3" t="n">
        <v>2</v>
      </c>
      <c r="N165" s="3" t="n">
        <v>3800</v>
      </c>
      <c r="O165" s="3" t="n">
        <v>0</v>
      </c>
      <c r="P165" s="3" t="n">
        <f aca="false">M165*N165</f>
        <v>7600</v>
      </c>
      <c r="Q165" s="12" t="s">
        <v>47</v>
      </c>
      <c r="R165" s="12" t="s">
        <v>47</v>
      </c>
      <c r="S165" s="14" t="n">
        <v>6608.7</v>
      </c>
      <c r="T165" s="14" t="n">
        <v>7600</v>
      </c>
      <c r="U165" s="3" t="n">
        <v>8488</v>
      </c>
      <c r="V165" s="3" t="s">
        <v>3</v>
      </c>
      <c r="W165" s="4" t="n">
        <v>44536</v>
      </c>
      <c r="X165" s="4" t="n">
        <v>44520</v>
      </c>
      <c r="Y165" s="3" t="s">
        <v>51</v>
      </c>
      <c r="Z165" s="3" t="s">
        <v>60</v>
      </c>
      <c r="AA165" s="3" t="s">
        <v>67</v>
      </c>
      <c r="AB165" s="4"/>
      <c r="AC165" s="14" t="n">
        <v>7600</v>
      </c>
      <c r="AD165" s="3"/>
      <c r="AE165" s="12" t="s">
        <v>52</v>
      </c>
      <c r="AF165" s="3"/>
      <c r="AG165" s="3"/>
      <c r="AH165" s="3" t="s">
        <v>53</v>
      </c>
      <c r="AI165" s="15" t="s">
        <v>54</v>
      </c>
      <c r="AJ165" s="5" t="s">
        <v>68</v>
      </c>
    </row>
    <row r="166" customFormat="false" ht="15" hidden="false" customHeight="true" outlineLevel="0" collapsed="false">
      <c r="A166" s="3" t="s">
        <v>43</v>
      </c>
      <c r="B166" s="3" t="s">
        <v>44</v>
      </c>
      <c r="C166" s="12" t="s">
        <v>45</v>
      </c>
      <c r="D166" s="12" t="s">
        <v>46</v>
      </c>
      <c r="E166" s="14" t="n">
        <v>6019</v>
      </c>
      <c r="F166" s="12" t="s">
        <v>47</v>
      </c>
      <c r="G166" s="3" t="s">
        <v>216</v>
      </c>
      <c r="H166" s="12" t="s">
        <v>49</v>
      </c>
      <c r="I166" s="3" t="s">
        <v>63</v>
      </c>
      <c r="J166" s="5" t="s">
        <v>321</v>
      </c>
      <c r="K166" s="12" t="s">
        <v>49</v>
      </c>
      <c r="L166" s="12" t="s">
        <v>223</v>
      </c>
      <c r="M166" s="3" t="n">
        <v>13</v>
      </c>
      <c r="N166" s="3" t="n">
        <v>225</v>
      </c>
      <c r="O166" s="3" t="n">
        <v>0</v>
      </c>
      <c r="P166" s="3" t="n">
        <f aca="false">M166*N166</f>
        <v>2925</v>
      </c>
      <c r="Q166" s="12" t="s">
        <v>47</v>
      </c>
      <c r="R166" s="12" t="s">
        <v>47</v>
      </c>
      <c r="S166" s="14" t="n">
        <v>5233.91</v>
      </c>
      <c r="T166" s="14" t="n">
        <v>6019</v>
      </c>
      <c r="U166" s="3" t="n">
        <v>8489</v>
      </c>
      <c r="V166" s="3" t="s">
        <v>3</v>
      </c>
      <c r="W166" s="4" t="n">
        <v>44536</v>
      </c>
      <c r="X166" s="4" t="n">
        <v>44518</v>
      </c>
      <c r="Y166" s="3" t="s">
        <v>51</v>
      </c>
      <c r="Z166" s="3" t="s">
        <v>60</v>
      </c>
      <c r="AA166" s="3" t="s">
        <v>67</v>
      </c>
      <c r="AB166" s="4"/>
      <c r="AC166" s="14" t="n">
        <v>6019</v>
      </c>
      <c r="AD166" s="3"/>
      <c r="AE166" s="12" t="s">
        <v>52</v>
      </c>
      <c r="AF166" s="3"/>
      <c r="AG166" s="3"/>
      <c r="AH166" s="3" t="s">
        <v>53</v>
      </c>
      <c r="AI166" s="15" t="s">
        <v>54</v>
      </c>
      <c r="AJ166" s="5" t="s">
        <v>68</v>
      </c>
    </row>
    <row r="167" customFormat="false" ht="15" hidden="false" customHeight="true" outlineLevel="0" collapsed="false">
      <c r="A167" s="3" t="s">
        <v>43</v>
      </c>
      <c r="B167" s="3" t="s">
        <v>44</v>
      </c>
      <c r="C167" s="12" t="s">
        <v>45</v>
      </c>
      <c r="D167" s="12" t="s">
        <v>46</v>
      </c>
      <c r="E167" s="3"/>
      <c r="F167" s="12" t="s">
        <v>47</v>
      </c>
      <c r="G167" s="3" t="s">
        <v>216</v>
      </c>
      <c r="H167" s="12" t="s">
        <v>49</v>
      </c>
      <c r="I167" s="3" t="s">
        <v>63</v>
      </c>
      <c r="J167" s="5" t="s">
        <v>321</v>
      </c>
      <c r="K167" s="12"/>
      <c r="L167" s="12" t="s">
        <v>251</v>
      </c>
      <c r="M167" s="3" t="n">
        <v>6</v>
      </c>
      <c r="N167" s="3" t="n">
        <v>195</v>
      </c>
      <c r="O167" s="3" t="n">
        <v>0</v>
      </c>
      <c r="P167" s="3" t="n">
        <f aca="false">M167*N167</f>
        <v>1170</v>
      </c>
      <c r="Q167" s="12" t="s">
        <v>47</v>
      </c>
      <c r="R167" s="12" t="s">
        <v>47</v>
      </c>
      <c r="S167" s="3"/>
      <c r="T167" s="3"/>
      <c r="U167" s="3" t="n">
        <v>8489</v>
      </c>
      <c r="V167" s="3" t="s">
        <v>3</v>
      </c>
      <c r="W167" s="4" t="n">
        <v>44536</v>
      </c>
      <c r="X167" s="4"/>
      <c r="Y167" s="3" t="s">
        <v>51</v>
      </c>
      <c r="Z167" s="3" t="s">
        <v>60</v>
      </c>
      <c r="AA167" s="3" t="s">
        <v>67</v>
      </c>
      <c r="AB167" s="4"/>
      <c r="AC167" s="3"/>
      <c r="AD167" s="3"/>
      <c r="AE167" s="12" t="s">
        <v>52</v>
      </c>
      <c r="AF167" s="3"/>
      <c r="AG167" s="3"/>
      <c r="AH167" s="3" t="s">
        <v>53</v>
      </c>
      <c r="AI167" s="15" t="s">
        <v>54</v>
      </c>
      <c r="AJ167" s="5"/>
    </row>
    <row r="168" customFormat="false" ht="15" hidden="false" customHeight="true" outlineLevel="0" collapsed="false">
      <c r="A168" s="3" t="s">
        <v>43</v>
      </c>
      <c r="B168" s="3" t="s">
        <v>44</v>
      </c>
      <c r="C168" s="12" t="s">
        <v>45</v>
      </c>
      <c r="D168" s="12" t="s">
        <v>46</v>
      </c>
      <c r="E168" s="3"/>
      <c r="F168" s="12" t="s">
        <v>47</v>
      </c>
      <c r="G168" s="3" t="s">
        <v>216</v>
      </c>
      <c r="H168" s="12" t="s">
        <v>49</v>
      </c>
      <c r="I168" s="3" t="s">
        <v>63</v>
      </c>
      <c r="J168" s="5" t="s">
        <v>321</v>
      </c>
      <c r="K168" s="12"/>
      <c r="L168" s="12" t="s">
        <v>252</v>
      </c>
      <c r="M168" s="3" t="n">
        <v>4</v>
      </c>
      <c r="N168" s="3" t="n">
        <v>81</v>
      </c>
      <c r="O168" s="3" t="n">
        <v>0</v>
      </c>
      <c r="P168" s="3" t="n">
        <f aca="false">M168*N168</f>
        <v>324</v>
      </c>
      <c r="Q168" s="12" t="s">
        <v>47</v>
      </c>
      <c r="R168" s="12" t="s">
        <v>47</v>
      </c>
      <c r="S168" s="3"/>
      <c r="T168" s="3"/>
      <c r="U168" s="3" t="n">
        <v>8489</v>
      </c>
      <c r="V168" s="3" t="s">
        <v>3</v>
      </c>
      <c r="W168" s="4" t="n">
        <v>44536</v>
      </c>
      <c r="X168" s="4"/>
      <c r="Y168" s="3" t="s">
        <v>51</v>
      </c>
      <c r="Z168" s="3" t="s">
        <v>60</v>
      </c>
      <c r="AA168" s="3" t="s">
        <v>67</v>
      </c>
      <c r="AB168" s="4"/>
      <c r="AC168" s="3"/>
      <c r="AD168" s="3"/>
      <c r="AE168" s="12" t="s">
        <v>52</v>
      </c>
      <c r="AF168" s="3"/>
      <c r="AG168" s="3"/>
      <c r="AH168" s="3" t="s">
        <v>53</v>
      </c>
      <c r="AI168" s="15" t="s">
        <v>54</v>
      </c>
      <c r="AJ168" s="5"/>
    </row>
    <row r="169" customFormat="false" ht="15" hidden="false" customHeight="true" outlineLevel="0" collapsed="false">
      <c r="A169" s="3" t="s">
        <v>43</v>
      </c>
      <c r="B169" s="3" t="s">
        <v>44</v>
      </c>
      <c r="C169" s="12" t="s">
        <v>45</v>
      </c>
      <c r="D169" s="12" t="s">
        <v>46</v>
      </c>
      <c r="E169" s="3"/>
      <c r="F169" s="12" t="s">
        <v>47</v>
      </c>
      <c r="G169" s="3" t="s">
        <v>216</v>
      </c>
      <c r="H169" s="12" t="s">
        <v>49</v>
      </c>
      <c r="I169" s="3" t="s">
        <v>63</v>
      </c>
      <c r="J169" s="5" t="s">
        <v>321</v>
      </c>
      <c r="K169" s="12"/>
      <c r="L169" s="12" t="s">
        <v>322</v>
      </c>
      <c r="M169" s="3" t="n">
        <v>80</v>
      </c>
      <c r="N169" s="3" t="n">
        <v>20</v>
      </c>
      <c r="O169" s="3" t="n">
        <v>0</v>
      </c>
      <c r="P169" s="3" t="n">
        <f aca="false">M169*N169</f>
        <v>1600</v>
      </c>
      <c r="Q169" s="12" t="s">
        <v>47</v>
      </c>
      <c r="R169" s="12" t="s">
        <v>47</v>
      </c>
      <c r="S169" s="3"/>
      <c r="T169" s="3"/>
      <c r="U169" s="3" t="n">
        <v>8489</v>
      </c>
      <c r="V169" s="3" t="s">
        <v>3</v>
      </c>
      <c r="W169" s="4" t="n">
        <v>44536</v>
      </c>
      <c r="X169" s="4"/>
      <c r="Y169" s="3" t="s">
        <v>51</v>
      </c>
      <c r="Z169" s="3" t="s">
        <v>60</v>
      </c>
      <c r="AA169" s="3" t="s">
        <v>67</v>
      </c>
      <c r="AB169" s="4"/>
      <c r="AC169" s="3"/>
      <c r="AD169" s="3"/>
      <c r="AE169" s="12" t="s">
        <v>52</v>
      </c>
      <c r="AF169" s="3"/>
      <c r="AG169" s="3"/>
      <c r="AH169" s="3" t="s">
        <v>53</v>
      </c>
      <c r="AI169" s="15" t="s">
        <v>54</v>
      </c>
      <c r="AJ169" s="5"/>
    </row>
    <row r="170" customFormat="false" ht="15" hidden="false" customHeight="true" outlineLevel="0" collapsed="false">
      <c r="A170" s="3" t="s">
        <v>43</v>
      </c>
      <c r="B170" s="3" t="s">
        <v>44</v>
      </c>
      <c r="C170" s="12" t="s">
        <v>45</v>
      </c>
      <c r="D170" s="12" t="s">
        <v>46</v>
      </c>
      <c r="E170" s="14" t="n">
        <v>2025</v>
      </c>
      <c r="F170" s="12" t="s">
        <v>47</v>
      </c>
      <c r="G170" s="3" t="s">
        <v>323</v>
      </c>
      <c r="H170" s="12" t="s">
        <v>49</v>
      </c>
      <c r="I170" s="3" t="s">
        <v>71</v>
      </c>
      <c r="J170" s="5" t="s">
        <v>324</v>
      </c>
      <c r="K170" s="12" t="s">
        <v>49</v>
      </c>
      <c r="L170" s="12" t="s">
        <v>325</v>
      </c>
      <c r="M170" s="3" t="n">
        <v>1</v>
      </c>
      <c r="N170" s="3" t="n">
        <v>2025</v>
      </c>
      <c r="O170" s="3" t="n">
        <v>0</v>
      </c>
      <c r="P170" s="3" t="n">
        <f aca="false">M170*N170</f>
        <v>2025</v>
      </c>
      <c r="Q170" s="12" t="s">
        <v>47</v>
      </c>
      <c r="R170" s="12" t="s">
        <v>47</v>
      </c>
      <c r="S170" s="14" t="n">
        <v>1760.87</v>
      </c>
      <c r="T170" s="14" t="n">
        <v>2025</v>
      </c>
      <c r="U170" s="3" t="n">
        <v>8490</v>
      </c>
      <c r="V170" s="3" t="s">
        <v>326</v>
      </c>
      <c r="W170" s="4" t="n">
        <v>44536</v>
      </c>
      <c r="X170" s="4" t="n">
        <v>44522</v>
      </c>
      <c r="Y170" s="3" t="s">
        <v>51</v>
      </c>
      <c r="Z170" s="3" t="s">
        <v>327</v>
      </c>
      <c r="AA170" s="3" t="s">
        <v>89</v>
      </c>
      <c r="AB170" s="4"/>
      <c r="AC170" s="14" t="n">
        <v>2025</v>
      </c>
      <c r="AD170" s="3"/>
      <c r="AE170" s="12" t="s">
        <v>52</v>
      </c>
      <c r="AF170" s="3"/>
      <c r="AG170" s="3"/>
      <c r="AH170" s="3" t="s">
        <v>53</v>
      </c>
      <c r="AI170" s="15" t="s">
        <v>54</v>
      </c>
      <c r="AJ170" s="5" t="s">
        <v>68</v>
      </c>
    </row>
    <row r="171" customFormat="false" ht="15" hidden="false" customHeight="true" outlineLevel="0" collapsed="false">
      <c r="A171" s="3" t="s">
        <v>43</v>
      </c>
      <c r="B171" s="3" t="s">
        <v>44</v>
      </c>
      <c r="C171" s="12" t="s">
        <v>45</v>
      </c>
      <c r="D171" s="12" t="s">
        <v>46</v>
      </c>
      <c r="E171" s="3"/>
      <c r="F171" s="12" t="s">
        <v>47</v>
      </c>
      <c r="G171" s="3" t="s">
        <v>328</v>
      </c>
      <c r="H171" s="12" t="s">
        <v>49</v>
      </c>
      <c r="I171" s="3" t="s">
        <v>71</v>
      </c>
      <c r="J171" s="5"/>
      <c r="K171" s="12"/>
      <c r="L171" s="12" t="s">
        <v>329</v>
      </c>
      <c r="M171" s="3" t="n">
        <v>50</v>
      </c>
      <c r="N171" s="3" t="n">
        <v>0</v>
      </c>
      <c r="O171" s="3" t="n">
        <v>0</v>
      </c>
      <c r="P171" s="3" t="n">
        <f aca="false">M171*N171</f>
        <v>0</v>
      </c>
      <c r="Q171" s="12" t="s">
        <v>47</v>
      </c>
      <c r="R171" s="12" t="s">
        <v>47</v>
      </c>
      <c r="S171" s="3"/>
      <c r="T171" s="3"/>
      <c r="U171" s="3" t="n">
        <v>8491</v>
      </c>
      <c r="V171" s="3"/>
      <c r="W171" s="4" t="n">
        <v>44536</v>
      </c>
      <c r="X171" s="4"/>
      <c r="Y171" s="3" t="s">
        <v>51</v>
      </c>
      <c r="Z171" s="3"/>
      <c r="AA171" s="3"/>
      <c r="AB171" s="4"/>
      <c r="AC171" s="3"/>
      <c r="AD171" s="3"/>
      <c r="AE171" s="12" t="s">
        <v>52</v>
      </c>
      <c r="AF171" s="3"/>
      <c r="AG171" s="3"/>
      <c r="AH171" s="3" t="s">
        <v>53</v>
      </c>
      <c r="AI171" s="15" t="s">
        <v>54</v>
      </c>
      <c r="AJ171" s="5" t="s">
        <v>330</v>
      </c>
    </row>
    <row r="172" customFormat="false" ht="15" hidden="false" customHeight="true" outlineLevel="0" collapsed="false">
      <c r="A172" s="3" t="s">
        <v>43</v>
      </c>
      <c r="B172" s="3" t="s">
        <v>44</v>
      </c>
      <c r="C172" s="12" t="s">
        <v>45</v>
      </c>
      <c r="D172" s="12" t="s">
        <v>46</v>
      </c>
      <c r="E172" s="14" t="n">
        <v>3750</v>
      </c>
      <c r="F172" s="12" t="s">
        <v>47</v>
      </c>
      <c r="G172" s="3" t="s">
        <v>328</v>
      </c>
      <c r="H172" s="12" t="s">
        <v>49</v>
      </c>
      <c r="I172" s="3" t="s">
        <v>71</v>
      </c>
      <c r="J172" s="5" t="s">
        <v>331</v>
      </c>
      <c r="K172" s="12" t="s">
        <v>49</v>
      </c>
      <c r="L172" s="12" t="s">
        <v>329</v>
      </c>
      <c r="M172" s="3" t="n">
        <v>50</v>
      </c>
      <c r="N172" s="3" t="n">
        <v>75</v>
      </c>
      <c r="O172" s="3" t="n">
        <v>0</v>
      </c>
      <c r="P172" s="3" t="n">
        <f aca="false">M172*N172</f>
        <v>3750</v>
      </c>
      <c r="Q172" s="12" t="s">
        <v>47</v>
      </c>
      <c r="R172" s="12" t="s">
        <v>47</v>
      </c>
      <c r="S172" s="3"/>
      <c r="T172" s="14" t="n">
        <v>3750</v>
      </c>
      <c r="U172" s="3" t="n">
        <v>8492</v>
      </c>
      <c r="V172" s="3" t="s">
        <v>3</v>
      </c>
      <c r="W172" s="4" t="n">
        <v>44536</v>
      </c>
      <c r="X172" s="4" t="n">
        <v>44536</v>
      </c>
      <c r="Y172" s="3" t="s">
        <v>51</v>
      </c>
      <c r="Z172" s="3" t="s">
        <v>332</v>
      </c>
      <c r="AA172" s="3" t="s">
        <v>67</v>
      </c>
      <c r="AB172" s="4"/>
      <c r="AC172" s="14" t="n">
        <v>3750</v>
      </c>
      <c r="AD172" s="3"/>
      <c r="AE172" s="12" t="s">
        <v>52</v>
      </c>
      <c r="AF172" s="3"/>
      <c r="AG172" s="3"/>
      <c r="AH172" s="3" t="s">
        <v>53</v>
      </c>
      <c r="AI172" s="15" t="s">
        <v>54</v>
      </c>
      <c r="AJ172" s="5" t="s">
        <v>68</v>
      </c>
    </row>
    <row r="173" customFormat="false" ht="15" hidden="false" customHeight="true" outlineLevel="0" collapsed="false">
      <c r="A173" s="3" t="s">
        <v>43</v>
      </c>
      <c r="B173" s="3" t="s">
        <v>44</v>
      </c>
      <c r="C173" s="12" t="s">
        <v>45</v>
      </c>
      <c r="D173" s="12" t="s">
        <v>46</v>
      </c>
      <c r="E173" s="14" t="n">
        <v>36523.1</v>
      </c>
      <c r="F173" s="12" t="s">
        <v>47</v>
      </c>
      <c r="G173" s="3" t="s">
        <v>333</v>
      </c>
      <c r="H173" s="12" t="s">
        <v>49</v>
      </c>
      <c r="I173" s="3" t="s">
        <v>71</v>
      </c>
      <c r="J173" s="5" t="s">
        <v>334</v>
      </c>
      <c r="K173" s="12" t="s">
        <v>49</v>
      </c>
      <c r="L173" s="12" t="s">
        <v>335</v>
      </c>
      <c r="M173" s="3" t="n">
        <v>1</v>
      </c>
      <c r="N173" s="3" t="n">
        <v>36523.1</v>
      </c>
      <c r="O173" s="3" t="n">
        <v>0</v>
      </c>
      <c r="P173" s="3" t="n">
        <f aca="false">M173*N173</f>
        <v>36523.1</v>
      </c>
      <c r="Q173" s="12" t="s">
        <v>47</v>
      </c>
      <c r="R173" s="12" t="s">
        <v>47</v>
      </c>
      <c r="S173" s="14" t="n">
        <v>31759.22</v>
      </c>
      <c r="T173" s="14" t="n">
        <v>36523.1</v>
      </c>
      <c r="U173" s="3" t="n">
        <v>8493</v>
      </c>
      <c r="V173" s="3" t="s">
        <v>172</v>
      </c>
      <c r="W173" s="4" t="n">
        <v>44536</v>
      </c>
      <c r="X173" s="4" t="n">
        <v>44531</v>
      </c>
      <c r="Y173" s="3" t="s">
        <v>51</v>
      </c>
      <c r="Z173" s="3" t="s">
        <v>332</v>
      </c>
      <c r="AA173" s="3" t="s">
        <v>89</v>
      </c>
      <c r="AB173" s="4"/>
      <c r="AC173" s="14" t="n">
        <v>36523.1</v>
      </c>
      <c r="AD173" s="3"/>
      <c r="AE173" s="12" t="s">
        <v>52</v>
      </c>
      <c r="AF173" s="3"/>
      <c r="AG173" s="3"/>
      <c r="AH173" s="3" t="s">
        <v>53</v>
      </c>
      <c r="AI173" s="15" t="s">
        <v>54</v>
      </c>
      <c r="AJ173" s="5" t="s">
        <v>68</v>
      </c>
    </row>
    <row r="174" customFormat="false" ht="15" hidden="false" customHeight="true" outlineLevel="0" collapsed="false">
      <c r="A174" s="3" t="s">
        <v>43</v>
      </c>
      <c r="B174" s="3" t="s">
        <v>44</v>
      </c>
      <c r="C174" s="12" t="s">
        <v>45</v>
      </c>
      <c r="D174" s="12" t="s">
        <v>46</v>
      </c>
      <c r="E174" s="14" t="n">
        <v>5900</v>
      </c>
      <c r="F174" s="12" t="s">
        <v>47</v>
      </c>
      <c r="G174" s="3" t="s">
        <v>336</v>
      </c>
      <c r="H174" s="12" t="s">
        <v>49</v>
      </c>
      <c r="I174" s="3" t="s">
        <v>71</v>
      </c>
      <c r="J174" s="5" t="s">
        <v>337</v>
      </c>
      <c r="K174" s="12" t="s">
        <v>49</v>
      </c>
      <c r="L174" s="12" t="s">
        <v>338</v>
      </c>
      <c r="M174" s="3" t="n">
        <v>163</v>
      </c>
      <c r="N174" s="3" t="n">
        <v>20</v>
      </c>
      <c r="O174" s="3" t="n">
        <v>0</v>
      </c>
      <c r="P174" s="3" t="n">
        <f aca="false">M174*N174</f>
        <v>3260</v>
      </c>
      <c r="Q174" s="12" t="s">
        <v>47</v>
      </c>
      <c r="R174" s="12" t="s">
        <v>47</v>
      </c>
      <c r="S174" s="14" t="n">
        <v>5555.65</v>
      </c>
      <c r="T174" s="14" t="n">
        <v>5900</v>
      </c>
      <c r="U174" s="3" t="n">
        <v>8494</v>
      </c>
      <c r="V174" s="3" t="s">
        <v>3</v>
      </c>
      <c r="W174" s="4" t="n">
        <v>44536</v>
      </c>
      <c r="X174" s="4" t="n">
        <v>44501</v>
      </c>
      <c r="Y174" s="3" t="s">
        <v>51</v>
      </c>
      <c r="Z174" s="3" t="s">
        <v>332</v>
      </c>
      <c r="AA174" s="3" t="s">
        <v>67</v>
      </c>
      <c r="AB174" s="4"/>
      <c r="AC174" s="14" t="n">
        <v>5900</v>
      </c>
      <c r="AD174" s="3" t="s">
        <v>339</v>
      </c>
      <c r="AE174" s="12" t="s">
        <v>52</v>
      </c>
      <c r="AF174" s="3"/>
      <c r="AG174" s="3"/>
      <c r="AH174" s="3" t="s">
        <v>53</v>
      </c>
      <c r="AI174" s="15" t="s">
        <v>54</v>
      </c>
      <c r="AJ174" s="5" t="s">
        <v>68</v>
      </c>
    </row>
    <row r="175" customFormat="false" ht="15" hidden="false" customHeight="true" outlineLevel="0" collapsed="false">
      <c r="A175" s="3" t="s">
        <v>43</v>
      </c>
      <c r="B175" s="3" t="s">
        <v>44</v>
      </c>
      <c r="C175" s="12" t="s">
        <v>45</v>
      </c>
      <c r="D175" s="12" t="s">
        <v>46</v>
      </c>
      <c r="E175" s="3"/>
      <c r="F175" s="12" t="s">
        <v>47</v>
      </c>
      <c r="G175" s="3" t="s">
        <v>336</v>
      </c>
      <c r="H175" s="12" t="s">
        <v>49</v>
      </c>
      <c r="I175" s="3" t="s">
        <v>71</v>
      </c>
      <c r="J175" s="5" t="s">
        <v>337</v>
      </c>
      <c r="K175" s="12"/>
      <c r="L175" s="12" t="s">
        <v>340</v>
      </c>
      <c r="M175" s="3" t="n">
        <v>22</v>
      </c>
      <c r="N175" s="3" t="n">
        <v>120</v>
      </c>
      <c r="O175" s="3" t="n">
        <v>0</v>
      </c>
      <c r="P175" s="3" t="n">
        <f aca="false">M175*N175</f>
        <v>2640</v>
      </c>
      <c r="Q175" s="12" t="s">
        <v>47</v>
      </c>
      <c r="R175" s="12" t="s">
        <v>47</v>
      </c>
      <c r="S175" s="3"/>
      <c r="T175" s="3"/>
      <c r="U175" s="3" t="n">
        <v>8494</v>
      </c>
      <c r="V175" s="3" t="s">
        <v>3</v>
      </c>
      <c r="W175" s="4" t="n">
        <v>44536</v>
      </c>
      <c r="X175" s="4"/>
      <c r="Y175" s="3" t="s">
        <v>51</v>
      </c>
      <c r="Z175" s="3" t="s">
        <v>332</v>
      </c>
      <c r="AA175" s="3" t="s">
        <v>67</v>
      </c>
      <c r="AB175" s="4"/>
      <c r="AC175" s="3"/>
      <c r="AD175" s="3"/>
      <c r="AE175" s="12" t="s">
        <v>52</v>
      </c>
      <c r="AF175" s="3"/>
      <c r="AG175" s="3"/>
      <c r="AH175" s="3" t="s">
        <v>53</v>
      </c>
      <c r="AI175" s="15" t="s">
        <v>54</v>
      </c>
      <c r="AJ175" s="5"/>
    </row>
    <row r="176" customFormat="false" ht="15" hidden="false" customHeight="true" outlineLevel="0" collapsed="false">
      <c r="A176" s="3" t="s">
        <v>43</v>
      </c>
      <c r="B176" s="3" t="s">
        <v>44</v>
      </c>
      <c r="C176" s="12" t="s">
        <v>45</v>
      </c>
      <c r="D176" s="12" t="s">
        <v>46</v>
      </c>
      <c r="E176" s="14" t="n">
        <v>1920</v>
      </c>
      <c r="F176" s="12" t="s">
        <v>47</v>
      </c>
      <c r="G176" s="3" t="s">
        <v>341</v>
      </c>
      <c r="H176" s="12" t="s">
        <v>49</v>
      </c>
      <c r="I176" s="3" t="s">
        <v>63</v>
      </c>
      <c r="J176" s="5" t="s">
        <v>342</v>
      </c>
      <c r="K176" s="12" t="s">
        <v>49</v>
      </c>
      <c r="L176" s="12" t="s">
        <v>343</v>
      </c>
      <c r="M176" s="3" t="n">
        <v>24</v>
      </c>
      <c r="N176" s="3" t="n">
        <v>80</v>
      </c>
      <c r="O176" s="3" t="n">
        <v>0</v>
      </c>
      <c r="P176" s="3" t="n">
        <f aca="false">M176*N176</f>
        <v>1920</v>
      </c>
      <c r="Q176" s="12" t="s">
        <v>47</v>
      </c>
      <c r="R176" s="12" t="s">
        <v>47</v>
      </c>
      <c r="S176" s="3"/>
      <c r="T176" s="14" t="n">
        <v>1920</v>
      </c>
      <c r="U176" s="3" t="n">
        <v>8495</v>
      </c>
      <c r="V176" s="3" t="s">
        <v>344</v>
      </c>
      <c r="W176" s="4" t="n">
        <v>44536</v>
      </c>
      <c r="X176" s="4" t="n">
        <v>44539</v>
      </c>
      <c r="Y176" s="3" t="s">
        <v>51</v>
      </c>
      <c r="Z176" s="3" t="s">
        <v>345</v>
      </c>
      <c r="AA176" s="3" t="s">
        <v>67</v>
      </c>
      <c r="AB176" s="4"/>
      <c r="AC176" s="14" t="n">
        <v>1920</v>
      </c>
      <c r="AD176" s="3"/>
      <c r="AE176" s="12" t="s">
        <v>52</v>
      </c>
      <c r="AF176" s="3"/>
      <c r="AG176" s="3"/>
      <c r="AH176" s="3" t="s">
        <v>53</v>
      </c>
      <c r="AI176" s="15" t="s">
        <v>54</v>
      </c>
      <c r="AJ176" s="5" t="s">
        <v>68</v>
      </c>
    </row>
    <row r="177" customFormat="false" ht="15" hidden="false" customHeight="true" outlineLevel="0" collapsed="false">
      <c r="A177" s="3" t="s">
        <v>43</v>
      </c>
      <c r="B177" s="3" t="s">
        <v>44</v>
      </c>
      <c r="C177" s="12" t="s">
        <v>45</v>
      </c>
      <c r="D177" s="12" t="s">
        <v>46</v>
      </c>
      <c r="E177" s="14" t="n">
        <v>7500</v>
      </c>
      <c r="F177" s="12" t="s">
        <v>47</v>
      </c>
      <c r="G177" s="3" t="s">
        <v>346</v>
      </c>
      <c r="H177" s="12" t="s">
        <v>49</v>
      </c>
      <c r="I177" s="3" t="s">
        <v>71</v>
      </c>
      <c r="J177" s="5" t="s">
        <v>347</v>
      </c>
      <c r="K177" s="12" t="s">
        <v>49</v>
      </c>
      <c r="L177" s="12" t="s">
        <v>348</v>
      </c>
      <c r="M177" s="3" t="n">
        <v>300</v>
      </c>
      <c r="N177" s="3" t="n">
        <v>25</v>
      </c>
      <c r="O177" s="3" t="n">
        <v>0</v>
      </c>
      <c r="P177" s="3" t="n">
        <f aca="false">M177*N177</f>
        <v>7500</v>
      </c>
      <c r="Q177" s="12" t="s">
        <v>47</v>
      </c>
      <c r="R177" s="12" t="s">
        <v>47</v>
      </c>
      <c r="S177" s="14" t="n">
        <v>6521.74</v>
      </c>
      <c r="T177" s="14" t="n">
        <v>7500</v>
      </c>
      <c r="U177" s="3" t="n">
        <v>8496</v>
      </c>
      <c r="V177" s="3" t="s">
        <v>349</v>
      </c>
      <c r="W177" s="4" t="n">
        <v>44537</v>
      </c>
      <c r="X177" s="4" t="n">
        <v>44508</v>
      </c>
      <c r="Y177" s="3" t="s">
        <v>51</v>
      </c>
      <c r="Z177" s="3" t="s">
        <v>350</v>
      </c>
      <c r="AA177" s="3" t="s">
        <v>67</v>
      </c>
      <c r="AB177" s="4"/>
      <c r="AC177" s="14" t="n">
        <v>7500</v>
      </c>
      <c r="AD177" s="3"/>
      <c r="AE177" s="12" t="s">
        <v>52</v>
      </c>
      <c r="AF177" s="3"/>
      <c r="AG177" s="3"/>
      <c r="AH177" s="3" t="s">
        <v>53</v>
      </c>
      <c r="AI177" s="15" t="s">
        <v>54</v>
      </c>
      <c r="AJ177" s="5" t="s">
        <v>68</v>
      </c>
    </row>
    <row r="178" customFormat="false" ht="15" hidden="false" customHeight="true" outlineLevel="0" collapsed="false">
      <c r="A178" s="3" t="s">
        <v>43</v>
      </c>
      <c r="B178" s="3" t="s">
        <v>44</v>
      </c>
      <c r="C178" s="12" t="s">
        <v>45</v>
      </c>
      <c r="D178" s="12" t="s">
        <v>46</v>
      </c>
      <c r="E178" s="14" t="n">
        <v>16135</v>
      </c>
      <c r="F178" s="12" t="s">
        <v>47</v>
      </c>
      <c r="G178" s="3" t="s">
        <v>258</v>
      </c>
      <c r="H178" s="12" t="s">
        <v>49</v>
      </c>
      <c r="I178" s="3" t="s">
        <v>63</v>
      </c>
      <c r="J178" s="5" t="s">
        <v>351</v>
      </c>
      <c r="K178" s="12"/>
      <c r="L178" s="12" t="s">
        <v>269</v>
      </c>
      <c r="M178" s="3" t="n">
        <v>5</v>
      </c>
      <c r="N178" s="3" t="n">
        <v>2450</v>
      </c>
      <c r="O178" s="3" t="n">
        <v>0</v>
      </c>
      <c r="P178" s="3" t="n">
        <f aca="false">M178*N178</f>
        <v>12250</v>
      </c>
      <c r="Q178" s="12" t="s">
        <v>47</v>
      </c>
      <c r="R178" s="12" t="s">
        <v>47</v>
      </c>
      <c r="S178" s="14" t="n">
        <v>14030.43</v>
      </c>
      <c r="T178" s="14" t="n">
        <v>16135</v>
      </c>
      <c r="U178" s="3" t="n">
        <v>8497</v>
      </c>
      <c r="V178" s="3" t="s">
        <v>352</v>
      </c>
      <c r="W178" s="4" t="n">
        <v>44537</v>
      </c>
      <c r="X178" s="4" t="n">
        <v>44522</v>
      </c>
      <c r="Y178" s="3" t="s">
        <v>51</v>
      </c>
      <c r="Z178" s="3" t="s">
        <v>353</v>
      </c>
      <c r="AA178" s="3" t="s">
        <v>79</v>
      </c>
      <c r="AB178" s="4"/>
      <c r="AC178" s="14" t="n">
        <v>16135</v>
      </c>
      <c r="AD178" s="3"/>
      <c r="AE178" s="12" t="s">
        <v>52</v>
      </c>
      <c r="AF178" s="3"/>
      <c r="AG178" s="3"/>
      <c r="AH178" s="3" t="s">
        <v>53</v>
      </c>
      <c r="AI178" s="15" t="s">
        <v>54</v>
      </c>
      <c r="AJ178" s="5" t="s">
        <v>68</v>
      </c>
    </row>
    <row r="179" customFormat="false" ht="15" hidden="false" customHeight="true" outlineLevel="0" collapsed="false">
      <c r="A179" s="3" t="s">
        <v>43</v>
      </c>
      <c r="B179" s="3" t="s">
        <v>44</v>
      </c>
      <c r="C179" s="12" t="s">
        <v>45</v>
      </c>
      <c r="D179" s="12" t="s">
        <v>46</v>
      </c>
      <c r="E179" s="3"/>
      <c r="F179" s="12" t="s">
        <v>47</v>
      </c>
      <c r="G179" s="3" t="s">
        <v>258</v>
      </c>
      <c r="H179" s="12" t="s">
        <v>49</v>
      </c>
      <c r="I179" s="3" t="s">
        <v>63</v>
      </c>
      <c r="J179" s="5" t="s">
        <v>351</v>
      </c>
      <c r="K179" s="12"/>
      <c r="L179" s="12" t="s">
        <v>354</v>
      </c>
      <c r="M179" s="3" t="n">
        <v>30</v>
      </c>
      <c r="N179" s="3" t="n">
        <v>28</v>
      </c>
      <c r="O179" s="3" t="n">
        <v>0</v>
      </c>
      <c r="P179" s="3" t="n">
        <f aca="false">M179*N179</f>
        <v>840</v>
      </c>
      <c r="Q179" s="12" t="s">
        <v>47</v>
      </c>
      <c r="R179" s="12" t="s">
        <v>47</v>
      </c>
      <c r="S179" s="3"/>
      <c r="T179" s="3"/>
      <c r="U179" s="3" t="n">
        <v>8497</v>
      </c>
      <c r="V179" s="3" t="s">
        <v>352</v>
      </c>
      <c r="W179" s="4" t="n">
        <v>44537</v>
      </c>
      <c r="X179" s="4"/>
      <c r="Y179" s="3" t="s">
        <v>51</v>
      </c>
      <c r="Z179" s="3" t="s">
        <v>353</v>
      </c>
      <c r="AA179" s="3" t="s">
        <v>79</v>
      </c>
      <c r="AB179" s="4"/>
      <c r="AC179" s="3"/>
      <c r="AD179" s="3"/>
      <c r="AE179" s="12" t="s">
        <v>52</v>
      </c>
      <c r="AF179" s="3"/>
      <c r="AG179" s="3"/>
      <c r="AH179" s="3" t="s">
        <v>53</v>
      </c>
      <c r="AI179" s="15" t="s">
        <v>54</v>
      </c>
      <c r="AJ179" s="5"/>
    </row>
    <row r="180" customFormat="false" ht="15" hidden="false" customHeight="true" outlineLevel="0" collapsed="false">
      <c r="A180" s="3" t="s">
        <v>43</v>
      </c>
      <c r="B180" s="3" t="s">
        <v>44</v>
      </c>
      <c r="C180" s="12" t="s">
        <v>45</v>
      </c>
      <c r="D180" s="12" t="s">
        <v>46</v>
      </c>
      <c r="E180" s="3"/>
      <c r="F180" s="12" t="s">
        <v>47</v>
      </c>
      <c r="G180" s="3" t="s">
        <v>258</v>
      </c>
      <c r="H180" s="12" t="s">
        <v>49</v>
      </c>
      <c r="I180" s="3" t="s">
        <v>63</v>
      </c>
      <c r="J180" s="5" t="s">
        <v>351</v>
      </c>
      <c r="K180" s="12"/>
      <c r="L180" s="12" t="s">
        <v>355</v>
      </c>
      <c r="M180" s="3" t="n">
        <v>12</v>
      </c>
      <c r="N180" s="3" t="n">
        <v>25</v>
      </c>
      <c r="O180" s="3" t="n">
        <v>0</v>
      </c>
      <c r="P180" s="3" t="n">
        <f aca="false">M180*N180</f>
        <v>300</v>
      </c>
      <c r="Q180" s="12" t="s">
        <v>47</v>
      </c>
      <c r="R180" s="12" t="s">
        <v>47</v>
      </c>
      <c r="S180" s="3"/>
      <c r="T180" s="3"/>
      <c r="U180" s="3" t="n">
        <v>8497</v>
      </c>
      <c r="V180" s="3" t="s">
        <v>352</v>
      </c>
      <c r="W180" s="4" t="n">
        <v>44537</v>
      </c>
      <c r="X180" s="4"/>
      <c r="Y180" s="3" t="s">
        <v>51</v>
      </c>
      <c r="Z180" s="3" t="s">
        <v>353</v>
      </c>
      <c r="AA180" s="3" t="s">
        <v>79</v>
      </c>
      <c r="AB180" s="4"/>
      <c r="AC180" s="3"/>
      <c r="AD180" s="3"/>
      <c r="AE180" s="12" t="s">
        <v>52</v>
      </c>
      <c r="AF180" s="3"/>
      <c r="AG180" s="3"/>
      <c r="AH180" s="3" t="s">
        <v>53</v>
      </c>
      <c r="AI180" s="15" t="s">
        <v>54</v>
      </c>
      <c r="AJ180" s="5"/>
    </row>
    <row r="181" customFormat="false" ht="15" hidden="false" customHeight="true" outlineLevel="0" collapsed="false">
      <c r="A181" s="3" t="s">
        <v>43</v>
      </c>
      <c r="B181" s="3" t="s">
        <v>44</v>
      </c>
      <c r="C181" s="12" t="s">
        <v>45</v>
      </c>
      <c r="D181" s="12" t="s">
        <v>46</v>
      </c>
      <c r="E181" s="3"/>
      <c r="F181" s="12" t="s">
        <v>47</v>
      </c>
      <c r="G181" s="3" t="s">
        <v>258</v>
      </c>
      <c r="H181" s="12" t="s">
        <v>49</v>
      </c>
      <c r="I181" s="3" t="s">
        <v>63</v>
      </c>
      <c r="J181" s="5" t="s">
        <v>351</v>
      </c>
      <c r="K181" s="12"/>
      <c r="L181" s="12" t="s">
        <v>356</v>
      </c>
      <c r="M181" s="3" t="n">
        <v>5</v>
      </c>
      <c r="N181" s="3" t="n">
        <v>50</v>
      </c>
      <c r="O181" s="3" t="n">
        <v>0</v>
      </c>
      <c r="P181" s="3" t="n">
        <f aca="false">M181*N181</f>
        <v>250</v>
      </c>
      <c r="Q181" s="12" t="s">
        <v>47</v>
      </c>
      <c r="R181" s="12" t="s">
        <v>47</v>
      </c>
      <c r="S181" s="3"/>
      <c r="T181" s="3"/>
      <c r="U181" s="3" t="n">
        <v>8497</v>
      </c>
      <c r="V181" s="3" t="s">
        <v>352</v>
      </c>
      <c r="W181" s="4" t="n">
        <v>44537</v>
      </c>
      <c r="X181" s="4"/>
      <c r="Y181" s="3" t="s">
        <v>51</v>
      </c>
      <c r="Z181" s="3" t="s">
        <v>353</v>
      </c>
      <c r="AA181" s="3" t="s">
        <v>79</v>
      </c>
      <c r="AB181" s="4"/>
      <c r="AC181" s="3"/>
      <c r="AD181" s="3"/>
      <c r="AE181" s="12" t="s">
        <v>52</v>
      </c>
      <c r="AF181" s="3"/>
      <c r="AG181" s="3"/>
      <c r="AH181" s="3" t="s">
        <v>53</v>
      </c>
      <c r="AI181" s="15" t="s">
        <v>54</v>
      </c>
      <c r="AJ181" s="5"/>
    </row>
    <row r="182" customFormat="false" ht="15" hidden="false" customHeight="true" outlineLevel="0" collapsed="false">
      <c r="A182" s="3" t="s">
        <v>43</v>
      </c>
      <c r="B182" s="3" t="s">
        <v>44</v>
      </c>
      <c r="C182" s="12" t="s">
        <v>45</v>
      </c>
      <c r="D182" s="12" t="s">
        <v>46</v>
      </c>
      <c r="E182" s="3"/>
      <c r="F182" s="12" t="s">
        <v>47</v>
      </c>
      <c r="G182" s="3" t="s">
        <v>258</v>
      </c>
      <c r="H182" s="12" t="s">
        <v>49</v>
      </c>
      <c r="I182" s="3" t="s">
        <v>63</v>
      </c>
      <c r="J182" s="5" t="s">
        <v>351</v>
      </c>
      <c r="K182" s="12"/>
      <c r="L182" s="12" t="s">
        <v>357</v>
      </c>
      <c r="M182" s="3" t="n">
        <v>25</v>
      </c>
      <c r="N182" s="3" t="n">
        <v>2</v>
      </c>
      <c r="O182" s="3" t="n">
        <v>0</v>
      </c>
      <c r="P182" s="3" t="n">
        <f aca="false">M182*N182</f>
        <v>50</v>
      </c>
      <c r="Q182" s="12" t="s">
        <v>47</v>
      </c>
      <c r="R182" s="12" t="s">
        <v>47</v>
      </c>
      <c r="S182" s="3"/>
      <c r="T182" s="3"/>
      <c r="U182" s="3" t="n">
        <v>8497</v>
      </c>
      <c r="V182" s="3" t="s">
        <v>352</v>
      </c>
      <c r="W182" s="4" t="n">
        <v>44537</v>
      </c>
      <c r="X182" s="4"/>
      <c r="Y182" s="3" t="s">
        <v>51</v>
      </c>
      <c r="Z182" s="3" t="s">
        <v>353</v>
      </c>
      <c r="AA182" s="3" t="s">
        <v>79</v>
      </c>
      <c r="AB182" s="4"/>
      <c r="AC182" s="3"/>
      <c r="AD182" s="3"/>
      <c r="AE182" s="12" t="s">
        <v>52</v>
      </c>
      <c r="AF182" s="3"/>
      <c r="AG182" s="3"/>
      <c r="AH182" s="3" t="s">
        <v>53</v>
      </c>
      <c r="AI182" s="15" t="s">
        <v>54</v>
      </c>
      <c r="AJ182" s="5"/>
    </row>
    <row r="183" customFormat="false" ht="15" hidden="false" customHeight="true" outlineLevel="0" collapsed="false">
      <c r="A183" s="3" t="s">
        <v>43</v>
      </c>
      <c r="B183" s="3" t="s">
        <v>44</v>
      </c>
      <c r="C183" s="12" t="s">
        <v>45</v>
      </c>
      <c r="D183" s="12" t="s">
        <v>46</v>
      </c>
      <c r="E183" s="3"/>
      <c r="F183" s="12" t="s">
        <v>47</v>
      </c>
      <c r="G183" s="3" t="s">
        <v>258</v>
      </c>
      <c r="H183" s="12" t="s">
        <v>49</v>
      </c>
      <c r="I183" s="3" t="s">
        <v>63</v>
      </c>
      <c r="J183" s="5" t="s">
        <v>351</v>
      </c>
      <c r="K183" s="12"/>
      <c r="L183" s="12" t="s">
        <v>358</v>
      </c>
      <c r="M183" s="3" t="n">
        <v>3</v>
      </c>
      <c r="N183" s="3" t="n">
        <v>215</v>
      </c>
      <c r="O183" s="3" t="n">
        <v>0</v>
      </c>
      <c r="P183" s="3" t="n">
        <f aca="false">M183*N183</f>
        <v>645</v>
      </c>
      <c r="Q183" s="12" t="s">
        <v>47</v>
      </c>
      <c r="R183" s="12" t="s">
        <v>47</v>
      </c>
      <c r="S183" s="3"/>
      <c r="T183" s="3"/>
      <c r="U183" s="3" t="n">
        <v>8497</v>
      </c>
      <c r="V183" s="3" t="s">
        <v>352</v>
      </c>
      <c r="W183" s="4" t="n">
        <v>44537</v>
      </c>
      <c r="X183" s="4"/>
      <c r="Y183" s="3" t="s">
        <v>51</v>
      </c>
      <c r="Z183" s="3" t="s">
        <v>353</v>
      </c>
      <c r="AA183" s="3" t="s">
        <v>79</v>
      </c>
      <c r="AB183" s="4"/>
      <c r="AC183" s="3"/>
      <c r="AD183" s="3"/>
      <c r="AE183" s="12" t="s">
        <v>52</v>
      </c>
      <c r="AF183" s="3"/>
      <c r="AG183" s="3"/>
      <c r="AH183" s="3" t="s">
        <v>53</v>
      </c>
      <c r="AI183" s="15" t="s">
        <v>54</v>
      </c>
      <c r="AJ183" s="5"/>
    </row>
    <row r="184" customFormat="false" ht="15" hidden="false" customHeight="true" outlineLevel="0" collapsed="false">
      <c r="A184" s="3" t="s">
        <v>43</v>
      </c>
      <c r="B184" s="3" t="s">
        <v>44</v>
      </c>
      <c r="C184" s="12" t="s">
        <v>45</v>
      </c>
      <c r="D184" s="12" t="s">
        <v>46</v>
      </c>
      <c r="E184" s="3"/>
      <c r="F184" s="12" t="s">
        <v>47</v>
      </c>
      <c r="G184" s="3" t="s">
        <v>258</v>
      </c>
      <c r="H184" s="12" t="s">
        <v>49</v>
      </c>
      <c r="I184" s="3" t="s">
        <v>63</v>
      </c>
      <c r="J184" s="5" t="s">
        <v>351</v>
      </c>
      <c r="K184" s="12"/>
      <c r="L184" s="12" t="s">
        <v>359</v>
      </c>
      <c r="M184" s="3" t="n">
        <v>30</v>
      </c>
      <c r="N184" s="3" t="n">
        <v>60</v>
      </c>
      <c r="O184" s="3" t="n">
        <v>0</v>
      </c>
      <c r="P184" s="3" t="n">
        <f aca="false">M184*N184</f>
        <v>1800</v>
      </c>
      <c r="Q184" s="12" t="s">
        <v>47</v>
      </c>
      <c r="R184" s="12" t="s">
        <v>47</v>
      </c>
      <c r="S184" s="3"/>
      <c r="T184" s="3"/>
      <c r="U184" s="3" t="n">
        <v>8497</v>
      </c>
      <c r="V184" s="3" t="s">
        <v>352</v>
      </c>
      <c r="W184" s="4" t="n">
        <v>44537</v>
      </c>
      <c r="X184" s="4"/>
      <c r="Y184" s="3" t="s">
        <v>51</v>
      </c>
      <c r="Z184" s="3" t="s">
        <v>353</v>
      </c>
      <c r="AA184" s="3" t="s">
        <v>79</v>
      </c>
      <c r="AB184" s="4"/>
      <c r="AC184" s="3"/>
      <c r="AD184" s="3"/>
      <c r="AE184" s="12" t="s">
        <v>52</v>
      </c>
      <c r="AF184" s="3"/>
      <c r="AG184" s="3"/>
      <c r="AH184" s="3" t="s">
        <v>53</v>
      </c>
      <c r="AI184" s="15" t="s">
        <v>54</v>
      </c>
      <c r="AJ184" s="5"/>
    </row>
    <row r="185" customFormat="false" ht="15" hidden="false" customHeight="true" outlineLevel="0" collapsed="false">
      <c r="A185" s="3" t="s">
        <v>43</v>
      </c>
      <c r="B185" s="3" t="s">
        <v>44</v>
      </c>
      <c r="C185" s="12" t="s">
        <v>45</v>
      </c>
      <c r="D185" s="12" t="s">
        <v>46</v>
      </c>
      <c r="E185" s="14" t="n">
        <v>29300</v>
      </c>
      <c r="F185" s="12" t="s">
        <v>47</v>
      </c>
      <c r="G185" s="3" t="s">
        <v>360</v>
      </c>
      <c r="H185" s="12" t="s">
        <v>49</v>
      </c>
      <c r="I185" s="3" t="s">
        <v>63</v>
      </c>
      <c r="J185" s="5" t="s">
        <v>361</v>
      </c>
      <c r="K185" s="12" t="s">
        <v>49</v>
      </c>
      <c r="L185" s="12" t="s">
        <v>362</v>
      </c>
      <c r="M185" s="3" t="n">
        <v>35</v>
      </c>
      <c r="N185" s="3" t="n">
        <v>450</v>
      </c>
      <c r="O185" s="3" t="n">
        <v>0</v>
      </c>
      <c r="P185" s="3" t="n">
        <f aca="false">M185*N185</f>
        <v>15750</v>
      </c>
      <c r="Q185" s="12" t="s">
        <v>47</v>
      </c>
      <c r="R185" s="12" t="s">
        <v>47</v>
      </c>
      <c r="S185" s="14" t="n">
        <v>25478.26</v>
      </c>
      <c r="T185" s="14" t="n">
        <v>29300</v>
      </c>
      <c r="U185" s="3" t="n">
        <v>8498</v>
      </c>
      <c r="V185" s="3" t="s">
        <v>3</v>
      </c>
      <c r="W185" s="4" t="n">
        <v>44537</v>
      </c>
      <c r="X185" s="4"/>
      <c r="Y185" s="3" t="s">
        <v>51</v>
      </c>
      <c r="Z185" s="3" t="s">
        <v>60</v>
      </c>
      <c r="AA185" s="3" t="s">
        <v>229</v>
      </c>
      <c r="AB185" s="4"/>
      <c r="AC185" s="14" t="n">
        <v>29300</v>
      </c>
      <c r="AD185" s="3"/>
      <c r="AE185" s="12" t="s">
        <v>52</v>
      </c>
      <c r="AF185" s="3"/>
      <c r="AG185" s="3"/>
      <c r="AH185" s="3" t="s">
        <v>53</v>
      </c>
      <c r="AI185" s="15" t="s">
        <v>54</v>
      </c>
      <c r="AJ185" s="5" t="s">
        <v>68</v>
      </c>
    </row>
    <row r="186" customFormat="false" ht="15" hidden="false" customHeight="true" outlineLevel="0" collapsed="false">
      <c r="A186" s="3" t="s">
        <v>43</v>
      </c>
      <c r="B186" s="3" t="s">
        <v>44</v>
      </c>
      <c r="C186" s="12" t="s">
        <v>45</v>
      </c>
      <c r="D186" s="12" t="s">
        <v>46</v>
      </c>
      <c r="E186" s="3"/>
      <c r="F186" s="12" t="s">
        <v>47</v>
      </c>
      <c r="G186" s="3" t="s">
        <v>360</v>
      </c>
      <c r="H186" s="12" t="s">
        <v>49</v>
      </c>
      <c r="I186" s="3" t="s">
        <v>63</v>
      </c>
      <c r="J186" s="5" t="s">
        <v>361</v>
      </c>
      <c r="K186" s="12"/>
      <c r="L186" s="12" t="s">
        <v>363</v>
      </c>
      <c r="M186" s="3" t="n">
        <v>10</v>
      </c>
      <c r="N186" s="3" t="n">
        <v>360</v>
      </c>
      <c r="O186" s="3" t="n">
        <v>0</v>
      </c>
      <c r="P186" s="3" t="n">
        <f aca="false">M186*N186</f>
        <v>3600</v>
      </c>
      <c r="Q186" s="12" t="s">
        <v>47</v>
      </c>
      <c r="R186" s="12" t="s">
        <v>47</v>
      </c>
      <c r="S186" s="3"/>
      <c r="T186" s="3"/>
      <c r="U186" s="3" t="n">
        <v>8498</v>
      </c>
      <c r="V186" s="3" t="s">
        <v>3</v>
      </c>
      <c r="W186" s="4" t="n">
        <v>44537</v>
      </c>
      <c r="X186" s="4"/>
      <c r="Y186" s="3" t="s">
        <v>51</v>
      </c>
      <c r="Z186" s="3" t="s">
        <v>60</v>
      </c>
      <c r="AA186" s="3" t="s">
        <v>229</v>
      </c>
      <c r="AB186" s="4"/>
      <c r="AC186" s="3"/>
      <c r="AD186" s="3"/>
      <c r="AE186" s="12" t="s">
        <v>52</v>
      </c>
      <c r="AF186" s="3"/>
      <c r="AG186" s="3"/>
      <c r="AH186" s="3" t="s">
        <v>53</v>
      </c>
      <c r="AI186" s="15" t="s">
        <v>54</v>
      </c>
      <c r="AJ186" s="5"/>
    </row>
    <row r="187" customFormat="false" ht="15" hidden="false" customHeight="true" outlineLevel="0" collapsed="false">
      <c r="A187" s="3" t="s">
        <v>43</v>
      </c>
      <c r="B187" s="3" t="s">
        <v>44</v>
      </c>
      <c r="C187" s="12" t="s">
        <v>45</v>
      </c>
      <c r="D187" s="12" t="s">
        <v>46</v>
      </c>
      <c r="E187" s="3"/>
      <c r="F187" s="12" t="s">
        <v>47</v>
      </c>
      <c r="G187" s="3" t="s">
        <v>360</v>
      </c>
      <c r="H187" s="12" t="s">
        <v>49</v>
      </c>
      <c r="I187" s="3" t="s">
        <v>63</v>
      </c>
      <c r="J187" s="5" t="s">
        <v>361</v>
      </c>
      <c r="K187" s="12"/>
      <c r="L187" s="12" t="s">
        <v>364</v>
      </c>
      <c r="M187" s="3" t="n">
        <v>16</v>
      </c>
      <c r="N187" s="3" t="n">
        <v>450</v>
      </c>
      <c r="O187" s="3" t="n">
        <v>0</v>
      </c>
      <c r="P187" s="3" t="n">
        <f aca="false">M187*N187</f>
        <v>7200</v>
      </c>
      <c r="Q187" s="12" t="s">
        <v>47</v>
      </c>
      <c r="R187" s="12" t="s">
        <v>47</v>
      </c>
      <c r="S187" s="3"/>
      <c r="T187" s="3"/>
      <c r="U187" s="3" t="n">
        <v>8498</v>
      </c>
      <c r="V187" s="3" t="s">
        <v>3</v>
      </c>
      <c r="W187" s="4" t="n">
        <v>44537</v>
      </c>
      <c r="X187" s="4"/>
      <c r="Y187" s="3" t="s">
        <v>51</v>
      </c>
      <c r="Z187" s="3" t="s">
        <v>60</v>
      </c>
      <c r="AA187" s="3" t="s">
        <v>229</v>
      </c>
      <c r="AB187" s="4"/>
      <c r="AC187" s="3"/>
      <c r="AD187" s="3"/>
      <c r="AE187" s="12" t="s">
        <v>52</v>
      </c>
      <c r="AF187" s="3"/>
      <c r="AG187" s="3"/>
      <c r="AH187" s="3" t="s">
        <v>53</v>
      </c>
      <c r="AI187" s="15" t="s">
        <v>54</v>
      </c>
      <c r="AJ187" s="5"/>
    </row>
    <row r="188" customFormat="false" ht="15" hidden="false" customHeight="true" outlineLevel="0" collapsed="false">
      <c r="A188" s="3" t="s">
        <v>43</v>
      </c>
      <c r="B188" s="3" t="s">
        <v>44</v>
      </c>
      <c r="C188" s="12" t="s">
        <v>45</v>
      </c>
      <c r="D188" s="12" t="s">
        <v>46</v>
      </c>
      <c r="E188" s="3"/>
      <c r="F188" s="12" t="s">
        <v>47</v>
      </c>
      <c r="G188" s="3" t="s">
        <v>360</v>
      </c>
      <c r="H188" s="12" t="s">
        <v>49</v>
      </c>
      <c r="I188" s="3" t="s">
        <v>63</v>
      </c>
      <c r="J188" s="5" t="s">
        <v>361</v>
      </c>
      <c r="K188" s="12"/>
      <c r="L188" s="12" t="s">
        <v>365</v>
      </c>
      <c r="M188" s="3" t="n">
        <v>10</v>
      </c>
      <c r="N188" s="3" t="n">
        <v>275</v>
      </c>
      <c r="O188" s="3" t="n">
        <v>0</v>
      </c>
      <c r="P188" s="3" t="n">
        <f aca="false">M188*N188</f>
        <v>2750</v>
      </c>
      <c r="Q188" s="12" t="s">
        <v>47</v>
      </c>
      <c r="R188" s="12" t="s">
        <v>47</v>
      </c>
      <c r="S188" s="3"/>
      <c r="T188" s="3"/>
      <c r="U188" s="3" t="n">
        <v>8498</v>
      </c>
      <c r="V188" s="3" t="s">
        <v>3</v>
      </c>
      <c r="W188" s="4" t="n">
        <v>44537</v>
      </c>
      <c r="X188" s="4"/>
      <c r="Y188" s="3" t="s">
        <v>51</v>
      </c>
      <c r="Z188" s="3" t="s">
        <v>60</v>
      </c>
      <c r="AA188" s="3" t="s">
        <v>229</v>
      </c>
      <c r="AB188" s="4"/>
      <c r="AC188" s="3"/>
      <c r="AD188" s="3"/>
      <c r="AE188" s="12" t="s">
        <v>52</v>
      </c>
      <c r="AF188" s="3"/>
      <c r="AG188" s="3"/>
      <c r="AH188" s="3" t="s">
        <v>53</v>
      </c>
      <c r="AI188" s="15" t="s">
        <v>54</v>
      </c>
      <c r="AJ188" s="5"/>
    </row>
    <row r="189" customFormat="false" ht="15" hidden="false" customHeight="true" outlineLevel="0" collapsed="false">
      <c r="A189" s="3" t="s">
        <v>43</v>
      </c>
      <c r="B189" s="3" t="s">
        <v>44</v>
      </c>
      <c r="C189" s="12" t="s">
        <v>45</v>
      </c>
      <c r="D189" s="12" t="s">
        <v>46</v>
      </c>
      <c r="E189" s="14" t="n">
        <v>30800</v>
      </c>
      <c r="F189" s="12" t="s">
        <v>47</v>
      </c>
      <c r="G189" s="3" t="s">
        <v>258</v>
      </c>
      <c r="H189" s="12" t="s">
        <v>49</v>
      </c>
      <c r="I189" s="3" t="s">
        <v>63</v>
      </c>
      <c r="J189" s="5" t="s">
        <v>366</v>
      </c>
      <c r="K189" s="12" t="s">
        <v>49</v>
      </c>
      <c r="L189" s="12" t="s">
        <v>367</v>
      </c>
      <c r="M189" s="3" t="n">
        <v>22</v>
      </c>
      <c r="N189" s="3" t="n">
        <v>1400</v>
      </c>
      <c r="O189" s="3" t="n">
        <v>0</v>
      </c>
      <c r="P189" s="3" t="n">
        <f aca="false">M189*N189</f>
        <v>30800</v>
      </c>
      <c r="Q189" s="12" t="s">
        <v>47</v>
      </c>
      <c r="R189" s="12" t="s">
        <v>47</v>
      </c>
      <c r="S189" s="14" t="n">
        <v>26782.6</v>
      </c>
      <c r="T189" s="14" t="n">
        <v>30800</v>
      </c>
      <c r="U189" s="3" t="n">
        <v>8499</v>
      </c>
      <c r="V189" s="3" t="s">
        <v>59</v>
      </c>
      <c r="W189" s="4" t="n">
        <v>44537</v>
      </c>
      <c r="X189" s="4"/>
      <c r="Y189" s="3" t="s">
        <v>51</v>
      </c>
      <c r="Z189" s="3" t="s">
        <v>368</v>
      </c>
      <c r="AA189" s="3" t="s">
        <v>79</v>
      </c>
      <c r="AB189" s="4"/>
      <c r="AC189" s="14" t="n">
        <v>30800</v>
      </c>
      <c r="AD189" s="3"/>
      <c r="AE189" s="12" t="s">
        <v>52</v>
      </c>
      <c r="AF189" s="3"/>
      <c r="AG189" s="3"/>
      <c r="AH189" s="3" t="s">
        <v>53</v>
      </c>
      <c r="AI189" s="15" t="s">
        <v>54</v>
      </c>
      <c r="AJ189" s="5" t="s">
        <v>68</v>
      </c>
    </row>
    <row r="190" customFormat="false" ht="15" hidden="false" customHeight="true" outlineLevel="0" collapsed="false">
      <c r="A190" s="3" t="s">
        <v>43</v>
      </c>
      <c r="B190" s="3" t="s">
        <v>44</v>
      </c>
      <c r="C190" s="12" t="s">
        <v>45</v>
      </c>
      <c r="D190" s="12" t="s">
        <v>46</v>
      </c>
      <c r="E190" s="14" t="n">
        <v>22400</v>
      </c>
      <c r="F190" s="12" t="s">
        <v>47</v>
      </c>
      <c r="G190" s="3" t="s">
        <v>369</v>
      </c>
      <c r="H190" s="12" t="s">
        <v>49</v>
      </c>
      <c r="I190" s="3" t="s">
        <v>71</v>
      </c>
      <c r="J190" s="5" t="s">
        <v>370</v>
      </c>
      <c r="K190" s="12" t="s">
        <v>49</v>
      </c>
      <c r="L190" s="12" t="s">
        <v>85</v>
      </c>
      <c r="M190" s="3" t="n">
        <v>160</v>
      </c>
      <c r="N190" s="3" t="n">
        <v>65</v>
      </c>
      <c r="O190" s="3" t="n">
        <v>0</v>
      </c>
      <c r="P190" s="3" t="n">
        <f aca="false">M190*N190</f>
        <v>10400</v>
      </c>
      <c r="Q190" s="12" t="s">
        <v>47</v>
      </c>
      <c r="R190" s="12" t="s">
        <v>47</v>
      </c>
      <c r="S190" s="14" t="n">
        <v>19478.26</v>
      </c>
      <c r="T190" s="14" t="n">
        <v>22400</v>
      </c>
      <c r="U190" s="3" t="n">
        <v>8500</v>
      </c>
      <c r="V190" s="3" t="s">
        <v>371</v>
      </c>
      <c r="W190" s="4" t="n">
        <v>44537</v>
      </c>
      <c r="X190" s="4"/>
      <c r="Y190" s="3" t="s">
        <v>51</v>
      </c>
      <c r="Z190" s="3" t="s">
        <v>293</v>
      </c>
      <c r="AA190" s="3"/>
      <c r="AB190" s="4"/>
      <c r="AC190" s="14" t="n">
        <v>22400</v>
      </c>
      <c r="AD190" s="3"/>
      <c r="AE190" s="12" t="s">
        <v>52</v>
      </c>
      <c r="AF190" s="3"/>
      <c r="AG190" s="3"/>
      <c r="AH190" s="3" t="s">
        <v>53</v>
      </c>
      <c r="AI190" s="15" t="s">
        <v>54</v>
      </c>
      <c r="AJ190" s="5" t="s">
        <v>68</v>
      </c>
    </row>
    <row r="191" customFormat="false" ht="15" hidden="false" customHeight="true" outlineLevel="0" collapsed="false">
      <c r="A191" s="3" t="s">
        <v>43</v>
      </c>
      <c r="B191" s="3" t="s">
        <v>44</v>
      </c>
      <c r="C191" s="12" t="s">
        <v>45</v>
      </c>
      <c r="D191" s="12" t="s">
        <v>46</v>
      </c>
      <c r="E191" s="3"/>
      <c r="F191" s="12" t="s">
        <v>47</v>
      </c>
      <c r="G191" s="3" t="s">
        <v>369</v>
      </c>
      <c r="H191" s="12" t="s">
        <v>49</v>
      </c>
      <c r="I191" s="3" t="s">
        <v>71</v>
      </c>
      <c r="J191" s="5"/>
      <c r="K191" s="12"/>
      <c r="L191" s="12" t="s">
        <v>372</v>
      </c>
      <c r="M191" s="3" t="n">
        <v>80</v>
      </c>
      <c r="N191" s="3" t="n">
        <v>150</v>
      </c>
      <c r="O191" s="3" t="n">
        <v>0</v>
      </c>
      <c r="P191" s="3" t="n">
        <f aca="false">M191*N191</f>
        <v>12000</v>
      </c>
      <c r="Q191" s="12" t="s">
        <v>47</v>
      </c>
      <c r="R191" s="12" t="s">
        <v>47</v>
      </c>
      <c r="S191" s="3"/>
      <c r="T191" s="3"/>
      <c r="U191" s="3" t="n">
        <v>8500</v>
      </c>
      <c r="V191" s="3"/>
      <c r="W191" s="4" t="n">
        <v>44537</v>
      </c>
      <c r="X191" s="4"/>
      <c r="Y191" s="3" t="s">
        <v>51</v>
      </c>
      <c r="Z191" s="3"/>
      <c r="AA191" s="3"/>
      <c r="AB191" s="4"/>
      <c r="AC191" s="3"/>
      <c r="AD191" s="3"/>
      <c r="AE191" s="12" t="s">
        <v>52</v>
      </c>
      <c r="AF191" s="3"/>
      <c r="AG191" s="3"/>
      <c r="AH191" s="3" t="s">
        <v>53</v>
      </c>
      <c r="AI191" s="15" t="s">
        <v>54</v>
      </c>
      <c r="AJ191" s="5"/>
    </row>
    <row r="192" customFormat="false" ht="15" hidden="false" customHeight="true" outlineLevel="0" collapsed="false">
      <c r="A192" s="3" t="s">
        <v>43</v>
      </c>
      <c r="B192" s="3" t="s">
        <v>44</v>
      </c>
      <c r="C192" s="12" t="s">
        <v>45</v>
      </c>
      <c r="D192" s="12" t="s">
        <v>46</v>
      </c>
      <c r="E192" s="14" t="n">
        <v>67495</v>
      </c>
      <c r="F192" s="12" t="s">
        <v>47</v>
      </c>
      <c r="G192" s="3" t="s">
        <v>373</v>
      </c>
      <c r="H192" s="12" t="s">
        <v>49</v>
      </c>
      <c r="I192" s="3" t="s">
        <v>63</v>
      </c>
      <c r="J192" s="5" t="s">
        <v>374</v>
      </c>
      <c r="K192" s="12" t="s">
        <v>49</v>
      </c>
      <c r="L192" s="12" t="s">
        <v>375</v>
      </c>
      <c r="M192" s="3" t="n">
        <v>23</v>
      </c>
      <c r="N192" s="3" t="n">
        <v>498</v>
      </c>
      <c r="O192" s="3" t="n">
        <v>0</v>
      </c>
      <c r="P192" s="3" t="n">
        <f aca="false">M192*N192</f>
        <v>11454</v>
      </c>
      <c r="Q192" s="12" t="s">
        <v>47</v>
      </c>
      <c r="R192" s="12" t="s">
        <v>47</v>
      </c>
      <c r="S192" s="3"/>
      <c r="T192" s="14" t="n">
        <v>67495</v>
      </c>
      <c r="U192" s="3" t="n">
        <v>8501</v>
      </c>
      <c r="V192" s="3" t="s">
        <v>349</v>
      </c>
      <c r="W192" s="4" t="n">
        <v>44537</v>
      </c>
      <c r="X192" s="4" t="n">
        <v>44502</v>
      </c>
      <c r="Y192" s="3" t="s">
        <v>51</v>
      </c>
      <c r="Z192" s="3" t="s">
        <v>376</v>
      </c>
      <c r="AA192" s="3" t="s">
        <v>79</v>
      </c>
      <c r="AB192" s="4"/>
      <c r="AC192" s="14" t="n">
        <v>67495</v>
      </c>
      <c r="AD192" s="3"/>
      <c r="AE192" s="12" t="s">
        <v>52</v>
      </c>
      <c r="AF192" s="3"/>
      <c r="AG192" s="3"/>
      <c r="AH192" s="3" t="s">
        <v>53</v>
      </c>
      <c r="AI192" s="15" t="s">
        <v>54</v>
      </c>
      <c r="AJ192" s="5" t="s">
        <v>68</v>
      </c>
    </row>
    <row r="193" customFormat="false" ht="15" hidden="false" customHeight="true" outlineLevel="0" collapsed="false">
      <c r="A193" s="3" t="s">
        <v>43</v>
      </c>
      <c r="B193" s="3" t="s">
        <v>44</v>
      </c>
      <c r="C193" s="12" t="s">
        <v>45</v>
      </c>
      <c r="D193" s="12" t="s">
        <v>46</v>
      </c>
      <c r="E193" s="3"/>
      <c r="F193" s="12" t="s">
        <v>47</v>
      </c>
      <c r="G193" s="3" t="s">
        <v>373</v>
      </c>
      <c r="H193" s="12" t="s">
        <v>49</v>
      </c>
      <c r="I193" s="3" t="s">
        <v>63</v>
      </c>
      <c r="J193" s="5" t="s">
        <v>374</v>
      </c>
      <c r="K193" s="12"/>
      <c r="L193" s="12" t="s">
        <v>377</v>
      </c>
      <c r="M193" s="3" t="n">
        <v>57</v>
      </c>
      <c r="N193" s="3" t="n">
        <v>448</v>
      </c>
      <c r="O193" s="3" t="n">
        <v>0</v>
      </c>
      <c r="P193" s="3" t="n">
        <f aca="false">M193*N193</f>
        <v>25536</v>
      </c>
      <c r="Q193" s="12" t="s">
        <v>47</v>
      </c>
      <c r="R193" s="12" t="s">
        <v>47</v>
      </c>
      <c r="S193" s="3"/>
      <c r="T193" s="3"/>
      <c r="U193" s="3" t="n">
        <v>8501</v>
      </c>
      <c r="V193" s="3" t="s">
        <v>349</v>
      </c>
      <c r="W193" s="4" t="n">
        <v>44537</v>
      </c>
      <c r="X193" s="4"/>
      <c r="Y193" s="3" t="s">
        <v>51</v>
      </c>
      <c r="Z193" s="3" t="s">
        <v>376</v>
      </c>
      <c r="AA193" s="3" t="s">
        <v>79</v>
      </c>
      <c r="AB193" s="4"/>
      <c r="AC193" s="3"/>
      <c r="AD193" s="3"/>
      <c r="AE193" s="12" t="s">
        <v>52</v>
      </c>
      <c r="AF193" s="3"/>
      <c r="AG193" s="3"/>
      <c r="AH193" s="3" t="s">
        <v>53</v>
      </c>
      <c r="AI193" s="15" t="s">
        <v>54</v>
      </c>
      <c r="AJ193" s="5"/>
    </row>
    <row r="194" customFormat="false" ht="15" hidden="false" customHeight="true" outlineLevel="0" collapsed="false">
      <c r="A194" s="3" t="s">
        <v>43</v>
      </c>
      <c r="B194" s="3" t="s">
        <v>44</v>
      </c>
      <c r="C194" s="12" t="s">
        <v>45</v>
      </c>
      <c r="D194" s="12" t="s">
        <v>46</v>
      </c>
      <c r="E194" s="3"/>
      <c r="F194" s="12" t="s">
        <v>47</v>
      </c>
      <c r="G194" s="3" t="s">
        <v>373</v>
      </c>
      <c r="H194" s="12" t="s">
        <v>49</v>
      </c>
      <c r="I194" s="3" t="s">
        <v>63</v>
      </c>
      <c r="J194" s="5" t="s">
        <v>374</v>
      </c>
      <c r="K194" s="12"/>
      <c r="L194" s="12" t="s">
        <v>378</v>
      </c>
      <c r="M194" s="3" t="n">
        <v>114</v>
      </c>
      <c r="N194" s="3" t="n">
        <v>35</v>
      </c>
      <c r="O194" s="3" t="n">
        <v>0</v>
      </c>
      <c r="P194" s="3" t="n">
        <f aca="false">M194*N194</f>
        <v>3990</v>
      </c>
      <c r="Q194" s="12" t="s">
        <v>47</v>
      </c>
      <c r="R194" s="12" t="s">
        <v>47</v>
      </c>
      <c r="S194" s="3"/>
      <c r="T194" s="3"/>
      <c r="U194" s="3" t="n">
        <v>8501</v>
      </c>
      <c r="V194" s="3" t="s">
        <v>349</v>
      </c>
      <c r="W194" s="4" t="n">
        <v>44537</v>
      </c>
      <c r="X194" s="4"/>
      <c r="Y194" s="3" t="s">
        <v>51</v>
      </c>
      <c r="Z194" s="3" t="s">
        <v>376</v>
      </c>
      <c r="AA194" s="3" t="s">
        <v>79</v>
      </c>
      <c r="AB194" s="4"/>
      <c r="AC194" s="3"/>
      <c r="AD194" s="3"/>
      <c r="AE194" s="12" t="s">
        <v>52</v>
      </c>
      <c r="AF194" s="3"/>
      <c r="AG194" s="3"/>
      <c r="AH194" s="3" t="s">
        <v>53</v>
      </c>
      <c r="AI194" s="15" t="s">
        <v>54</v>
      </c>
      <c r="AJ194" s="5"/>
    </row>
    <row r="195" customFormat="false" ht="15" hidden="false" customHeight="true" outlineLevel="0" collapsed="false">
      <c r="A195" s="3" t="s">
        <v>43</v>
      </c>
      <c r="B195" s="3" t="s">
        <v>44</v>
      </c>
      <c r="C195" s="12" t="s">
        <v>45</v>
      </c>
      <c r="D195" s="12" t="s">
        <v>46</v>
      </c>
      <c r="E195" s="3"/>
      <c r="F195" s="12" t="s">
        <v>47</v>
      </c>
      <c r="G195" s="3" t="s">
        <v>373</v>
      </c>
      <c r="H195" s="12" t="s">
        <v>49</v>
      </c>
      <c r="I195" s="3" t="s">
        <v>63</v>
      </c>
      <c r="J195" s="5" t="s">
        <v>374</v>
      </c>
      <c r="K195" s="12"/>
      <c r="L195" s="12" t="s">
        <v>379</v>
      </c>
      <c r="M195" s="3" t="n">
        <v>150</v>
      </c>
      <c r="N195" s="3" t="n">
        <v>86</v>
      </c>
      <c r="O195" s="3" t="n">
        <v>0</v>
      </c>
      <c r="P195" s="3" t="n">
        <f aca="false">M195*N195</f>
        <v>12900</v>
      </c>
      <c r="Q195" s="12" t="s">
        <v>47</v>
      </c>
      <c r="R195" s="12" t="s">
        <v>47</v>
      </c>
      <c r="S195" s="3"/>
      <c r="T195" s="3"/>
      <c r="U195" s="3" t="n">
        <v>8501</v>
      </c>
      <c r="V195" s="3" t="s">
        <v>349</v>
      </c>
      <c r="W195" s="4" t="n">
        <v>44537</v>
      </c>
      <c r="X195" s="4"/>
      <c r="Y195" s="3" t="s">
        <v>51</v>
      </c>
      <c r="Z195" s="3" t="s">
        <v>376</v>
      </c>
      <c r="AA195" s="3" t="s">
        <v>79</v>
      </c>
      <c r="AB195" s="4"/>
      <c r="AC195" s="3"/>
      <c r="AD195" s="3"/>
      <c r="AE195" s="12" t="s">
        <v>52</v>
      </c>
      <c r="AF195" s="3"/>
      <c r="AG195" s="3"/>
      <c r="AH195" s="3" t="s">
        <v>53</v>
      </c>
      <c r="AI195" s="15" t="s">
        <v>54</v>
      </c>
      <c r="AJ195" s="5"/>
    </row>
    <row r="196" customFormat="false" ht="15" hidden="false" customHeight="true" outlineLevel="0" collapsed="false">
      <c r="A196" s="3" t="s">
        <v>43</v>
      </c>
      <c r="B196" s="3" t="s">
        <v>44</v>
      </c>
      <c r="C196" s="12" t="s">
        <v>45</v>
      </c>
      <c r="D196" s="12" t="s">
        <v>46</v>
      </c>
      <c r="E196" s="3"/>
      <c r="F196" s="12" t="s">
        <v>47</v>
      </c>
      <c r="G196" s="3" t="s">
        <v>373</v>
      </c>
      <c r="H196" s="12" t="s">
        <v>49</v>
      </c>
      <c r="I196" s="3" t="s">
        <v>63</v>
      </c>
      <c r="J196" s="5" t="s">
        <v>374</v>
      </c>
      <c r="K196" s="12"/>
      <c r="L196" s="12" t="s">
        <v>380</v>
      </c>
      <c r="M196" s="3" t="n">
        <v>4</v>
      </c>
      <c r="N196" s="3" t="n">
        <v>189</v>
      </c>
      <c r="O196" s="3" t="n">
        <v>0</v>
      </c>
      <c r="P196" s="3" t="n">
        <f aca="false">M196*N196</f>
        <v>756</v>
      </c>
      <c r="Q196" s="12" t="s">
        <v>47</v>
      </c>
      <c r="R196" s="12" t="s">
        <v>47</v>
      </c>
      <c r="S196" s="3"/>
      <c r="T196" s="3"/>
      <c r="U196" s="3" t="n">
        <v>8501</v>
      </c>
      <c r="V196" s="3" t="s">
        <v>349</v>
      </c>
      <c r="W196" s="4" t="n">
        <v>44537</v>
      </c>
      <c r="X196" s="4"/>
      <c r="Y196" s="3" t="s">
        <v>51</v>
      </c>
      <c r="Z196" s="3" t="s">
        <v>376</v>
      </c>
      <c r="AA196" s="3" t="s">
        <v>79</v>
      </c>
      <c r="AB196" s="4"/>
      <c r="AC196" s="3"/>
      <c r="AD196" s="3"/>
      <c r="AE196" s="12" t="s">
        <v>52</v>
      </c>
      <c r="AF196" s="3"/>
      <c r="AG196" s="3"/>
      <c r="AH196" s="3" t="s">
        <v>53</v>
      </c>
      <c r="AI196" s="15" t="s">
        <v>54</v>
      </c>
      <c r="AJ196" s="5"/>
    </row>
    <row r="197" customFormat="false" ht="15" hidden="false" customHeight="true" outlineLevel="0" collapsed="false">
      <c r="A197" s="3" t="s">
        <v>43</v>
      </c>
      <c r="B197" s="3" t="s">
        <v>44</v>
      </c>
      <c r="C197" s="12" t="s">
        <v>45</v>
      </c>
      <c r="D197" s="12" t="s">
        <v>46</v>
      </c>
      <c r="E197" s="3"/>
      <c r="F197" s="12" t="s">
        <v>47</v>
      </c>
      <c r="G197" s="3" t="s">
        <v>373</v>
      </c>
      <c r="H197" s="12" t="s">
        <v>49</v>
      </c>
      <c r="I197" s="3" t="s">
        <v>63</v>
      </c>
      <c r="J197" s="5" t="s">
        <v>374</v>
      </c>
      <c r="K197" s="12"/>
      <c r="L197" s="12" t="s">
        <v>381</v>
      </c>
      <c r="M197" s="3" t="n">
        <v>23</v>
      </c>
      <c r="N197" s="3" t="n">
        <v>473</v>
      </c>
      <c r="O197" s="3" t="n">
        <v>0</v>
      </c>
      <c r="P197" s="3" t="n">
        <f aca="false">M197*N197</f>
        <v>10879</v>
      </c>
      <c r="Q197" s="12" t="s">
        <v>47</v>
      </c>
      <c r="R197" s="12" t="s">
        <v>47</v>
      </c>
      <c r="S197" s="3"/>
      <c r="T197" s="3"/>
      <c r="U197" s="3" t="n">
        <v>8501</v>
      </c>
      <c r="V197" s="3" t="s">
        <v>349</v>
      </c>
      <c r="W197" s="4" t="n">
        <v>44537</v>
      </c>
      <c r="X197" s="4"/>
      <c r="Y197" s="3" t="s">
        <v>51</v>
      </c>
      <c r="Z197" s="3" t="s">
        <v>376</v>
      </c>
      <c r="AA197" s="3" t="s">
        <v>79</v>
      </c>
      <c r="AB197" s="4"/>
      <c r="AC197" s="3"/>
      <c r="AD197" s="3"/>
      <c r="AE197" s="12" t="s">
        <v>52</v>
      </c>
      <c r="AF197" s="3"/>
      <c r="AG197" s="3"/>
      <c r="AH197" s="3" t="s">
        <v>53</v>
      </c>
      <c r="AI197" s="15" t="s">
        <v>54</v>
      </c>
      <c r="AJ197" s="5"/>
    </row>
    <row r="198" customFormat="false" ht="15" hidden="false" customHeight="true" outlineLevel="0" collapsed="false">
      <c r="A198" s="3" t="s">
        <v>43</v>
      </c>
      <c r="B198" s="3" t="s">
        <v>44</v>
      </c>
      <c r="C198" s="12" t="s">
        <v>45</v>
      </c>
      <c r="D198" s="12" t="s">
        <v>46</v>
      </c>
      <c r="E198" s="3"/>
      <c r="F198" s="12" t="s">
        <v>47</v>
      </c>
      <c r="G198" s="3" t="s">
        <v>373</v>
      </c>
      <c r="H198" s="12" t="s">
        <v>49</v>
      </c>
      <c r="I198" s="3" t="s">
        <v>63</v>
      </c>
      <c r="J198" s="5" t="s">
        <v>374</v>
      </c>
      <c r="K198" s="12"/>
      <c r="L198" s="12" t="s">
        <v>382</v>
      </c>
      <c r="M198" s="3" t="n">
        <v>80</v>
      </c>
      <c r="N198" s="3" t="n">
        <v>20</v>
      </c>
      <c r="O198" s="3" t="n">
        <v>0</v>
      </c>
      <c r="P198" s="3" t="n">
        <f aca="false">M198*N198</f>
        <v>1600</v>
      </c>
      <c r="Q198" s="12" t="s">
        <v>47</v>
      </c>
      <c r="R198" s="12" t="s">
        <v>47</v>
      </c>
      <c r="S198" s="3"/>
      <c r="T198" s="3"/>
      <c r="U198" s="3" t="n">
        <v>8501</v>
      </c>
      <c r="V198" s="3" t="s">
        <v>349</v>
      </c>
      <c r="W198" s="4" t="n">
        <v>44537</v>
      </c>
      <c r="X198" s="4"/>
      <c r="Y198" s="3" t="s">
        <v>51</v>
      </c>
      <c r="Z198" s="3" t="s">
        <v>376</v>
      </c>
      <c r="AA198" s="3" t="s">
        <v>79</v>
      </c>
      <c r="AB198" s="4"/>
      <c r="AC198" s="3"/>
      <c r="AD198" s="3"/>
      <c r="AE198" s="12" t="s">
        <v>52</v>
      </c>
      <c r="AF198" s="3"/>
      <c r="AG198" s="3"/>
      <c r="AH198" s="3" t="s">
        <v>53</v>
      </c>
      <c r="AI198" s="15" t="s">
        <v>54</v>
      </c>
      <c r="AJ198" s="5"/>
    </row>
    <row r="199" customFormat="false" ht="15" hidden="false" customHeight="true" outlineLevel="0" collapsed="false">
      <c r="A199" s="3" t="s">
        <v>43</v>
      </c>
      <c r="B199" s="3" t="s">
        <v>44</v>
      </c>
      <c r="C199" s="12" t="s">
        <v>45</v>
      </c>
      <c r="D199" s="12" t="s">
        <v>46</v>
      </c>
      <c r="E199" s="3"/>
      <c r="F199" s="12" t="s">
        <v>47</v>
      </c>
      <c r="G199" s="3" t="s">
        <v>373</v>
      </c>
      <c r="H199" s="12" t="s">
        <v>49</v>
      </c>
      <c r="I199" s="3" t="s">
        <v>63</v>
      </c>
      <c r="J199" s="5" t="s">
        <v>374</v>
      </c>
      <c r="K199" s="12"/>
      <c r="L199" s="12" t="s">
        <v>383</v>
      </c>
      <c r="M199" s="3" t="n">
        <v>20</v>
      </c>
      <c r="N199" s="3" t="n">
        <v>19</v>
      </c>
      <c r="O199" s="3" t="n">
        <v>0</v>
      </c>
      <c r="P199" s="3" t="n">
        <f aca="false">M199*N199</f>
        <v>380</v>
      </c>
      <c r="Q199" s="12" t="s">
        <v>47</v>
      </c>
      <c r="R199" s="12" t="s">
        <v>47</v>
      </c>
      <c r="S199" s="3"/>
      <c r="T199" s="3"/>
      <c r="U199" s="3" t="n">
        <v>8501</v>
      </c>
      <c r="V199" s="3" t="s">
        <v>349</v>
      </c>
      <c r="W199" s="4" t="n">
        <v>44537</v>
      </c>
      <c r="X199" s="4"/>
      <c r="Y199" s="3" t="s">
        <v>51</v>
      </c>
      <c r="Z199" s="3" t="s">
        <v>376</v>
      </c>
      <c r="AA199" s="3" t="s">
        <v>79</v>
      </c>
      <c r="AB199" s="4"/>
      <c r="AC199" s="3"/>
      <c r="AD199" s="3"/>
      <c r="AE199" s="12" t="s">
        <v>52</v>
      </c>
      <c r="AF199" s="3"/>
      <c r="AG199" s="3"/>
      <c r="AH199" s="3" t="s">
        <v>53</v>
      </c>
      <c r="AI199" s="15" t="s">
        <v>54</v>
      </c>
      <c r="AJ199" s="5"/>
    </row>
    <row r="200" customFormat="false" ht="15" hidden="false" customHeight="true" outlineLevel="0" collapsed="false">
      <c r="A200" s="3" t="s">
        <v>43</v>
      </c>
      <c r="B200" s="3" t="s">
        <v>44</v>
      </c>
      <c r="C200" s="12" t="s">
        <v>45</v>
      </c>
      <c r="D200" s="12" t="s">
        <v>46</v>
      </c>
      <c r="E200" s="14" t="n">
        <v>13920</v>
      </c>
      <c r="F200" s="12" t="s">
        <v>47</v>
      </c>
      <c r="G200" s="3" t="s">
        <v>216</v>
      </c>
      <c r="H200" s="12" t="s">
        <v>49</v>
      </c>
      <c r="I200" s="3" t="s">
        <v>63</v>
      </c>
      <c r="J200" s="5" t="s">
        <v>384</v>
      </c>
      <c r="K200" s="12"/>
      <c r="L200" s="12" t="s">
        <v>385</v>
      </c>
      <c r="M200" s="3" t="n">
        <v>24</v>
      </c>
      <c r="N200" s="3" t="n">
        <v>580</v>
      </c>
      <c r="O200" s="3" t="n">
        <v>0</v>
      </c>
      <c r="P200" s="3" t="n">
        <f aca="false">M200*N200</f>
        <v>13920</v>
      </c>
      <c r="Q200" s="12" t="s">
        <v>47</v>
      </c>
      <c r="R200" s="12" t="s">
        <v>47</v>
      </c>
      <c r="S200" s="14" t="n">
        <v>12104.35</v>
      </c>
      <c r="T200" s="14" t="n">
        <v>13920</v>
      </c>
      <c r="U200" s="3" t="n">
        <v>8502</v>
      </c>
      <c r="V200" s="3" t="s">
        <v>3</v>
      </c>
      <c r="W200" s="4" t="n">
        <v>44537</v>
      </c>
      <c r="X200" s="4" t="n">
        <v>44530</v>
      </c>
      <c r="Y200" s="3" t="s">
        <v>51</v>
      </c>
      <c r="Z200" s="3" t="s">
        <v>60</v>
      </c>
      <c r="AA200" s="3" t="s">
        <v>229</v>
      </c>
      <c r="AB200" s="4"/>
      <c r="AC200" s="14" t="n">
        <v>13920</v>
      </c>
      <c r="AD200" s="3"/>
      <c r="AE200" s="12" t="s">
        <v>52</v>
      </c>
      <c r="AF200" s="3"/>
      <c r="AG200" s="3"/>
      <c r="AH200" s="3" t="s">
        <v>53</v>
      </c>
      <c r="AI200" s="15" t="s">
        <v>54</v>
      </c>
      <c r="AJ200" s="5" t="s">
        <v>68</v>
      </c>
    </row>
    <row r="201" customFormat="false" ht="15" hidden="false" customHeight="true" outlineLevel="0" collapsed="false">
      <c r="A201" s="3" t="s">
        <v>43</v>
      </c>
      <c r="B201" s="3" t="s">
        <v>44</v>
      </c>
      <c r="C201" s="12" t="s">
        <v>45</v>
      </c>
      <c r="D201" s="12" t="s">
        <v>46</v>
      </c>
      <c r="E201" s="14" t="n">
        <v>13000</v>
      </c>
      <c r="F201" s="12" t="s">
        <v>47</v>
      </c>
      <c r="G201" s="3" t="s">
        <v>258</v>
      </c>
      <c r="H201" s="12" t="s">
        <v>49</v>
      </c>
      <c r="I201" s="3" t="s">
        <v>63</v>
      </c>
      <c r="J201" s="5" t="s">
        <v>386</v>
      </c>
      <c r="K201" s="12" t="s">
        <v>49</v>
      </c>
      <c r="L201" s="12" t="s">
        <v>387</v>
      </c>
      <c r="M201" s="3" t="n">
        <v>2</v>
      </c>
      <c r="N201" s="3" t="n">
        <v>6500</v>
      </c>
      <c r="O201" s="3" t="n">
        <v>0</v>
      </c>
      <c r="P201" s="3" t="n">
        <f aca="false">M201*N201</f>
        <v>13000</v>
      </c>
      <c r="Q201" s="12" t="s">
        <v>47</v>
      </c>
      <c r="R201" s="12" t="s">
        <v>47</v>
      </c>
      <c r="S201" s="14" t="n">
        <v>11304.35</v>
      </c>
      <c r="T201" s="14" t="n">
        <v>13000</v>
      </c>
      <c r="U201" s="3" t="n">
        <v>8503</v>
      </c>
      <c r="V201" s="3" t="s">
        <v>59</v>
      </c>
      <c r="W201" s="4" t="n">
        <v>44537</v>
      </c>
      <c r="X201" s="4" t="n">
        <v>44508</v>
      </c>
      <c r="Y201" s="3" t="s">
        <v>51</v>
      </c>
      <c r="Z201" s="3" t="s">
        <v>388</v>
      </c>
      <c r="AA201" s="3" t="s">
        <v>79</v>
      </c>
      <c r="AB201" s="4"/>
      <c r="AC201" s="14" t="n">
        <v>13000</v>
      </c>
      <c r="AD201" s="3"/>
      <c r="AE201" s="12" t="s">
        <v>52</v>
      </c>
      <c r="AF201" s="3"/>
      <c r="AG201" s="3"/>
      <c r="AH201" s="3" t="s">
        <v>53</v>
      </c>
      <c r="AI201" s="15" t="s">
        <v>54</v>
      </c>
      <c r="AJ201" s="5" t="s">
        <v>68</v>
      </c>
    </row>
    <row r="202" customFormat="false" ht="15" hidden="false" customHeight="true" outlineLevel="0" collapsed="false">
      <c r="A202" s="3" t="s">
        <v>43</v>
      </c>
      <c r="B202" s="3" t="s">
        <v>44</v>
      </c>
      <c r="C202" s="12" t="s">
        <v>45</v>
      </c>
      <c r="D202" s="12" t="s">
        <v>46</v>
      </c>
      <c r="E202" s="14" t="n">
        <v>13325</v>
      </c>
      <c r="F202" s="12" t="s">
        <v>47</v>
      </c>
      <c r="G202" s="3" t="s">
        <v>258</v>
      </c>
      <c r="H202" s="12" t="s">
        <v>49</v>
      </c>
      <c r="I202" s="3" t="s">
        <v>63</v>
      </c>
      <c r="J202" s="5" t="s">
        <v>389</v>
      </c>
      <c r="K202" s="12" t="s">
        <v>49</v>
      </c>
      <c r="L202" s="12" t="s">
        <v>390</v>
      </c>
      <c r="M202" s="3" t="n">
        <v>7</v>
      </c>
      <c r="N202" s="3" t="n">
        <v>1400</v>
      </c>
      <c r="O202" s="3" t="n">
        <v>0</v>
      </c>
      <c r="P202" s="3" t="n">
        <f aca="false">M202*N202</f>
        <v>9800</v>
      </c>
      <c r="Q202" s="12" t="s">
        <v>47</v>
      </c>
      <c r="R202" s="12" t="s">
        <v>47</v>
      </c>
      <c r="S202" s="14" t="n">
        <v>11586.95</v>
      </c>
      <c r="T202" s="14" t="n">
        <v>13325</v>
      </c>
      <c r="U202" s="3" t="n">
        <v>8504</v>
      </c>
      <c r="V202" s="3" t="s">
        <v>59</v>
      </c>
      <c r="W202" s="4" t="n">
        <v>44537</v>
      </c>
      <c r="X202" s="4" t="n">
        <v>44518</v>
      </c>
      <c r="Y202" s="3" t="s">
        <v>51</v>
      </c>
      <c r="Z202" s="3" t="s">
        <v>279</v>
      </c>
      <c r="AA202" s="3" t="s">
        <v>79</v>
      </c>
      <c r="AB202" s="4"/>
      <c r="AC202" s="14" t="n">
        <v>13325</v>
      </c>
      <c r="AD202" s="3"/>
      <c r="AE202" s="12" t="s">
        <v>52</v>
      </c>
      <c r="AF202" s="3"/>
      <c r="AG202" s="3"/>
      <c r="AH202" s="3" t="s">
        <v>53</v>
      </c>
      <c r="AI202" s="15" t="s">
        <v>54</v>
      </c>
      <c r="AJ202" s="5" t="s">
        <v>68</v>
      </c>
    </row>
    <row r="203" customFormat="false" ht="15" hidden="false" customHeight="true" outlineLevel="0" collapsed="false">
      <c r="A203" s="3" t="s">
        <v>43</v>
      </c>
      <c r="B203" s="3" t="s">
        <v>44</v>
      </c>
      <c r="C203" s="12" t="s">
        <v>45</v>
      </c>
      <c r="D203" s="12" t="s">
        <v>46</v>
      </c>
      <c r="E203" s="3"/>
      <c r="F203" s="12" t="s">
        <v>47</v>
      </c>
      <c r="G203" s="3" t="s">
        <v>258</v>
      </c>
      <c r="H203" s="12" t="s">
        <v>49</v>
      </c>
      <c r="I203" s="3" t="s">
        <v>63</v>
      </c>
      <c r="J203" s="5" t="s">
        <v>389</v>
      </c>
      <c r="K203" s="12"/>
      <c r="L203" s="12" t="s">
        <v>391</v>
      </c>
      <c r="M203" s="3" t="n">
        <v>30</v>
      </c>
      <c r="N203" s="3" t="n">
        <v>60</v>
      </c>
      <c r="O203" s="3" t="n">
        <v>0</v>
      </c>
      <c r="P203" s="3" t="n">
        <f aca="false">M203*N203</f>
        <v>1800</v>
      </c>
      <c r="Q203" s="12" t="s">
        <v>47</v>
      </c>
      <c r="R203" s="12" t="s">
        <v>47</v>
      </c>
      <c r="S203" s="3"/>
      <c r="T203" s="3"/>
      <c r="U203" s="3" t="n">
        <v>8504</v>
      </c>
      <c r="V203" s="3" t="s">
        <v>59</v>
      </c>
      <c r="W203" s="4" t="n">
        <v>44537</v>
      </c>
      <c r="X203" s="4"/>
      <c r="Y203" s="3" t="s">
        <v>51</v>
      </c>
      <c r="Z203" s="3" t="s">
        <v>279</v>
      </c>
      <c r="AA203" s="3" t="s">
        <v>79</v>
      </c>
      <c r="AB203" s="4"/>
      <c r="AC203" s="3"/>
      <c r="AD203" s="3"/>
      <c r="AE203" s="12" t="s">
        <v>52</v>
      </c>
      <c r="AF203" s="3"/>
      <c r="AG203" s="3"/>
      <c r="AH203" s="3" t="s">
        <v>53</v>
      </c>
      <c r="AI203" s="15" t="s">
        <v>54</v>
      </c>
      <c r="AJ203" s="5"/>
    </row>
    <row r="204" customFormat="false" ht="15" hidden="false" customHeight="true" outlineLevel="0" collapsed="false">
      <c r="A204" s="3" t="s">
        <v>43</v>
      </c>
      <c r="B204" s="3" t="s">
        <v>44</v>
      </c>
      <c r="C204" s="12" t="s">
        <v>45</v>
      </c>
      <c r="D204" s="12" t="s">
        <v>46</v>
      </c>
      <c r="E204" s="3"/>
      <c r="F204" s="12" t="s">
        <v>47</v>
      </c>
      <c r="G204" s="3" t="s">
        <v>258</v>
      </c>
      <c r="H204" s="12" t="s">
        <v>49</v>
      </c>
      <c r="I204" s="3" t="s">
        <v>63</v>
      </c>
      <c r="J204" s="5" t="s">
        <v>389</v>
      </c>
      <c r="K204" s="12"/>
      <c r="L204" s="12" t="s">
        <v>392</v>
      </c>
      <c r="M204" s="3" t="n">
        <v>4</v>
      </c>
      <c r="N204" s="3" t="n">
        <v>50</v>
      </c>
      <c r="O204" s="3" t="n">
        <v>0</v>
      </c>
      <c r="P204" s="3" t="n">
        <f aca="false">M204*N204</f>
        <v>200</v>
      </c>
      <c r="Q204" s="12" t="s">
        <v>47</v>
      </c>
      <c r="R204" s="12" t="s">
        <v>47</v>
      </c>
      <c r="S204" s="3"/>
      <c r="T204" s="3"/>
      <c r="U204" s="3" t="n">
        <v>8504</v>
      </c>
      <c r="V204" s="3" t="s">
        <v>59</v>
      </c>
      <c r="W204" s="4" t="n">
        <v>44537</v>
      </c>
      <c r="X204" s="4"/>
      <c r="Y204" s="3" t="s">
        <v>51</v>
      </c>
      <c r="Z204" s="3" t="s">
        <v>279</v>
      </c>
      <c r="AA204" s="3" t="s">
        <v>79</v>
      </c>
      <c r="AB204" s="4"/>
      <c r="AC204" s="3"/>
      <c r="AD204" s="3"/>
      <c r="AE204" s="12" t="s">
        <v>52</v>
      </c>
      <c r="AF204" s="3"/>
      <c r="AG204" s="3"/>
      <c r="AH204" s="3" t="s">
        <v>53</v>
      </c>
      <c r="AI204" s="15" t="s">
        <v>54</v>
      </c>
      <c r="AJ204" s="5"/>
    </row>
    <row r="205" customFormat="false" ht="15" hidden="false" customHeight="true" outlineLevel="0" collapsed="false">
      <c r="A205" s="3" t="s">
        <v>43</v>
      </c>
      <c r="B205" s="3" t="s">
        <v>44</v>
      </c>
      <c r="C205" s="12" t="s">
        <v>45</v>
      </c>
      <c r="D205" s="12" t="s">
        <v>46</v>
      </c>
      <c r="E205" s="3"/>
      <c r="F205" s="12" t="s">
        <v>47</v>
      </c>
      <c r="G205" s="3" t="s">
        <v>258</v>
      </c>
      <c r="H205" s="12" t="s">
        <v>49</v>
      </c>
      <c r="I205" s="3" t="s">
        <v>63</v>
      </c>
      <c r="J205" s="5" t="s">
        <v>389</v>
      </c>
      <c r="K205" s="12"/>
      <c r="L205" s="12" t="s">
        <v>270</v>
      </c>
      <c r="M205" s="3" t="n">
        <v>1</v>
      </c>
      <c r="N205" s="3" t="n">
        <v>1525</v>
      </c>
      <c r="O205" s="3" t="n">
        <v>0</v>
      </c>
      <c r="P205" s="3" t="n">
        <f aca="false">M205*N205</f>
        <v>1525</v>
      </c>
      <c r="Q205" s="12" t="s">
        <v>47</v>
      </c>
      <c r="R205" s="12" t="s">
        <v>47</v>
      </c>
      <c r="S205" s="3"/>
      <c r="T205" s="3"/>
      <c r="U205" s="3" t="n">
        <v>8504</v>
      </c>
      <c r="V205" s="3" t="s">
        <v>59</v>
      </c>
      <c r="W205" s="4" t="n">
        <v>44537</v>
      </c>
      <c r="X205" s="4"/>
      <c r="Y205" s="3" t="s">
        <v>51</v>
      </c>
      <c r="Z205" s="3" t="s">
        <v>279</v>
      </c>
      <c r="AA205" s="3" t="s">
        <v>79</v>
      </c>
      <c r="AB205" s="4"/>
      <c r="AC205" s="3"/>
      <c r="AD205" s="3"/>
      <c r="AE205" s="12" t="s">
        <v>52</v>
      </c>
      <c r="AF205" s="3"/>
      <c r="AG205" s="3"/>
      <c r="AH205" s="3" t="s">
        <v>53</v>
      </c>
      <c r="AI205" s="15" t="s">
        <v>54</v>
      </c>
      <c r="AJ205" s="5"/>
    </row>
    <row r="206" customFormat="false" ht="15" hidden="false" customHeight="true" outlineLevel="0" collapsed="false">
      <c r="A206" s="3" t="s">
        <v>43</v>
      </c>
      <c r="B206" s="3" t="s">
        <v>44</v>
      </c>
      <c r="C206" s="12" t="s">
        <v>45</v>
      </c>
      <c r="D206" s="12" t="s">
        <v>46</v>
      </c>
      <c r="E206" s="14" t="n">
        <v>8500</v>
      </c>
      <c r="F206" s="12" t="s">
        <v>47</v>
      </c>
      <c r="G206" s="3" t="s">
        <v>216</v>
      </c>
      <c r="H206" s="12" t="s">
        <v>49</v>
      </c>
      <c r="I206" s="3" t="s">
        <v>63</v>
      </c>
      <c r="J206" s="5" t="s">
        <v>393</v>
      </c>
      <c r="K206" s="12" t="s">
        <v>49</v>
      </c>
      <c r="L206" s="12" t="s">
        <v>394</v>
      </c>
      <c r="M206" s="3" t="n">
        <v>200</v>
      </c>
      <c r="N206" s="3" t="n">
        <v>20</v>
      </c>
      <c r="O206" s="3" t="n">
        <v>0</v>
      </c>
      <c r="P206" s="3" t="n">
        <f aca="false">M206*N206</f>
        <v>4000</v>
      </c>
      <c r="Q206" s="12" t="s">
        <v>47</v>
      </c>
      <c r="R206" s="12" t="s">
        <v>47</v>
      </c>
      <c r="S206" s="14" t="n">
        <v>7391.3</v>
      </c>
      <c r="T206" s="14" t="n">
        <v>8500</v>
      </c>
      <c r="U206" s="3" t="n">
        <v>8505</v>
      </c>
      <c r="V206" s="3" t="s">
        <v>3</v>
      </c>
      <c r="W206" s="4" t="n">
        <v>44537</v>
      </c>
      <c r="X206" s="4" t="n">
        <v>44516</v>
      </c>
      <c r="Y206" s="3" t="s">
        <v>51</v>
      </c>
      <c r="Z206" s="3" t="s">
        <v>395</v>
      </c>
      <c r="AA206" s="3" t="s">
        <v>67</v>
      </c>
      <c r="AB206" s="4"/>
      <c r="AC206" s="14" t="n">
        <v>8500</v>
      </c>
      <c r="AD206" s="3"/>
      <c r="AE206" s="12" t="s">
        <v>52</v>
      </c>
      <c r="AF206" s="3"/>
      <c r="AG206" s="3"/>
      <c r="AH206" s="3" t="s">
        <v>53</v>
      </c>
      <c r="AI206" s="15" t="s">
        <v>54</v>
      </c>
      <c r="AJ206" s="5" t="s">
        <v>68</v>
      </c>
    </row>
    <row r="207" customFormat="false" ht="15" hidden="false" customHeight="true" outlineLevel="0" collapsed="false">
      <c r="A207" s="3" t="s">
        <v>43</v>
      </c>
      <c r="B207" s="3" t="s">
        <v>44</v>
      </c>
      <c r="C207" s="12" t="s">
        <v>45</v>
      </c>
      <c r="D207" s="12" t="s">
        <v>46</v>
      </c>
      <c r="E207" s="3"/>
      <c r="F207" s="12" t="s">
        <v>47</v>
      </c>
      <c r="G207" s="3" t="s">
        <v>216</v>
      </c>
      <c r="H207" s="12" t="s">
        <v>49</v>
      </c>
      <c r="I207" s="3" t="s">
        <v>63</v>
      </c>
      <c r="J207" s="5" t="s">
        <v>393</v>
      </c>
      <c r="K207" s="12"/>
      <c r="L207" s="12" t="s">
        <v>223</v>
      </c>
      <c r="M207" s="3" t="n">
        <v>20</v>
      </c>
      <c r="N207" s="3" t="n">
        <v>225</v>
      </c>
      <c r="O207" s="3" t="n">
        <v>0</v>
      </c>
      <c r="P207" s="3" t="n">
        <f aca="false">M207*N207</f>
        <v>4500</v>
      </c>
      <c r="Q207" s="12" t="s">
        <v>47</v>
      </c>
      <c r="R207" s="12" t="s">
        <v>47</v>
      </c>
      <c r="S207" s="3"/>
      <c r="T207" s="3"/>
      <c r="U207" s="3" t="n">
        <v>8505</v>
      </c>
      <c r="V207" s="3" t="s">
        <v>3</v>
      </c>
      <c r="W207" s="4" t="n">
        <v>44537</v>
      </c>
      <c r="X207" s="4"/>
      <c r="Y207" s="3" t="s">
        <v>51</v>
      </c>
      <c r="Z207" s="3" t="s">
        <v>395</v>
      </c>
      <c r="AA207" s="3" t="s">
        <v>67</v>
      </c>
      <c r="AB207" s="4"/>
      <c r="AC207" s="3"/>
      <c r="AD207" s="3"/>
      <c r="AE207" s="12" t="s">
        <v>52</v>
      </c>
      <c r="AF207" s="3"/>
      <c r="AG207" s="3"/>
      <c r="AH207" s="3" t="s">
        <v>53</v>
      </c>
      <c r="AI207" s="15" t="s">
        <v>54</v>
      </c>
      <c r="AJ207" s="5"/>
    </row>
    <row r="208" customFormat="false" ht="15" hidden="false" customHeight="true" outlineLevel="0" collapsed="false">
      <c r="A208" s="3" t="s">
        <v>43</v>
      </c>
      <c r="B208" s="3" t="s">
        <v>44</v>
      </c>
      <c r="C208" s="12" t="s">
        <v>45</v>
      </c>
      <c r="D208" s="12" t="s">
        <v>46</v>
      </c>
      <c r="E208" s="14" t="n">
        <v>7800</v>
      </c>
      <c r="F208" s="12" t="s">
        <v>47</v>
      </c>
      <c r="G208" s="3" t="s">
        <v>216</v>
      </c>
      <c r="H208" s="12" t="s">
        <v>49</v>
      </c>
      <c r="I208" s="3" t="s">
        <v>63</v>
      </c>
      <c r="J208" s="5" t="s">
        <v>396</v>
      </c>
      <c r="K208" s="12" t="s">
        <v>49</v>
      </c>
      <c r="L208" s="12" t="s">
        <v>256</v>
      </c>
      <c r="M208" s="3" t="n">
        <v>200</v>
      </c>
      <c r="N208" s="3" t="n">
        <v>20</v>
      </c>
      <c r="O208" s="3" t="n">
        <v>0</v>
      </c>
      <c r="P208" s="3" t="n">
        <f aca="false">M208*N208</f>
        <v>4000</v>
      </c>
      <c r="Q208" s="12" t="s">
        <v>47</v>
      </c>
      <c r="R208" s="12" t="s">
        <v>47</v>
      </c>
      <c r="S208" s="14" t="n">
        <v>6782.61</v>
      </c>
      <c r="T208" s="14" t="n">
        <v>7800</v>
      </c>
      <c r="U208" s="3" t="n">
        <v>8506</v>
      </c>
      <c r="V208" s="3" t="s">
        <v>3</v>
      </c>
      <c r="W208" s="4" t="n">
        <v>44537</v>
      </c>
      <c r="X208" s="4" t="n">
        <v>44516</v>
      </c>
      <c r="Y208" s="3" t="s">
        <v>51</v>
      </c>
      <c r="Z208" s="3" t="s">
        <v>60</v>
      </c>
      <c r="AA208" s="3" t="s">
        <v>397</v>
      </c>
      <c r="AB208" s="4"/>
      <c r="AC208" s="14" t="n">
        <v>7800</v>
      </c>
      <c r="AD208" s="3"/>
      <c r="AE208" s="12" t="s">
        <v>52</v>
      </c>
      <c r="AF208" s="3"/>
      <c r="AG208" s="3"/>
      <c r="AH208" s="3" t="s">
        <v>53</v>
      </c>
      <c r="AI208" s="15" t="s">
        <v>54</v>
      </c>
      <c r="AJ208" s="5" t="s">
        <v>68</v>
      </c>
    </row>
    <row r="209" customFormat="false" ht="15" hidden="false" customHeight="true" outlineLevel="0" collapsed="false">
      <c r="A209" s="3" t="s">
        <v>43</v>
      </c>
      <c r="B209" s="3" t="s">
        <v>44</v>
      </c>
      <c r="C209" s="12" t="s">
        <v>45</v>
      </c>
      <c r="D209" s="12" t="s">
        <v>46</v>
      </c>
      <c r="E209" s="3"/>
      <c r="F209" s="12" t="s">
        <v>47</v>
      </c>
      <c r="G209" s="3" t="s">
        <v>216</v>
      </c>
      <c r="H209" s="12" t="s">
        <v>49</v>
      </c>
      <c r="I209" s="3" t="s">
        <v>63</v>
      </c>
      <c r="J209" s="5" t="s">
        <v>396</v>
      </c>
      <c r="K209" s="12"/>
      <c r="L209" s="12" t="s">
        <v>398</v>
      </c>
      <c r="M209" s="3" t="n">
        <v>1</v>
      </c>
      <c r="N209" s="3" t="n">
        <v>3800</v>
      </c>
      <c r="O209" s="3" t="n">
        <v>0</v>
      </c>
      <c r="P209" s="3" t="n">
        <f aca="false">M209*N209</f>
        <v>3800</v>
      </c>
      <c r="Q209" s="12" t="s">
        <v>47</v>
      </c>
      <c r="R209" s="12" t="s">
        <v>47</v>
      </c>
      <c r="S209" s="3"/>
      <c r="T209" s="3"/>
      <c r="U209" s="3" t="n">
        <v>8506</v>
      </c>
      <c r="V209" s="3" t="s">
        <v>3</v>
      </c>
      <c r="W209" s="4" t="n">
        <v>44537</v>
      </c>
      <c r="X209" s="4"/>
      <c r="Y209" s="3" t="s">
        <v>51</v>
      </c>
      <c r="Z209" s="3" t="s">
        <v>60</v>
      </c>
      <c r="AA209" s="3" t="s">
        <v>397</v>
      </c>
      <c r="AB209" s="4"/>
      <c r="AC209" s="3"/>
      <c r="AD209" s="3"/>
      <c r="AE209" s="12" t="s">
        <v>52</v>
      </c>
      <c r="AF209" s="3"/>
      <c r="AG209" s="3"/>
      <c r="AH209" s="3" t="s">
        <v>53</v>
      </c>
      <c r="AI209" s="15" t="s">
        <v>54</v>
      </c>
      <c r="AJ209" s="5"/>
    </row>
    <row r="210" customFormat="false" ht="15" hidden="false" customHeight="true" outlineLevel="0" collapsed="false">
      <c r="A210" s="3" t="s">
        <v>43</v>
      </c>
      <c r="B210" s="3" t="s">
        <v>44</v>
      </c>
      <c r="C210" s="12" t="s">
        <v>45</v>
      </c>
      <c r="D210" s="12" t="s">
        <v>46</v>
      </c>
      <c r="E210" s="14" t="n">
        <v>7000</v>
      </c>
      <c r="F210" s="12" t="s">
        <v>47</v>
      </c>
      <c r="G210" s="3" t="s">
        <v>216</v>
      </c>
      <c r="H210" s="12" t="s">
        <v>49</v>
      </c>
      <c r="I210" s="3" t="s">
        <v>63</v>
      </c>
      <c r="J210" s="5" t="s">
        <v>255</v>
      </c>
      <c r="K210" s="12"/>
      <c r="L210" s="12" t="s">
        <v>256</v>
      </c>
      <c r="M210" s="3" t="n">
        <v>350</v>
      </c>
      <c r="N210" s="3" t="n">
        <v>20</v>
      </c>
      <c r="O210" s="3" t="n">
        <v>0</v>
      </c>
      <c r="P210" s="3" t="n">
        <f aca="false">M210*N210</f>
        <v>7000</v>
      </c>
      <c r="Q210" s="12" t="s">
        <v>47</v>
      </c>
      <c r="R210" s="12" t="s">
        <v>47</v>
      </c>
      <c r="S210" s="14" t="n">
        <v>6086.96</v>
      </c>
      <c r="T210" s="14" t="n">
        <v>7000</v>
      </c>
      <c r="U210" s="3" t="n">
        <v>8507</v>
      </c>
      <c r="V210" s="3" t="s">
        <v>3</v>
      </c>
      <c r="W210" s="4" t="n">
        <v>44537</v>
      </c>
      <c r="X210" s="4" t="n">
        <v>44520</v>
      </c>
      <c r="Y210" s="3" t="s">
        <v>51</v>
      </c>
      <c r="Z210" s="3" t="s">
        <v>60</v>
      </c>
      <c r="AA210" s="3" t="s">
        <v>67</v>
      </c>
      <c r="AB210" s="4"/>
      <c r="AC210" s="14" t="n">
        <v>7000</v>
      </c>
      <c r="AD210" s="3"/>
      <c r="AE210" s="12" t="s">
        <v>52</v>
      </c>
      <c r="AF210" s="3"/>
      <c r="AG210" s="3"/>
      <c r="AH210" s="3" t="s">
        <v>53</v>
      </c>
      <c r="AI210" s="15" t="s">
        <v>54</v>
      </c>
      <c r="AJ210" s="5" t="s">
        <v>68</v>
      </c>
    </row>
    <row r="211" customFormat="false" ht="15" hidden="false" customHeight="true" outlineLevel="0" collapsed="false">
      <c r="A211" s="3" t="s">
        <v>43</v>
      </c>
      <c r="B211" s="3" t="s">
        <v>44</v>
      </c>
      <c r="C211" s="12" t="s">
        <v>45</v>
      </c>
      <c r="D211" s="12" t="s">
        <v>46</v>
      </c>
      <c r="E211" s="14" t="n">
        <v>4420</v>
      </c>
      <c r="F211" s="12" t="s">
        <v>47</v>
      </c>
      <c r="G211" s="3" t="s">
        <v>399</v>
      </c>
      <c r="H211" s="12" t="s">
        <v>49</v>
      </c>
      <c r="I211" s="3" t="s">
        <v>71</v>
      </c>
      <c r="J211" s="5" t="s">
        <v>400</v>
      </c>
      <c r="K211" s="12" t="s">
        <v>49</v>
      </c>
      <c r="L211" s="12" t="s">
        <v>401</v>
      </c>
      <c r="M211" s="3" t="n">
        <v>15</v>
      </c>
      <c r="N211" s="3" t="n">
        <v>85</v>
      </c>
      <c r="O211" s="3" t="n">
        <v>0</v>
      </c>
      <c r="P211" s="3" t="n">
        <f aca="false">M211*N211</f>
        <v>1275</v>
      </c>
      <c r="Q211" s="12" t="s">
        <v>47</v>
      </c>
      <c r="R211" s="12" t="s">
        <v>47</v>
      </c>
      <c r="S211" s="3"/>
      <c r="T211" s="14" t="n">
        <v>4420</v>
      </c>
      <c r="U211" s="3" t="n">
        <v>8508</v>
      </c>
      <c r="V211" s="3" t="s">
        <v>402</v>
      </c>
      <c r="W211" s="4" t="n">
        <v>44537</v>
      </c>
      <c r="X211" s="4" t="n">
        <v>44515</v>
      </c>
      <c r="Y211" s="3" t="s">
        <v>51</v>
      </c>
      <c r="Z211" s="3" t="s">
        <v>403</v>
      </c>
      <c r="AA211" s="3" t="s">
        <v>89</v>
      </c>
      <c r="AB211" s="4"/>
      <c r="AC211" s="14" t="n">
        <v>4420</v>
      </c>
      <c r="AD211" s="3"/>
      <c r="AE211" s="12" t="s">
        <v>52</v>
      </c>
      <c r="AF211" s="3"/>
      <c r="AG211" s="3"/>
      <c r="AH211" s="3" t="s">
        <v>53</v>
      </c>
      <c r="AI211" s="15" t="s">
        <v>54</v>
      </c>
      <c r="AJ211" s="5" t="s">
        <v>68</v>
      </c>
    </row>
    <row r="212" customFormat="false" ht="15" hidden="false" customHeight="true" outlineLevel="0" collapsed="false">
      <c r="A212" s="3" t="s">
        <v>43</v>
      </c>
      <c r="B212" s="3" t="s">
        <v>44</v>
      </c>
      <c r="C212" s="12" t="s">
        <v>45</v>
      </c>
      <c r="D212" s="12" t="s">
        <v>46</v>
      </c>
      <c r="E212" s="3"/>
      <c r="F212" s="12" t="s">
        <v>47</v>
      </c>
      <c r="G212" s="3" t="s">
        <v>399</v>
      </c>
      <c r="H212" s="12" t="s">
        <v>49</v>
      </c>
      <c r="I212" s="3"/>
      <c r="J212" s="5"/>
      <c r="K212" s="12"/>
      <c r="L212" s="12" t="s">
        <v>404</v>
      </c>
      <c r="M212" s="3" t="n">
        <v>25</v>
      </c>
      <c r="N212" s="3" t="n">
        <v>85</v>
      </c>
      <c r="O212" s="3" t="n">
        <v>0</v>
      </c>
      <c r="P212" s="3" t="n">
        <f aca="false">M212*N212</f>
        <v>2125</v>
      </c>
      <c r="Q212" s="12" t="s">
        <v>47</v>
      </c>
      <c r="R212" s="12" t="s">
        <v>47</v>
      </c>
      <c r="S212" s="3"/>
      <c r="T212" s="3"/>
      <c r="U212" s="3" t="n">
        <v>8508</v>
      </c>
      <c r="V212" s="3"/>
      <c r="W212" s="4" t="n">
        <v>44537</v>
      </c>
      <c r="X212" s="4"/>
      <c r="Y212" s="3" t="s">
        <v>51</v>
      </c>
      <c r="Z212" s="3"/>
      <c r="AA212" s="3"/>
      <c r="AB212" s="4"/>
      <c r="AC212" s="3"/>
      <c r="AD212" s="3"/>
      <c r="AE212" s="12" t="s">
        <v>52</v>
      </c>
      <c r="AF212" s="3"/>
      <c r="AG212" s="3"/>
      <c r="AH212" s="3" t="s">
        <v>53</v>
      </c>
      <c r="AI212" s="15" t="s">
        <v>54</v>
      </c>
      <c r="AJ212" s="5"/>
    </row>
    <row r="213" customFormat="false" ht="15" hidden="false" customHeight="true" outlineLevel="0" collapsed="false">
      <c r="A213" s="3" t="s">
        <v>43</v>
      </c>
      <c r="B213" s="3" t="s">
        <v>44</v>
      </c>
      <c r="C213" s="12" t="s">
        <v>45</v>
      </c>
      <c r="D213" s="12" t="s">
        <v>46</v>
      </c>
      <c r="E213" s="3"/>
      <c r="F213" s="12" t="s">
        <v>47</v>
      </c>
      <c r="G213" s="3" t="s">
        <v>399</v>
      </c>
      <c r="H213" s="12" t="s">
        <v>49</v>
      </c>
      <c r="I213" s="3"/>
      <c r="J213" s="5"/>
      <c r="K213" s="12"/>
      <c r="L213" s="12" t="s">
        <v>405</v>
      </c>
      <c r="M213" s="3" t="n">
        <v>12</v>
      </c>
      <c r="N213" s="3" t="n">
        <v>85</v>
      </c>
      <c r="O213" s="3" t="n">
        <v>0</v>
      </c>
      <c r="P213" s="3" t="n">
        <f aca="false">M213*N213</f>
        <v>1020</v>
      </c>
      <c r="Q213" s="12" t="s">
        <v>47</v>
      </c>
      <c r="R213" s="12" t="s">
        <v>47</v>
      </c>
      <c r="S213" s="3"/>
      <c r="T213" s="3"/>
      <c r="U213" s="3" t="n">
        <v>8508</v>
      </c>
      <c r="V213" s="3"/>
      <c r="W213" s="4" t="n">
        <v>44537</v>
      </c>
      <c r="X213" s="4"/>
      <c r="Y213" s="3" t="s">
        <v>51</v>
      </c>
      <c r="Z213" s="3"/>
      <c r="AA213" s="3"/>
      <c r="AB213" s="4"/>
      <c r="AC213" s="3"/>
      <c r="AD213" s="3"/>
      <c r="AE213" s="12" t="s">
        <v>52</v>
      </c>
      <c r="AF213" s="3"/>
      <c r="AG213" s="3"/>
      <c r="AH213" s="3" t="s">
        <v>53</v>
      </c>
      <c r="AI213" s="15" t="s">
        <v>54</v>
      </c>
      <c r="AJ213" s="5"/>
    </row>
    <row r="214" customFormat="false" ht="15" hidden="false" customHeight="true" outlineLevel="0" collapsed="false">
      <c r="A214" s="3" t="s">
        <v>43</v>
      </c>
      <c r="B214" s="3" t="s">
        <v>44</v>
      </c>
      <c r="C214" s="12" t="s">
        <v>45</v>
      </c>
      <c r="D214" s="12" t="s">
        <v>46</v>
      </c>
      <c r="E214" s="14" t="n">
        <v>10750</v>
      </c>
      <c r="F214" s="12" t="s">
        <v>47</v>
      </c>
      <c r="G214" s="3" t="s">
        <v>216</v>
      </c>
      <c r="H214" s="12" t="s">
        <v>49</v>
      </c>
      <c r="I214" s="3" t="s">
        <v>63</v>
      </c>
      <c r="J214" s="5" t="s">
        <v>406</v>
      </c>
      <c r="K214" s="12" t="s">
        <v>49</v>
      </c>
      <c r="L214" s="12" t="s">
        <v>407</v>
      </c>
      <c r="M214" s="3" t="n">
        <v>25</v>
      </c>
      <c r="N214" s="3" t="n">
        <v>340</v>
      </c>
      <c r="O214" s="3" t="n">
        <v>0</v>
      </c>
      <c r="P214" s="3" t="n">
        <f aca="false">M214*N214</f>
        <v>8500</v>
      </c>
      <c r="Q214" s="12" t="s">
        <v>47</v>
      </c>
      <c r="R214" s="12" t="s">
        <v>47</v>
      </c>
      <c r="S214" s="14" t="n">
        <v>9347.83</v>
      </c>
      <c r="T214" s="14" t="n">
        <v>10750</v>
      </c>
      <c r="U214" s="3" t="n">
        <v>8509</v>
      </c>
      <c r="V214" s="3" t="s">
        <v>59</v>
      </c>
      <c r="W214" s="4" t="n">
        <v>44537</v>
      </c>
      <c r="X214" s="4" t="n">
        <v>44508</v>
      </c>
      <c r="Y214" s="3" t="s">
        <v>51</v>
      </c>
      <c r="Z214" s="3" t="s">
        <v>408</v>
      </c>
      <c r="AA214" s="3" t="s">
        <v>229</v>
      </c>
      <c r="AB214" s="4"/>
      <c r="AC214" s="14" t="n">
        <v>10750</v>
      </c>
      <c r="AD214" s="3"/>
      <c r="AE214" s="12" t="s">
        <v>52</v>
      </c>
      <c r="AF214" s="3"/>
      <c r="AG214" s="3"/>
      <c r="AH214" s="3" t="s">
        <v>53</v>
      </c>
      <c r="AI214" s="15" t="s">
        <v>54</v>
      </c>
      <c r="AJ214" s="5" t="s">
        <v>68</v>
      </c>
    </row>
    <row r="215" customFormat="false" ht="15" hidden="false" customHeight="true" outlineLevel="0" collapsed="false">
      <c r="A215" s="3" t="s">
        <v>43</v>
      </c>
      <c r="B215" s="3" t="s">
        <v>44</v>
      </c>
      <c r="C215" s="12" t="s">
        <v>45</v>
      </c>
      <c r="D215" s="12" t="s">
        <v>46</v>
      </c>
      <c r="E215" s="3"/>
      <c r="F215" s="12" t="s">
        <v>47</v>
      </c>
      <c r="G215" s="3" t="s">
        <v>216</v>
      </c>
      <c r="H215" s="12" t="s">
        <v>49</v>
      </c>
      <c r="I215" s="3" t="s">
        <v>71</v>
      </c>
      <c r="J215" s="5" t="s">
        <v>406</v>
      </c>
      <c r="K215" s="12"/>
      <c r="L215" s="12" t="s">
        <v>223</v>
      </c>
      <c r="M215" s="3" t="n">
        <v>10</v>
      </c>
      <c r="N215" s="3" t="n">
        <v>225</v>
      </c>
      <c r="O215" s="3" t="n">
        <v>0</v>
      </c>
      <c r="P215" s="3" t="n">
        <f aca="false">M215*N215</f>
        <v>2250</v>
      </c>
      <c r="Q215" s="12" t="s">
        <v>47</v>
      </c>
      <c r="R215" s="12" t="s">
        <v>47</v>
      </c>
      <c r="S215" s="3"/>
      <c r="T215" s="3"/>
      <c r="U215" s="3" t="n">
        <v>8509</v>
      </c>
      <c r="V215" s="3" t="s">
        <v>59</v>
      </c>
      <c r="W215" s="4" t="n">
        <v>44537</v>
      </c>
      <c r="X215" s="4"/>
      <c r="Y215" s="3" t="s">
        <v>51</v>
      </c>
      <c r="Z215" s="3" t="s">
        <v>408</v>
      </c>
      <c r="AA215" s="3" t="s">
        <v>229</v>
      </c>
      <c r="AB215" s="4"/>
      <c r="AC215" s="3"/>
      <c r="AD215" s="3"/>
      <c r="AE215" s="12" t="s">
        <v>52</v>
      </c>
      <c r="AF215" s="3"/>
      <c r="AG215" s="3"/>
      <c r="AH215" s="3" t="s">
        <v>53</v>
      </c>
      <c r="AI215" s="15" t="s">
        <v>54</v>
      </c>
      <c r="AJ215" s="5"/>
    </row>
    <row r="216" customFormat="false" ht="15" hidden="false" customHeight="true" outlineLevel="0" collapsed="false">
      <c r="A216" s="3" t="s">
        <v>43</v>
      </c>
      <c r="B216" s="3" t="s">
        <v>44</v>
      </c>
      <c r="C216" s="12" t="s">
        <v>45</v>
      </c>
      <c r="D216" s="12" t="s">
        <v>46</v>
      </c>
      <c r="E216" s="14" t="n">
        <v>6000</v>
      </c>
      <c r="F216" s="12" t="s">
        <v>47</v>
      </c>
      <c r="G216" s="3" t="s">
        <v>369</v>
      </c>
      <c r="H216" s="12" t="s">
        <v>49</v>
      </c>
      <c r="I216" s="3" t="s">
        <v>71</v>
      </c>
      <c r="J216" s="5" t="s">
        <v>409</v>
      </c>
      <c r="K216" s="12" t="s">
        <v>49</v>
      </c>
      <c r="L216" s="12" t="s">
        <v>85</v>
      </c>
      <c r="M216" s="3" t="n">
        <v>120</v>
      </c>
      <c r="N216" s="3" t="n">
        <v>50</v>
      </c>
      <c r="O216" s="3" t="n">
        <v>0</v>
      </c>
      <c r="P216" s="3" t="n">
        <f aca="false">M216*N216</f>
        <v>6000</v>
      </c>
      <c r="Q216" s="12" t="s">
        <v>47</v>
      </c>
      <c r="R216" s="12" t="s">
        <v>47</v>
      </c>
      <c r="S216" s="14" t="n">
        <v>5217.39</v>
      </c>
      <c r="T216" s="14" t="n">
        <v>6000</v>
      </c>
      <c r="U216" s="3" t="n">
        <v>8510</v>
      </c>
      <c r="V216" s="3" t="s">
        <v>59</v>
      </c>
      <c r="W216" s="4" t="n">
        <v>44537</v>
      </c>
      <c r="X216" s="4" t="n">
        <v>44513</v>
      </c>
      <c r="Y216" s="3" t="s">
        <v>51</v>
      </c>
      <c r="Z216" s="3" t="s">
        <v>410</v>
      </c>
      <c r="AA216" s="3" t="s">
        <v>89</v>
      </c>
      <c r="AB216" s="4"/>
      <c r="AC216" s="14" t="n">
        <v>6000</v>
      </c>
      <c r="AD216" s="3"/>
      <c r="AE216" s="12" t="s">
        <v>52</v>
      </c>
      <c r="AF216" s="3"/>
      <c r="AG216" s="3"/>
      <c r="AH216" s="3" t="s">
        <v>53</v>
      </c>
      <c r="AI216" s="15" t="s">
        <v>54</v>
      </c>
      <c r="AJ216" s="5" t="s">
        <v>68</v>
      </c>
    </row>
    <row r="217" customFormat="false" ht="15" hidden="false" customHeight="true" outlineLevel="0" collapsed="false">
      <c r="A217" s="3" t="s">
        <v>43</v>
      </c>
      <c r="B217" s="3" t="s">
        <v>44</v>
      </c>
      <c r="C217" s="12" t="s">
        <v>45</v>
      </c>
      <c r="D217" s="12" t="s">
        <v>46</v>
      </c>
      <c r="E217" s="14" t="n">
        <v>22800</v>
      </c>
      <c r="F217" s="12" t="s">
        <v>47</v>
      </c>
      <c r="G217" s="3" t="s">
        <v>411</v>
      </c>
      <c r="H217" s="12" t="s">
        <v>49</v>
      </c>
      <c r="I217" s="3" t="s">
        <v>63</v>
      </c>
      <c r="J217" s="5" t="s">
        <v>412</v>
      </c>
      <c r="K217" s="12" t="s">
        <v>49</v>
      </c>
      <c r="L217" s="12" t="s">
        <v>413</v>
      </c>
      <c r="M217" s="3" t="n">
        <v>6</v>
      </c>
      <c r="N217" s="3" t="n">
        <v>3800</v>
      </c>
      <c r="O217" s="3" t="n">
        <v>0</v>
      </c>
      <c r="P217" s="3" t="n">
        <f aca="false">M217*N217</f>
        <v>22800</v>
      </c>
      <c r="Q217" s="12" t="s">
        <v>47</v>
      </c>
      <c r="R217" s="12" t="s">
        <v>47</v>
      </c>
      <c r="S217" s="14" t="n">
        <v>29826.09</v>
      </c>
      <c r="T217" s="14" t="n">
        <v>22800</v>
      </c>
      <c r="U217" s="3" t="n">
        <v>8511</v>
      </c>
      <c r="V217" s="3" t="s">
        <v>402</v>
      </c>
      <c r="W217" s="4" t="n">
        <v>44537</v>
      </c>
      <c r="X217" s="4" t="n">
        <v>44523</v>
      </c>
      <c r="Y217" s="3" t="s">
        <v>51</v>
      </c>
      <c r="Z217" s="3" t="s">
        <v>60</v>
      </c>
      <c r="AA217" s="3" t="s">
        <v>414</v>
      </c>
      <c r="AB217" s="4"/>
      <c r="AC217" s="14" t="n">
        <v>22800</v>
      </c>
      <c r="AD217" s="3"/>
      <c r="AE217" s="12" t="s">
        <v>52</v>
      </c>
      <c r="AF217" s="3"/>
      <c r="AG217" s="3"/>
      <c r="AH217" s="3" t="s">
        <v>53</v>
      </c>
      <c r="AI217" s="15" t="s">
        <v>54</v>
      </c>
      <c r="AJ217" s="5" t="s">
        <v>68</v>
      </c>
    </row>
    <row r="218" customFormat="false" ht="15" hidden="false" customHeight="true" outlineLevel="0" collapsed="false">
      <c r="A218" s="3" t="s">
        <v>43</v>
      </c>
      <c r="B218" s="3" t="s">
        <v>44</v>
      </c>
      <c r="C218" s="12" t="s">
        <v>45</v>
      </c>
      <c r="D218" s="12" t="s">
        <v>46</v>
      </c>
      <c r="E218" s="14" t="n">
        <v>18150</v>
      </c>
      <c r="F218" s="12" t="s">
        <v>47</v>
      </c>
      <c r="G218" s="3" t="s">
        <v>216</v>
      </c>
      <c r="H218" s="12" t="s">
        <v>49</v>
      </c>
      <c r="I218" s="3" t="s">
        <v>63</v>
      </c>
      <c r="J218" s="5" t="s">
        <v>415</v>
      </c>
      <c r="K218" s="12"/>
      <c r="L218" s="12" t="s">
        <v>223</v>
      </c>
      <c r="M218" s="3" t="n">
        <v>50</v>
      </c>
      <c r="N218" s="3" t="n">
        <v>225</v>
      </c>
      <c r="O218" s="3" t="n">
        <v>0</v>
      </c>
      <c r="P218" s="3" t="n">
        <f aca="false">M218*N218</f>
        <v>11250</v>
      </c>
      <c r="Q218" s="12" t="s">
        <v>47</v>
      </c>
      <c r="R218" s="12" t="s">
        <v>47</v>
      </c>
      <c r="S218" s="14" t="n">
        <v>15782.61</v>
      </c>
      <c r="T218" s="14" t="n">
        <v>18150</v>
      </c>
      <c r="U218" s="3" t="n">
        <v>8512</v>
      </c>
      <c r="V218" s="3" t="s">
        <v>416</v>
      </c>
      <c r="W218" s="4" t="n">
        <v>44537</v>
      </c>
      <c r="X218" s="4" t="n">
        <v>44519</v>
      </c>
      <c r="Y218" s="3" t="s">
        <v>51</v>
      </c>
      <c r="Z218" s="3" t="s">
        <v>417</v>
      </c>
      <c r="AA218" s="3" t="s">
        <v>229</v>
      </c>
      <c r="AB218" s="4"/>
      <c r="AC218" s="14" t="n">
        <v>18150</v>
      </c>
      <c r="AD218" s="3"/>
      <c r="AE218" s="12" t="s">
        <v>52</v>
      </c>
      <c r="AF218" s="3"/>
      <c r="AG218" s="3"/>
      <c r="AH218" s="3" t="s">
        <v>53</v>
      </c>
      <c r="AI218" s="15" t="s">
        <v>54</v>
      </c>
      <c r="AJ218" s="5" t="s">
        <v>68</v>
      </c>
    </row>
    <row r="219" customFormat="false" ht="15" hidden="false" customHeight="true" outlineLevel="0" collapsed="false">
      <c r="A219" s="3" t="s">
        <v>43</v>
      </c>
      <c r="B219" s="3" t="s">
        <v>44</v>
      </c>
      <c r="C219" s="12" t="s">
        <v>45</v>
      </c>
      <c r="D219" s="12" t="s">
        <v>46</v>
      </c>
      <c r="E219" s="3"/>
      <c r="F219" s="12" t="s">
        <v>47</v>
      </c>
      <c r="G219" s="3" t="s">
        <v>216</v>
      </c>
      <c r="H219" s="12" t="s">
        <v>49</v>
      </c>
      <c r="I219" s="3" t="s">
        <v>63</v>
      </c>
      <c r="J219" s="5" t="s">
        <v>415</v>
      </c>
      <c r="K219" s="12"/>
      <c r="L219" s="12" t="s">
        <v>418</v>
      </c>
      <c r="M219" s="3" t="n">
        <v>30</v>
      </c>
      <c r="N219" s="3" t="n">
        <v>35</v>
      </c>
      <c r="O219" s="3" t="n">
        <v>0</v>
      </c>
      <c r="P219" s="3" t="n">
        <f aca="false">M219*N219</f>
        <v>1050</v>
      </c>
      <c r="Q219" s="12" t="s">
        <v>47</v>
      </c>
      <c r="R219" s="12" t="s">
        <v>47</v>
      </c>
      <c r="S219" s="3"/>
      <c r="T219" s="3"/>
      <c r="U219" s="3" t="n">
        <v>8512</v>
      </c>
      <c r="V219" s="3" t="s">
        <v>416</v>
      </c>
      <c r="W219" s="4" t="n">
        <v>44537</v>
      </c>
      <c r="X219" s="4"/>
      <c r="Y219" s="3" t="s">
        <v>51</v>
      </c>
      <c r="Z219" s="3" t="s">
        <v>417</v>
      </c>
      <c r="AA219" s="3" t="s">
        <v>229</v>
      </c>
      <c r="AB219" s="4"/>
      <c r="AC219" s="3"/>
      <c r="AD219" s="3"/>
      <c r="AE219" s="12" t="s">
        <v>52</v>
      </c>
      <c r="AF219" s="3"/>
      <c r="AG219" s="3"/>
      <c r="AH219" s="3" t="s">
        <v>53</v>
      </c>
      <c r="AI219" s="15" t="s">
        <v>54</v>
      </c>
      <c r="AJ219" s="5"/>
    </row>
    <row r="220" customFormat="false" ht="15" hidden="false" customHeight="true" outlineLevel="0" collapsed="false">
      <c r="A220" s="3" t="s">
        <v>43</v>
      </c>
      <c r="B220" s="3" t="s">
        <v>44</v>
      </c>
      <c r="C220" s="12" t="s">
        <v>45</v>
      </c>
      <c r="D220" s="12" t="s">
        <v>46</v>
      </c>
      <c r="E220" s="3"/>
      <c r="F220" s="12" t="s">
        <v>47</v>
      </c>
      <c r="G220" s="3" t="s">
        <v>216</v>
      </c>
      <c r="H220" s="12" t="s">
        <v>49</v>
      </c>
      <c r="I220" s="3" t="s">
        <v>63</v>
      </c>
      <c r="J220" s="5" t="s">
        <v>415</v>
      </c>
      <c r="K220" s="12"/>
      <c r="L220" s="12" t="s">
        <v>251</v>
      </c>
      <c r="M220" s="3" t="n">
        <v>30</v>
      </c>
      <c r="N220" s="3" t="n">
        <v>195</v>
      </c>
      <c r="O220" s="3" t="n">
        <v>0</v>
      </c>
      <c r="P220" s="3" t="n">
        <f aca="false">M220*N220</f>
        <v>5850</v>
      </c>
      <c r="Q220" s="12" t="s">
        <v>47</v>
      </c>
      <c r="R220" s="12" t="s">
        <v>47</v>
      </c>
      <c r="S220" s="3"/>
      <c r="T220" s="3"/>
      <c r="U220" s="3" t="n">
        <v>8512</v>
      </c>
      <c r="V220" s="3" t="s">
        <v>416</v>
      </c>
      <c r="W220" s="4" t="n">
        <v>44537</v>
      </c>
      <c r="X220" s="4"/>
      <c r="Y220" s="3" t="s">
        <v>51</v>
      </c>
      <c r="Z220" s="3" t="s">
        <v>417</v>
      </c>
      <c r="AA220" s="3" t="s">
        <v>229</v>
      </c>
      <c r="AB220" s="4"/>
      <c r="AC220" s="3"/>
      <c r="AD220" s="3"/>
      <c r="AE220" s="12" t="s">
        <v>52</v>
      </c>
      <c r="AF220" s="3"/>
      <c r="AG220" s="3"/>
      <c r="AH220" s="3" t="s">
        <v>53</v>
      </c>
      <c r="AI220" s="15" t="s">
        <v>54</v>
      </c>
      <c r="AJ220" s="5"/>
    </row>
    <row r="221" customFormat="false" ht="15" hidden="false" customHeight="true" outlineLevel="0" collapsed="false">
      <c r="A221" s="3" t="s">
        <v>43</v>
      </c>
      <c r="B221" s="3" t="s">
        <v>44</v>
      </c>
      <c r="C221" s="12" t="s">
        <v>45</v>
      </c>
      <c r="D221" s="12" t="s">
        <v>46</v>
      </c>
      <c r="E221" s="14" t="n">
        <v>2750</v>
      </c>
      <c r="F221" s="12" t="s">
        <v>47</v>
      </c>
      <c r="G221" s="3" t="s">
        <v>419</v>
      </c>
      <c r="H221" s="12" t="s">
        <v>49</v>
      </c>
      <c r="I221" s="3" t="s">
        <v>63</v>
      </c>
      <c r="J221" s="5" t="s">
        <v>420</v>
      </c>
      <c r="K221" s="12" t="s">
        <v>49</v>
      </c>
      <c r="L221" s="12" t="s">
        <v>421</v>
      </c>
      <c r="M221" s="3" t="n">
        <v>2</v>
      </c>
      <c r="N221" s="3" t="n">
        <v>200</v>
      </c>
      <c r="O221" s="3" t="n">
        <v>0</v>
      </c>
      <c r="P221" s="3" t="n">
        <f aca="false">M221*N221</f>
        <v>400</v>
      </c>
      <c r="Q221" s="12" t="s">
        <v>47</v>
      </c>
      <c r="R221" s="12" t="s">
        <v>47</v>
      </c>
      <c r="S221" s="14" t="n">
        <v>2391.3</v>
      </c>
      <c r="T221" s="14" t="n">
        <v>2750</v>
      </c>
      <c r="U221" s="3" t="n">
        <v>8513</v>
      </c>
      <c r="V221" s="3" t="s">
        <v>59</v>
      </c>
      <c r="W221" s="4" t="n">
        <v>44537</v>
      </c>
      <c r="X221" s="4" t="n">
        <v>44280</v>
      </c>
      <c r="Y221" s="3" t="s">
        <v>51</v>
      </c>
      <c r="Z221" s="3" t="s">
        <v>60</v>
      </c>
      <c r="AA221" s="3" t="s">
        <v>67</v>
      </c>
      <c r="AB221" s="4"/>
      <c r="AC221" s="14" t="n">
        <v>2750</v>
      </c>
      <c r="AD221" s="3" t="s">
        <v>422</v>
      </c>
      <c r="AE221" s="12" t="s">
        <v>52</v>
      </c>
      <c r="AF221" s="3"/>
      <c r="AG221" s="3"/>
      <c r="AH221" s="3" t="s">
        <v>53</v>
      </c>
      <c r="AI221" s="15" t="s">
        <v>54</v>
      </c>
      <c r="AJ221" s="5" t="s">
        <v>68</v>
      </c>
    </row>
    <row r="222" customFormat="false" ht="15" hidden="false" customHeight="true" outlineLevel="0" collapsed="false">
      <c r="A222" s="3" t="s">
        <v>43</v>
      </c>
      <c r="B222" s="3" t="s">
        <v>44</v>
      </c>
      <c r="C222" s="12" t="s">
        <v>45</v>
      </c>
      <c r="D222" s="12" t="s">
        <v>46</v>
      </c>
      <c r="E222" s="3"/>
      <c r="F222" s="12" t="s">
        <v>47</v>
      </c>
      <c r="G222" s="3" t="s">
        <v>419</v>
      </c>
      <c r="H222" s="12" t="s">
        <v>49</v>
      </c>
      <c r="I222" s="3" t="s">
        <v>63</v>
      </c>
      <c r="J222" s="5" t="s">
        <v>420</v>
      </c>
      <c r="K222" s="12"/>
      <c r="L222" s="12" t="s">
        <v>423</v>
      </c>
      <c r="M222" s="3" t="n">
        <v>1</v>
      </c>
      <c r="N222" s="3" t="n">
        <v>150</v>
      </c>
      <c r="O222" s="3" t="n">
        <v>0</v>
      </c>
      <c r="P222" s="3" t="n">
        <f aca="false">M222*N222</f>
        <v>150</v>
      </c>
      <c r="Q222" s="12" t="s">
        <v>47</v>
      </c>
      <c r="R222" s="12" t="s">
        <v>47</v>
      </c>
      <c r="S222" s="3"/>
      <c r="T222" s="3"/>
      <c r="U222" s="3" t="n">
        <v>8513</v>
      </c>
      <c r="V222" s="3" t="s">
        <v>59</v>
      </c>
      <c r="W222" s="4" t="n">
        <v>44537</v>
      </c>
      <c r="X222" s="4"/>
      <c r="Y222" s="3" t="s">
        <v>51</v>
      </c>
      <c r="Z222" s="3" t="s">
        <v>60</v>
      </c>
      <c r="AA222" s="3" t="s">
        <v>67</v>
      </c>
      <c r="AB222" s="4"/>
      <c r="AC222" s="3"/>
      <c r="AD222" s="3" t="s">
        <v>422</v>
      </c>
      <c r="AE222" s="12" t="s">
        <v>52</v>
      </c>
      <c r="AF222" s="3"/>
      <c r="AG222" s="3"/>
      <c r="AH222" s="3" t="s">
        <v>53</v>
      </c>
      <c r="AI222" s="15" t="s">
        <v>54</v>
      </c>
      <c r="AJ222" s="5"/>
    </row>
    <row r="223" customFormat="false" ht="15" hidden="false" customHeight="true" outlineLevel="0" collapsed="false">
      <c r="A223" s="3" t="s">
        <v>43</v>
      </c>
      <c r="B223" s="3" t="s">
        <v>44</v>
      </c>
      <c r="C223" s="12" t="s">
        <v>45</v>
      </c>
      <c r="D223" s="12" t="s">
        <v>46</v>
      </c>
      <c r="E223" s="3"/>
      <c r="F223" s="12" t="s">
        <v>47</v>
      </c>
      <c r="G223" s="3" t="s">
        <v>419</v>
      </c>
      <c r="H223" s="12" t="s">
        <v>49</v>
      </c>
      <c r="I223" s="3" t="s">
        <v>63</v>
      </c>
      <c r="J223" s="5" t="s">
        <v>420</v>
      </c>
      <c r="K223" s="12"/>
      <c r="L223" s="12" t="s">
        <v>424</v>
      </c>
      <c r="M223" s="3" t="n">
        <v>1</v>
      </c>
      <c r="N223" s="3" t="n">
        <v>2200</v>
      </c>
      <c r="O223" s="3" t="n">
        <v>0</v>
      </c>
      <c r="P223" s="3" t="n">
        <f aca="false">M223*N223</f>
        <v>2200</v>
      </c>
      <c r="Q223" s="12" t="s">
        <v>47</v>
      </c>
      <c r="R223" s="12" t="s">
        <v>47</v>
      </c>
      <c r="S223" s="3"/>
      <c r="T223" s="3"/>
      <c r="U223" s="3" t="n">
        <v>8513</v>
      </c>
      <c r="V223" s="3" t="s">
        <v>59</v>
      </c>
      <c r="W223" s="4" t="n">
        <v>44537</v>
      </c>
      <c r="X223" s="4"/>
      <c r="Y223" s="3" t="s">
        <v>51</v>
      </c>
      <c r="Z223" s="3" t="s">
        <v>60</v>
      </c>
      <c r="AA223" s="3" t="s">
        <v>67</v>
      </c>
      <c r="AB223" s="4"/>
      <c r="AC223" s="3"/>
      <c r="AD223" s="3" t="s">
        <v>422</v>
      </c>
      <c r="AE223" s="12" t="s">
        <v>52</v>
      </c>
      <c r="AF223" s="3"/>
      <c r="AG223" s="3"/>
      <c r="AH223" s="3" t="s">
        <v>53</v>
      </c>
      <c r="AI223" s="15" t="s">
        <v>54</v>
      </c>
      <c r="AJ223" s="5"/>
    </row>
    <row r="224" customFormat="false" ht="15" hidden="false" customHeight="true" outlineLevel="0" collapsed="false">
      <c r="A224" s="3" t="s">
        <v>43</v>
      </c>
      <c r="B224" s="3" t="s">
        <v>44</v>
      </c>
      <c r="C224" s="12" t="s">
        <v>45</v>
      </c>
      <c r="D224" s="12" t="s">
        <v>46</v>
      </c>
      <c r="E224" s="14" t="n">
        <v>3090</v>
      </c>
      <c r="F224" s="12" t="s">
        <v>47</v>
      </c>
      <c r="G224" s="3" t="s">
        <v>369</v>
      </c>
      <c r="H224" s="12" t="s">
        <v>49</v>
      </c>
      <c r="I224" s="3" t="s">
        <v>71</v>
      </c>
      <c r="J224" s="5" t="s">
        <v>425</v>
      </c>
      <c r="K224" s="12"/>
      <c r="L224" s="12" t="s">
        <v>85</v>
      </c>
      <c r="M224" s="3" t="n">
        <v>25</v>
      </c>
      <c r="N224" s="3" t="n">
        <v>50</v>
      </c>
      <c r="O224" s="3" t="n">
        <v>0</v>
      </c>
      <c r="P224" s="3" t="n">
        <f aca="false">M224*N224</f>
        <v>1250</v>
      </c>
      <c r="Q224" s="12" t="s">
        <v>47</v>
      </c>
      <c r="R224" s="12" t="s">
        <v>47</v>
      </c>
      <c r="S224" s="14" t="n">
        <v>2686.96</v>
      </c>
      <c r="T224" s="14" t="n">
        <v>3090</v>
      </c>
      <c r="U224" s="3" t="n">
        <v>8514</v>
      </c>
      <c r="V224" s="3" t="s">
        <v>59</v>
      </c>
      <c r="W224" s="4" t="n">
        <v>44537</v>
      </c>
      <c r="X224" s="4" t="n">
        <v>44502</v>
      </c>
      <c r="Y224" s="3" t="s">
        <v>51</v>
      </c>
      <c r="Z224" s="3" t="s">
        <v>60</v>
      </c>
      <c r="AA224" s="3" t="s">
        <v>89</v>
      </c>
      <c r="AB224" s="4"/>
      <c r="AC224" s="14" t="n">
        <v>3090</v>
      </c>
      <c r="AD224" s="3"/>
      <c r="AE224" s="12" t="s">
        <v>52</v>
      </c>
      <c r="AF224" s="3"/>
      <c r="AG224" s="3"/>
      <c r="AH224" s="3" t="s">
        <v>53</v>
      </c>
      <c r="AI224" s="15" t="s">
        <v>54</v>
      </c>
      <c r="AJ224" s="5" t="s">
        <v>68</v>
      </c>
    </row>
    <row r="225" customFormat="false" ht="15" hidden="false" customHeight="true" outlineLevel="0" collapsed="false">
      <c r="A225" s="3" t="s">
        <v>43</v>
      </c>
      <c r="B225" s="3" t="s">
        <v>44</v>
      </c>
      <c r="C225" s="12" t="s">
        <v>45</v>
      </c>
      <c r="D225" s="12" t="s">
        <v>46</v>
      </c>
      <c r="E225" s="3"/>
      <c r="F225" s="12" t="s">
        <v>47</v>
      </c>
      <c r="G225" s="3" t="s">
        <v>369</v>
      </c>
      <c r="H225" s="12" t="s">
        <v>49</v>
      </c>
      <c r="I225" s="3" t="s">
        <v>71</v>
      </c>
      <c r="J225" s="5" t="s">
        <v>425</v>
      </c>
      <c r="K225" s="12"/>
      <c r="L225" s="12" t="s">
        <v>58</v>
      </c>
      <c r="M225" s="3" t="n">
        <v>16</v>
      </c>
      <c r="N225" s="3" t="n">
        <v>115</v>
      </c>
      <c r="O225" s="3" t="n">
        <v>0</v>
      </c>
      <c r="P225" s="3" t="n">
        <f aca="false">M225*N225</f>
        <v>1840</v>
      </c>
      <c r="Q225" s="12" t="s">
        <v>47</v>
      </c>
      <c r="R225" s="12" t="s">
        <v>47</v>
      </c>
      <c r="S225" s="3"/>
      <c r="T225" s="3"/>
      <c r="U225" s="3" t="n">
        <v>8514</v>
      </c>
      <c r="V225" s="3" t="s">
        <v>59</v>
      </c>
      <c r="W225" s="4" t="n">
        <v>44537</v>
      </c>
      <c r="X225" s="4"/>
      <c r="Y225" s="3" t="s">
        <v>51</v>
      </c>
      <c r="Z225" s="3" t="s">
        <v>60</v>
      </c>
      <c r="AA225" s="3" t="s">
        <v>89</v>
      </c>
      <c r="AB225" s="4"/>
      <c r="AC225" s="3"/>
      <c r="AD225" s="3"/>
      <c r="AE225" s="12" t="s">
        <v>52</v>
      </c>
      <c r="AF225" s="3"/>
      <c r="AG225" s="3"/>
      <c r="AH225" s="3" t="s">
        <v>53</v>
      </c>
      <c r="AI225" s="15" t="s">
        <v>54</v>
      </c>
      <c r="AJ225" s="5"/>
    </row>
    <row r="226" customFormat="false" ht="15" hidden="false" customHeight="true" outlineLevel="0" collapsed="false">
      <c r="A226" s="3" t="s">
        <v>43</v>
      </c>
      <c r="B226" s="3" t="s">
        <v>44</v>
      </c>
      <c r="C226" s="12" t="s">
        <v>45</v>
      </c>
      <c r="D226" s="12" t="s">
        <v>46</v>
      </c>
      <c r="E226" s="14" t="n">
        <v>2100</v>
      </c>
      <c r="F226" s="12" t="s">
        <v>47</v>
      </c>
      <c r="G226" s="3" t="s">
        <v>369</v>
      </c>
      <c r="H226" s="12" t="s">
        <v>49</v>
      </c>
      <c r="I226" s="3" t="s">
        <v>71</v>
      </c>
      <c r="J226" s="5" t="s">
        <v>426</v>
      </c>
      <c r="K226" s="12"/>
      <c r="L226" s="12" t="s">
        <v>427</v>
      </c>
      <c r="M226" s="3" t="n">
        <v>30</v>
      </c>
      <c r="N226" s="3" t="n">
        <v>70</v>
      </c>
      <c r="O226" s="3" t="n">
        <v>0</v>
      </c>
      <c r="P226" s="3" t="n">
        <f aca="false">M226*N226</f>
        <v>2100</v>
      </c>
      <c r="Q226" s="12" t="s">
        <v>47</v>
      </c>
      <c r="R226" s="12" t="s">
        <v>47</v>
      </c>
      <c r="S226" s="14" t="n">
        <v>1826.09</v>
      </c>
      <c r="T226" s="14" t="n">
        <v>2100</v>
      </c>
      <c r="U226" s="3" t="n">
        <v>8515</v>
      </c>
      <c r="V226" s="3" t="s">
        <v>3</v>
      </c>
      <c r="W226" s="4" t="n">
        <v>44537</v>
      </c>
      <c r="X226" s="4" t="n">
        <v>44461</v>
      </c>
      <c r="Y226" s="3" t="s">
        <v>51</v>
      </c>
      <c r="Z226" s="3" t="s">
        <v>428</v>
      </c>
      <c r="AA226" s="3" t="s">
        <v>146</v>
      </c>
      <c r="AB226" s="4"/>
      <c r="AC226" s="14" t="n">
        <v>2100</v>
      </c>
      <c r="AD226" s="3"/>
      <c r="AE226" s="12" t="s">
        <v>52</v>
      </c>
      <c r="AF226" s="3"/>
      <c r="AG226" s="3"/>
      <c r="AH226" s="3" t="s">
        <v>53</v>
      </c>
      <c r="AI226" s="15" t="s">
        <v>54</v>
      </c>
      <c r="AJ226" s="5"/>
    </row>
    <row r="227" customFormat="false" ht="15" hidden="false" customHeight="true" outlineLevel="0" collapsed="false">
      <c r="A227" s="3" t="s">
        <v>43</v>
      </c>
      <c r="B227" s="3" t="s">
        <v>44</v>
      </c>
      <c r="C227" s="12" t="s">
        <v>45</v>
      </c>
      <c r="D227" s="12" t="s">
        <v>46</v>
      </c>
      <c r="E227" s="14" t="n">
        <v>1788</v>
      </c>
      <c r="F227" s="12" t="s">
        <v>47</v>
      </c>
      <c r="G227" s="3" t="s">
        <v>429</v>
      </c>
      <c r="H227" s="12" t="s">
        <v>49</v>
      </c>
      <c r="I227" s="3" t="s">
        <v>63</v>
      </c>
      <c r="J227" s="5" t="s">
        <v>430</v>
      </c>
      <c r="K227" s="12"/>
      <c r="L227" s="12" t="s">
        <v>431</v>
      </c>
      <c r="M227" s="3" t="n">
        <v>1</v>
      </c>
      <c r="N227" s="3" t="n">
        <v>1788</v>
      </c>
      <c r="O227" s="3" t="n">
        <v>0</v>
      </c>
      <c r="P227" s="3" t="n">
        <f aca="false">M227*N227</f>
        <v>1788</v>
      </c>
      <c r="Q227" s="12" t="s">
        <v>47</v>
      </c>
      <c r="R227" s="12" t="s">
        <v>47</v>
      </c>
      <c r="S227" s="14" t="n">
        <v>1554.78</v>
      </c>
      <c r="T227" s="14" t="n">
        <v>1788</v>
      </c>
      <c r="U227" s="3" t="n">
        <v>8516</v>
      </c>
      <c r="V227" s="3" t="s">
        <v>432</v>
      </c>
      <c r="W227" s="4" t="n">
        <v>44537</v>
      </c>
      <c r="X227" s="4"/>
      <c r="Y227" s="3" t="s">
        <v>51</v>
      </c>
      <c r="Z227" s="3" t="s">
        <v>433</v>
      </c>
      <c r="AA227" s="3" t="s">
        <v>67</v>
      </c>
      <c r="AB227" s="4"/>
      <c r="AC227" s="14" t="n">
        <v>1788</v>
      </c>
      <c r="AD227" s="3"/>
      <c r="AE227" s="12" t="s">
        <v>52</v>
      </c>
      <c r="AF227" s="3"/>
      <c r="AG227" s="3"/>
      <c r="AH227" s="3" t="s">
        <v>53</v>
      </c>
      <c r="AI227" s="15" t="s">
        <v>54</v>
      </c>
      <c r="AJ227" s="5"/>
    </row>
    <row r="228" customFormat="false" ht="15" hidden="false" customHeight="true" outlineLevel="0" collapsed="false">
      <c r="A228" s="3" t="s">
        <v>43</v>
      </c>
      <c r="B228" s="3" t="s">
        <v>44</v>
      </c>
      <c r="C228" s="12" t="s">
        <v>45</v>
      </c>
      <c r="D228" s="12" t="s">
        <v>46</v>
      </c>
      <c r="E228" s="3" t="n">
        <v>960</v>
      </c>
      <c r="F228" s="12" t="s">
        <v>47</v>
      </c>
      <c r="G228" s="3" t="s">
        <v>341</v>
      </c>
      <c r="H228" s="12" t="s">
        <v>49</v>
      </c>
      <c r="I228" s="3" t="s">
        <v>71</v>
      </c>
      <c r="J228" s="5" t="s">
        <v>434</v>
      </c>
      <c r="K228" s="12" t="s">
        <v>49</v>
      </c>
      <c r="L228" s="12" t="s">
        <v>435</v>
      </c>
      <c r="M228" s="3" t="n">
        <v>12</v>
      </c>
      <c r="N228" s="3" t="n">
        <v>80</v>
      </c>
      <c r="O228" s="3" t="n">
        <v>0</v>
      </c>
      <c r="P228" s="3" t="n">
        <f aca="false">M228*N228</f>
        <v>960</v>
      </c>
      <c r="Q228" s="12" t="s">
        <v>47</v>
      </c>
      <c r="R228" s="12" t="s">
        <v>47</v>
      </c>
      <c r="S228" s="3"/>
      <c r="T228" s="3" t="n">
        <v>960</v>
      </c>
      <c r="U228" s="3" t="n">
        <v>8517</v>
      </c>
      <c r="V228" s="3" t="s">
        <v>3</v>
      </c>
      <c r="W228" s="4" t="n">
        <v>44537</v>
      </c>
      <c r="X228" s="4" t="n">
        <v>44537</v>
      </c>
      <c r="Y228" s="3" t="s">
        <v>51</v>
      </c>
      <c r="Z228" s="3" t="s">
        <v>257</v>
      </c>
      <c r="AA228" s="3" t="s">
        <v>67</v>
      </c>
      <c r="AB228" s="4"/>
      <c r="AC228" s="3" t="n">
        <v>960</v>
      </c>
      <c r="AD228" s="3"/>
      <c r="AE228" s="12" t="s">
        <v>52</v>
      </c>
      <c r="AF228" s="3"/>
      <c r="AG228" s="3"/>
      <c r="AH228" s="3" t="s">
        <v>53</v>
      </c>
      <c r="AI228" s="15" t="s">
        <v>54</v>
      </c>
      <c r="AJ228" s="5" t="s">
        <v>68</v>
      </c>
    </row>
    <row r="229" customFormat="false" ht="15" hidden="false" customHeight="true" outlineLevel="0" collapsed="false">
      <c r="A229" s="3" t="s">
        <v>43</v>
      </c>
      <c r="B229" s="3" t="s">
        <v>44</v>
      </c>
      <c r="C229" s="12" t="s">
        <v>45</v>
      </c>
      <c r="D229" s="12" t="s">
        <v>46</v>
      </c>
      <c r="E229" s="14" t="n">
        <v>2800</v>
      </c>
      <c r="F229" s="12" t="s">
        <v>47</v>
      </c>
      <c r="G229" s="3" t="s">
        <v>103</v>
      </c>
      <c r="H229" s="12" t="s">
        <v>49</v>
      </c>
      <c r="I229" s="3" t="s">
        <v>63</v>
      </c>
      <c r="J229" s="5" t="s">
        <v>436</v>
      </c>
      <c r="K229" s="12" t="s">
        <v>49</v>
      </c>
      <c r="L229" s="12" t="s">
        <v>437</v>
      </c>
      <c r="M229" s="3" t="n">
        <v>1</v>
      </c>
      <c r="N229" s="3" t="n">
        <v>2800</v>
      </c>
      <c r="O229" s="3" t="n">
        <v>0</v>
      </c>
      <c r="P229" s="3" t="n">
        <f aca="false">M229*N229</f>
        <v>2800</v>
      </c>
      <c r="Q229" s="12" t="s">
        <v>47</v>
      </c>
      <c r="R229" s="12" t="s">
        <v>47</v>
      </c>
      <c r="S229" s="14" t="n">
        <v>2520</v>
      </c>
      <c r="T229" s="14" t="n">
        <v>2898</v>
      </c>
      <c r="U229" s="3" t="n">
        <v>8518</v>
      </c>
      <c r="V229" s="3" t="s">
        <v>59</v>
      </c>
      <c r="W229" s="4" t="n">
        <v>44537</v>
      </c>
      <c r="X229" s="4" t="n">
        <v>44522</v>
      </c>
      <c r="Y229" s="3" t="s">
        <v>51</v>
      </c>
      <c r="Z229" s="3" t="s">
        <v>60</v>
      </c>
      <c r="AA229" s="3" t="s">
        <v>67</v>
      </c>
      <c r="AB229" s="4"/>
      <c r="AC229" s="14" t="n">
        <v>2898</v>
      </c>
      <c r="AD229" s="3" t="s">
        <v>438</v>
      </c>
      <c r="AE229" s="12" t="s">
        <v>52</v>
      </c>
      <c r="AF229" s="3"/>
      <c r="AG229" s="3"/>
      <c r="AH229" s="3" t="s">
        <v>53</v>
      </c>
      <c r="AI229" s="15" t="s">
        <v>54</v>
      </c>
      <c r="AJ229" s="5" t="s">
        <v>68</v>
      </c>
    </row>
    <row r="230" customFormat="false" ht="15" hidden="false" customHeight="true" outlineLevel="0" collapsed="false">
      <c r="A230" s="3" t="s">
        <v>43</v>
      </c>
      <c r="B230" s="3" t="s">
        <v>44</v>
      </c>
      <c r="C230" s="12" t="s">
        <v>45</v>
      </c>
      <c r="D230" s="12" t="s">
        <v>46</v>
      </c>
      <c r="E230" s="14" t="n">
        <v>2898</v>
      </c>
      <c r="F230" s="12" t="s">
        <v>47</v>
      </c>
      <c r="G230" s="3" t="s">
        <v>114</v>
      </c>
      <c r="H230" s="12" t="s">
        <v>49</v>
      </c>
      <c r="I230" s="3" t="s">
        <v>63</v>
      </c>
      <c r="J230" s="5" t="s">
        <v>439</v>
      </c>
      <c r="K230" s="12" t="s">
        <v>49</v>
      </c>
      <c r="L230" s="12" t="s">
        <v>440</v>
      </c>
      <c r="M230" s="3" t="n">
        <v>23</v>
      </c>
      <c r="N230" s="3" t="n">
        <v>126</v>
      </c>
      <c r="O230" s="3" t="n">
        <v>0</v>
      </c>
      <c r="P230" s="3" t="n">
        <f aca="false">M230*N230</f>
        <v>2898</v>
      </c>
      <c r="Q230" s="12" t="s">
        <v>47</v>
      </c>
      <c r="R230" s="12" t="s">
        <v>47</v>
      </c>
      <c r="S230" s="14" t="n">
        <v>23456</v>
      </c>
      <c r="T230" s="14" t="n">
        <v>26974.4</v>
      </c>
      <c r="U230" s="3" t="n">
        <v>8519</v>
      </c>
      <c r="V230" s="3" t="s">
        <v>120</v>
      </c>
      <c r="W230" s="4" t="n">
        <v>44537</v>
      </c>
      <c r="X230" s="4" t="n">
        <v>44522</v>
      </c>
      <c r="Y230" s="3" t="s">
        <v>51</v>
      </c>
      <c r="Z230" s="3" t="s">
        <v>60</v>
      </c>
      <c r="AA230" s="3" t="s">
        <v>67</v>
      </c>
      <c r="AB230" s="4"/>
      <c r="AC230" s="14" t="n">
        <v>2898</v>
      </c>
      <c r="AD230" s="3" t="s">
        <v>438</v>
      </c>
      <c r="AE230" s="12" t="s">
        <v>52</v>
      </c>
      <c r="AF230" s="3"/>
      <c r="AG230" s="3"/>
      <c r="AH230" s="3" t="s">
        <v>53</v>
      </c>
      <c r="AI230" s="15" t="s">
        <v>54</v>
      </c>
      <c r="AJ230" s="5" t="s">
        <v>68</v>
      </c>
    </row>
    <row r="231" customFormat="false" ht="15" hidden="false" customHeight="true" outlineLevel="0" collapsed="false">
      <c r="A231" s="3" t="s">
        <v>43</v>
      </c>
      <c r="B231" s="3" t="s">
        <v>44</v>
      </c>
      <c r="C231" s="12" t="s">
        <v>45</v>
      </c>
      <c r="D231" s="12" t="s">
        <v>46</v>
      </c>
      <c r="E231" s="14" t="n">
        <v>26974.4</v>
      </c>
      <c r="F231" s="12" t="s">
        <v>47</v>
      </c>
      <c r="G231" s="3" t="s">
        <v>441</v>
      </c>
      <c r="H231" s="12" t="s">
        <v>49</v>
      </c>
      <c r="I231" s="3" t="s">
        <v>63</v>
      </c>
      <c r="J231" s="5" t="s">
        <v>442</v>
      </c>
      <c r="K231" s="12"/>
      <c r="L231" s="12" t="s">
        <v>443</v>
      </c>
      <c r="M231" s="3" t="n">
        <v>6798</v>
      </c>
      <c r="N231" s="3" t="n">
        <v>2</v>
      </c>
      <c r="O231" s="3" t="n">
        <v>0</v>
      </c>
      <c r="P231" s="3" t="n">
        <f aca="false">M231*N231</f>
        <v>13596</v>
      </c>
      <c r="Q231" s="12" t="s">
        <v>47</v>
      </c>
      <c r="R231" s="12" t="s">
        <v>47</v>
      </c>
      <c r="S231" s="3"/>
      <c r="T231" s="3"/>
      <c r="U231" s="3" t="n">
        <v>8520</v>
      </c>
      <c r="V231" s="3" t="s">
        <v>444</v>
      </c>
      <c r="W231" s="4" t="n">
        <v>44537</v>
      </c>
      <c r="X231" s="4" t="n">
        <v>44532</v>
      </c>
      <c r="Y231" s="3" t="s">
        <v>51</v>
      </c>
      <c r="Z231" s="3" t="s">
        <v>60</v>
      </c>
      <c r="AA231" s="3" t="s">
        <v>67</v>
      </c>
      <c r="AB231" s="4"/>
      <c r="AC231" s="14" t="n">
        <v>26974.4</v>
      </c>
      <c r="AD231" s="3"/>
      <c r="AE231" s="12" t="s">
        <v>52</v>
      </c>
      <c r="AF231" s="3"/>
      <c r="AG231" s="3"/>
      <c r="AH231" s="3" t="s">
        <v>53</v>
      </c>
      <c r="AI231" s="15" t="s">
        <v>54</v>
      </c>
      <c r="AJ231" s="5"/>
    </row>
    <row r="232" customFormat="false" ht="15" hidden="false" customHeight="true" outlineLevel="0" collapsed="false">
      <c r="A232" s="3" t="s">
        <v>43</v>
      </c>
      <c r="B232" s="3" t="s">
        <v>44</v>
      </c>
      <c r="C232" s="12" t="s">
        <v>45</v>
      </c>
      <c r="D232" s="12" t="s">
        <v>46</v>
      </c>
      <c r="E232" s="3"/>
      <c r="F232" s="12" t="s">
        <v>47</v>
      </c>
      <c r="G232" s="3" t="s">
        <v>441</v>
      </c>
      <c r="H232" s="12" t="s">
        <v>49</v>
      </c>
      <c r="I232" s="3" t="s">
        <v>63</v>
      </c>
      <c r="J232" s="5" t="s">
        <v>442</v>
      </c>
      <c r="K232" s="12"/>
      <c r="L232" s="12" t="s">
        <v>445</v>
      </c>
      <c r="M232" s="3" t="n">
        <v>7</v>
      </c>
      <c r="N232" s="3" t="n">
        <v>528.571</v>
      </c>
      <c r="O232" s="3" t="n">
        <v>0</v>
      </c>
      <c r="P232" s="3" t="n">
        <f aca="false">M232*N232</f>
        <v>3699.997</v>
      </c>
      <c r="Q232" s="12" t="s">
        <v>47</v>
      </c>
      <c r="R232" s="12" t="s">
        <v>47</v>
      </c>
      <c r="S232" s="3"/>
      <c r="T232" s="3"/>
      <c r="U232" s="3" t="n">
        <v>8520</v>
      </c>
      <c r="V232" s="3" t="s">
        <v>444</v>
      </c>
      <c r="W232" s="4" t="n">
        <v>44537</v>
      </c>
      <c r="X232" s="4"/>
      <c r="Y232" s="3" t="s">
        <v>51</v>
      </c>
      <c r="Z232" s="3" t="s">
        <v>332</v>
      </c>
      <c r="AA232" s="3" t="s">
        <v>229</v>
      </c>
      <c r="AB232" s="4"/>
      <c r="AC232" s="3"/>
      <c r="AD232" s="3"/>
      <c r="AE232" s="12" t="s">
        <v>52</v>
      </c>
      <c r="AF232" s="3"/>
      <c r="AG232" s="3"/>
      <c r="AH232" s="3" t="s">
        <v>53</v>
      </c>
      <c r="AI232" s="15" t="s">
        <v>54</v>
      </c>
      <c r="AJ232" s="5"/>
    </row>
    <row r="233" customFormat="false" ht="15" hidden="false" customHeight="true" outlineLevel="0" collapsed="false">
      <c r="A233" s="3" t="s">
        <v>43</v>
      </c>
      <c r="B233" s="3" t="s">
        <v>44</v>
      </c>
      <c r="C233" s="12" t="s">
        <v>45</v>
      </c>
      <c r="D233" s="12" t="s">
        <v>46</v>
      </c>
      <c r="E233" s="3"/>
      <c r="F233" s="12" t="s">
        <v>47</v>
      </c>
      <c r="G233" s="3" t="s">
        <v>441</v>
      </c>
      <c r="H233" s="12" t="s">
        <v>49</v>
      </c>
      <c r="I233" s="3" t="s">
        <v>63</v>
      </c>
      <c r="J233" s="5" t="s">
        <v>442</v>
      </c>
      <c r="K233" s="12"/>
      <c r="L233" s="12" t="s">
        <v>446</v>
      </c>
      <c r="M233" s="3" t="n">
        <v>12</v>
      </c>
      <c r="N233" s="3" t="n">
        <v>180</v>
      </c>
      <c r="O233" s="3" t="n">
        <v>0</v>
      </c>
      <c r="P233" s="3" t="n">
        <f aca="false">M233*N233</f>
        <v>2160</v>
      </c>
      <c r="Q233" s="12" t="s">
        <v>47</v>
      </c>
      <c r="R233" s="12" t="s">
        <v>47</v>
      </c>
      <c r="S233" s="3"/>
      <c r="T233" s="3"/>
      <c r="U233" s="3" t="n">
        <v>8520</v>
      </c>
      <c r="V233" s="3" t="s">
        <v>444</v>
      </c>
      <c r="W233" s="4" t="n">
        <v>44537</v>
      </c>
      <c r="X233" s="4"/>
      <c r="Y233" s="3" t="s">
        <v>51</v>
      </c>
      <c r="Z233" s="3" t="s">
        <v>332</v>
      </c>
      <c r="AA233" s="3" t="s">
        <v>229</v>
      </c>
      <c r="AB233" s="4"/>
      <c r="AC233" s="3"/>
      <c r="AD233" s="3"/>
      <c r="AE233" s="12" t="s">
        <v>52</v>
      </c>
      <c r="AF233" s="3"/>
      <c r="AG233" s="3"/>
      <c r="AH233" s="3" t="s">
        <v>53</v>
      </c>
      <c r="AI233" s="15" t="s">
        <v>54</v>
      </c>
      <c r="AJ233" s="5"/>
    </row>
    <row r="234" customFormat="false" ht="15" hidden="false" customHeight="true" outlineLevel="0" collapsed="false">
      <c r="A234" s="3" t="s">
        <v>43</v>
      </c>
      <c r="B234" s="3" t="s">
        <v>44</v>
      </c>
      <c r="C234" s="12" t="s">
        <v>45</v>
      </c>
      <c r="D234" s="12" t="s">
        <v>46</v>
      </c>
      <c r="E234" s="3"/>
      <c r="F234" s="12" t="s">
        <v>47</v>
      </c>
      <c r="G234" s="3" t="s">
        <v>441</v>
      </c>
      <c r="H234" s="12" t="s">
        <v>49</v>
      </c>
      <c r="I234" s="3" t="s">
        <v>63</v>
      </c>
      <c r="J234" s="5" t="s">
        <v>442</v>
      </c>
      <c r="K234" s="12"/>
      <c r="L234" s="12" t="s">
        <v>447</v>
      </c>
      <c r="M234" s="3" t="n">
        <v>22</v>
      </c>
      <c r="N234" s="3" t="n">
        <v>20</v>
      </c>
      <c r="O234" s="3" t="n">
        <v>0</v>
      </c>
      <c r="P234" s="3" t="n">
        <f aca="false">M234*N234</f>
        <v>440</v>
      </c>
      <c r="Q234" s="12" t="s">
        <v>47</v>
      </c>
      <c r="R234" s="12" t="s">
        <v>47</v>
      </c>
      <c r="S234" s="3"/>
      <c r="T234" s="3"/>
      <c r="U234" s="3" t="n">
        <v>8520</v>
      </c>
      <c r="V234" s="3" t="s">
        <v>444</v>
      </c>
      <c r="W234" s="4" t="n">
        <v>44537</v>
      </c>
      <c r="X234" s="4"/>
      <c r="Y234" s="3" t="s">
        <v>51</v>
      </c>
      <c r="Z234" s="3" t="s">
        <v>332</v>
      </c>
      <c r="AA234" s="3" t="s">
        <v>229</v>
      </c>
      <c r="AB234" s="4"/>
      <c r="AC234" s="3"/>
      <c r="AD234" s="3"/>
      <c r="AE234" s="12" t="s">
        <v>52</v>
      </c>
      <c r="AF234" s="3"/>
      <c r="AG234" s="3"/>
      <c r="AH234" s="3" t="s">
        <v>53</v>
      </c>
      <c r="AI234" s="15" t="s">
        <v>54</v>
      </c>
      <c r="AJ234" s="5"/>
    </row>
    <row r="235" customFormat="false" ht="15" hidden="false" customHeight="true" outlineLevel="0" collapsed="false">
      <c r="A235" s="3" t="s">
        <v>43</v>
      </c>
      <c r="B235" s="3" t="s">
        <v>44</v>
      </c>
      <c r="C235" s="12" t="s">
        <v>45</v>
      </c>
      <c r="D235" s="12" t="s">
        <v>46</v>
      </c>
      <c r="E235" s="3"/>
      <c r="F235" s="12" t="s">
        <v>47</v>
      </c>
      <c r="G235" s="3" t="s">
        <v>441</v>
      </c>
      <c r="H235" s="12" t="s">
        <v>49</v>
      </c>
      <c r="I235" s="3" t="s">
        <v>63</v>
      </c>
      <c r="J235" s="5" t="s">
        <v>442</v>
      </c>
      <c r="K235" s="12"/>
      <c r="L235" s="12" t="s">
        <v>448</v>
      </c>
      <c r="M235" s="3" t="n">
        <v>16</v>
      </c>
      <c r="N235" s="3" t="n">
        <v>30</v>
      </c>
      <c r="O235" s="3" t="n">
        <v>0</v>
      </c>
      <c r="P235" s="3" t="n">
        <f aca="false">M235*N235</f>
        <v>480</v>
      </c>
      <c r="Q235" s="12" t="s">
        <v>47</v>
      </c>
      <c r="R235" s="12" t="s">
        <v>47</v>
      </c>
      <c r="S235" s="3"/>
      <c r="T235" s="3"/>
      <c r="U235" s="3" t="n">
        <v>8520</v>
      </c>
      <c r="V235" s="3" t="s">
        <v>444</v>
      </c>
      <c r="W235" s="4" t="n">
        <v>44537</v>
      </c>
      <c r="X235" s="4"/>
      <c r="Y235" s="3" t="s">
        <v>51</v>
      </c>
      <c r="Z235" s="3" t="s">
        <v>332</v>
      </c>
      <c r="AA235" s="3" t="s">
        <v>229</v>
      </c>
      <c r="AB235" s="4"/>
      <c r="AC235" s="3"/>
      <c r="AD235" s="3"/>
      <c r="AE235" s="12" t="s">
        <v>52</v>
      </c>
      <c r="AF235" s="3"/>
      <c r="AG235" s="3"/>
      <c r="AH235" s="3" t="s">
        <v>53</v>
      </c>
      <c r="AI235" s="15" t="s">
        <v>54</v>
      </c>
      <c r="AJ235" s="5"/>
    </row>
    <row r="236" customFormat="false" ht="15" hidden="false" customHeight="true" outlineLevel="0" collapsed="false">
      <c r="A236" s="3" t="s">
        <v>43</v>
      </c>
      <c r="B236" s="3" t="s">
        <v>44</v>
      </c>
      <c r="C236" s="12" t="s">
        <v>45</v>
      </c>
      <c r="D236" s="12" t="s">
        <v>46</v>
      </c>
      <c r="E236" s="3"/>
      <c r="F236" s="12" t="s">
        <v>47</v>
      </c>
      <c r="G236" s="3" t="s">
        <v>441</v>
      </c>
      <c r="H236" s="12" t="s">
        <v>49</v>
      </c>
      <c r="I236" s="3" t="s">
        <v>63</v>
      </c>
      <c r="J236" s="5" t="s">
        <v>442</v>
      </c>
      <c r="K236" s="12"/>
      <c r="L236" s="12" t="s">
        <v>449</v>
      </c>
      <c r="M236" s="3" t="n">
        <v>55</v>
      </c>
      <c r="N236" s="3" t="n">
        <v>56</v>
      </c>
      <c r="O236" s="3" t="n">
        <v>0</v>
      </c>
      <c r="P236" s="3" t="n">
        <f aca="false">M236*N236</f>
        <v>3080</v>
      </c>
      <c r="Q236" s="12" t="s">
        <v>47</v>
      </c>
      <c r="R236" s="12" t="s">
        <v>47</v>
      </c>
      <c r="S236" s="3"/>
      <c r="T236" s="3"/>
      <c r="U236" s="3" t="n">
        <v>8520</v>
      </c>
      <c r="V236" s="3" t="s">
        <v>444</v>
      </c>
      <c r="W236" s="4" t="n">
        <v>44537</v>
      </c>
      <c r="X236" s="4"/>
      <c r="Y236" s="3" t="s">
        <v>51</v>
      </c>
      <c r="Z236" s="3" t="s">
        <v>332</v>
      </c>
      <c r="AA236" s="3" t="s">
        <v>229</v>
      </c>
      <c r="AB236" s="4"/>
      <c r="AC236" s="3"/>
      <c r="AD236" s="3"/>
      <c r="AE236" s="12" t="s">
        <v>52</v>
      </c>
      <c r="AF236" s="3"/>
      <c r="AG236" s="3"/>
      <c r="AH236" s="3" t="s">
        <v>53</v>
      </c>
      <c r="AI236" s="15" t="s">
        <v>54</v>
      </c>
      <c r="AJ236" s="5"/>
    </row>
    <row r="237" customFormat="false" ht="15" hidden="false" customHeight="true" outlineLevel="0" collapsed="false">
      <c r="A237" s="3" t="s">
        <v>43</v>
      </c>
      <c r="B237" s="3" t="s">
        <v>44</v>
      </c>
      <c r="C237" s="12" t="s">
        <v>45</v>
      </c>
      <c r="D237" s="12" t="s">
        <v>46</v>
      </c>
      <c r="E237" s="3"/>
      <c r="F237" s="12" t="s">
        <v>47</v>
      </c>
      <c r="G237" s="3" t="s">
        <v>441</v>
      </c>
      <c r="H237" s="12" t="s">
        <v>49</v>
      </c>
      <c r="I237" s="3" t="s">
        <v>63</v>
      </c>
      <c r="J237" s="5" t="s">
        <v>442</v>
      </c>
      <c r="K237" s="12"/>
      <c r="L237" s="12" t="s">
        <v>102</v>
      </c>
      <c r="M237" s="3" t="n">
        <v>1</v>
      </c>
      <c r="N237" s="3" t="n">
        <v>3518.4</v>
      </c>
      <c r="O237" s="3" t="n">
        <v>0</v>
      </c>
      <c r="P237" s="3" t="n">
        <f aca="false">M237*N237</f>
        <v>3518.4</v>
      </c>
      <c r="Q237" s="12" t="s">
        <v>47</v>
      </c>
      <c r="R237" s="12" t="s">
        <v>47</v>
      </c>
      <c r="S237" s="3"/>
      <c r="T237" s="3"/>
      <c r="U237" s="3" t="n">
        <v>8520</v>
      </c>
      <c r="V237" s="3" t="s">
        <v>444</v>
      </c>
      <c r="W237" s="4" t="n">
        <v>44537</v>
      </c>
      <c r="X237" s="4"/>
      <c r="Y237" s="3" t="s">
        <v>51</v>
      </c>
      <c r="Z237" s="3" t="s">
        <v>332</v>
      </c>
      <c r="AA237" s="3" t="s">
        <v>229</v>
      </c>
      <c r="AB237" s="4"/>
      <c r="AC237" s="3"/>
      <c r="AD237" s="3"/>
      <c r="AE237" s="12" t="s">
        <v>52</v>
      </c>
      <c r="AF237" s="3"/>
      <c r="AG237" s="3"/>
      <c r="AH237" s="3" t="s">
        <v>53</v>
      </c>
      <c r="AI237" s="15" t="s">
        <v>54</v>
      </c>
      <c r="AJ237" s="5"/>
    </row>
    <row r="238" customFormat="false" ht="15" hidden="false" customHeight="true" outlineLevel="0" collapsed="false">
      <c r="A238" s="3" t="s">
        <v>43</v>
      </c>
      <c r="B238" s="3" t="s">
        <v>44</v>
      </c>
      <c r="C238" s="12" t="s">
        <v>45</v>
      </c>
      <c r="D238" s="12" t="s">
        <v>46</v>
      </c>
      <c r="E238" s="14" t="n">
        <v>48000</v>
      </c>
      <c r="F238" s="12" t="s">
        <v>47</v>
      </c>
      <c r="G238" s="3" t="s">
        <v>450</v>
      </c>
      <c r="H238" s="12" t="s">
        <v>49</v>
      </c>
      <c r="I238" s="3" t="s">
        <v>63</v>
      </c>
      <c r="J238" s="5" t="s">
        <v>451</v>
      </c>
      <c r="K238" s="12"/>
      <c r="L238" s="12" t="s">
        <v>452</v>
      </c>
      <c r="M238" s="3" t="n">
        <v>28</v>
      </c>
      <c r="N238" s="3" t="n">
        <v>500</v>
      </c>
      <c r="O238" s="3" t="n">
        <v>0</v>
      </c>
      <c r="P238" s="3" t="n">
        <f aca="false">M238*N238</f>
        <v>14000</v>
      </c>
      <c r="Q238" s="12" t="s">
        <v>47</v>
      </c>
      <c r="R238" s="12" t="s">
        <v>47</v>
      </c>
      <c r="S238" s="3"/>
      <c r="T238" s="14" t="n">
        <v>48000</v>
      </c>
      <c r="U238" s="3" t="n">
        <v>8521</v>
      </c>
      <c r="V238" s="3" t="s">
        <v>59</v>
      </c>
      <c r="W238" s="4" t="n">
        <v>44537</v>
      </c>
      <c r="X238" s="4" t="n">
        <v>44474</v>
      </c>
      <c r="Y238" s="3" t="s">
        <v>51</v>
      </c>
      <c r="Z238" s="3" t="s">
        <v>60</v>
      </c>
      <c r="AA238" s="3" t="s">
        <v>79</v>
      </c>
      <c r="AB238" s="4"/>
      <c r="AC238" s="14" t="n">
        <v>48000</v>
      </c>
      <c r="AD238" s="3"/>
      <c r="AE238" s="12" t="s">
        <v>52</v>
      </c>
      <c r="AF238" s="3"/>
      <c r="AG238" s="3"/>
      <c r="AH238" s="3" t="s">
        <v>53</v>
      </c>
      <c r="AI238" s="15" t="s">
        <v>54</v>
      </c>
      <c r="AJ238" s="5" t="s">
        <v>68</v>
      </c>
    </row>
    <row r="239" customFormat="false" ht="15" hidden="false" customHeight="true" outlineLevel="0" collapsed="false">
      <c r="A239" s="3" t="s">
        <v>43</v>
      </c>
      <c r="B239" s="3" t="s">
        <v>44</v>
      </c>
      <c r="C239" s="12" t="s">
        <v>45</v>
      </c>
      <c r="D239" s="12" t="s">
        <v>46</v>
      </c>
      <c r="E239" s="3"/>
      <c r="F239" s="12" t="s">
        <v>47</v>
      </c>
      <c r="G239" s="3" t="s">
        <v>450</v>
      </c>
      <c r="H239" s="12" t="s">
        <v>49</v>
      </c>
      <c r="I239" s="3" t="s">
        <v>63</v>
      </c>
      <c r="J239" s="5" t="s">
        <v>451</v>
      </c>
      <c r="K239" s="12"/>
      <c r="L239" s="12" t="s">
        <v>453</v>
      </c>
      <c r="M239" s="3" t="n">
        <v>44</v>
      </c>
      <c r="N239" s="3" t="n">
        <v>500</v>
      </c>
      <c r="O239" s="3" t="n">
        <v>0</v>
      </c>
      <c r="P239" s="3" t="n">
        <f aca="false">M239*N239</f>
        <v>22000</v>
      </c>
      <c r="Q239" s="12" t="s">
        <v>47</v>
      </c>
      <c r="R239" s="12" t="s">
        <v>47</v>
      </c>
      <c r="S239" s="3"/>
      <c r="T239" s="3"/>
      <c r="U239" s="3" t="n">
        <v>8521</v>
      </c>
      <c r="V239" s="3" t="s">
        <v>59</v>
      </c>
      <c r="W239" s="4" t="n">
        <v>44537</v>
      </c>
      <c r="X239" s="4"/>
      <c r="Y239" s="3" t="s">
        <v>51</v>
      </c>
      <c r="Z239" s="3" t="s">
        <v>60</v>
      </c>
      <c r="AA239" s="3" t="s">
        <v>79</v>
      </c>
      <c r="AB239" s="4"/>
      <c r="AC239" s="3"/>
      <c r="AD239" s="3"/>
      <c r="AE239" s="12" t="s">
        <v>52</v>
      </c>
      <c r="AF239" s="3"/>
      <c r="AG239" s="3"/>
      <c r="AH239" s="3" t="s">
        <v>53</v>
      </c>
      <c r="AI239" s="15" t="s">
        <v>54</v>
      </c>
      <c r="AJ239" s="5"/>
    </row>
    <row r="240" customFormat="false" ht="15" hidden="false" customHeight="true" outlineLevel="0" collapsed="false">
      <c r="A240" s="3" t="s">
        <v>43</v>
      </c>
      <c r="B240" s="3" t="s">
        <v>44</v>
      </c>
      <c r="C240" s="12" t="s">
        <v>45</v>
      </c>
      <c r="D240" s="12" t="s">
        <v>46</v>
      </c>
      <c r="E240" s="3"/>
      <c r="F240" s="12" t="s">
        <v>47</v>
      </c>
      <c r="G240" s="3" t="s">
        <v>450</v>
      </c>
      <c r="H240" s="12" t="s">
        <v>49</v>
      </c>
      <c r="I240" s="3" t="s">
        <v>63</v>
      </c>
      <c r="J240" s="5" t="s">
        <v>451</v>
      </c>
      <c r="K240" s="12"/>
      <c r="L240" s="12" t="s">
        <v>454</v>
      </c>
      <c r="M240" s="3" t="n">
        <v>24</v>
      </c>
      <c r="N240" s="3" t="n">
        <v>500</v>
      </c>
      <c r="O240" s="3" t="n">
        <v>0</v>
      </c>
      <c r="P240" s="3" t="n">
        <f aca="false">M240*N240</f>
        <v>12000</v>
      </c>
      <c r="Q240" s="12" t="s">
        <v>47</v>
      </c>
      <c r="R240" s="12" t="s">
        <v>47</v>
      </c>
      <c r="S240" s="3"/>
      <c r="T240" s="3"/>
      <c r="U240" s="3" t="n">
        <v>8521</v>
      </c>
      <c r="V240" s="3" t="s">
        <v>59</v>
      </c>
      <c r="W240" s="4" t="n">
        <v>44537</v>
      </c>
      <c r="X240" s="4"/>
      <c r="Y240" s="3" t="s">
        <v>51</v>
      </c>
      <c r="Z240" s="3" t="s">
        <v>60</v>
      </c>
      <c r="AA240" s="3" t="s">
        <v>79</v>
      </c>
      <c r="AB240" s="4"/>
      <c r="AC240" s="3"/>
      <c r="AD240" s="3"/>
      <c r="AE240" s="12" t="s">
        <v>52</v>
      </c>
      <c r="AF240" s="3"/>
      <c r="AG240" s="3"/>
      <c r="AH240" s="3" t="s">
        <v>53</v>
      </c>
      <c r="AI240" s="15" t="s">
        <v>54</v>
      </c>
      <c r="AJ240" s="5"/>
    </row>
    <row r="241" customFormat="false" ht="15" hidden="false" customHeight="true" outlineLevel="0" collapsed="false">
      <c r="A241" s="3" t="s">
        <v>43</v>
      </c>
      <c r="B241" s="3" t="s">
        <v>44</v>
      </c>
      <c r="C241" s="12" t="s">
        <v>45</v>
      </c>
      <c r="D241" s="12" t="s">
        <v>46</v>
      </c>
      <c r="E241" s="14" t="n">
        <v>27000</v>
      </c>
      <c r="F241" s="12" t="s">
        <v>47</v>
      </c>
      <c r="G241" s="3" t="s">
        <v>450</v>
      </c>
      <c r="H241" s="12" t="s">
        <v>49</v>
      </c>
      <c r="I241" s="3" t="s">
        <v>63</v>
      </c>
      <c r="J241" s="5" t="s">
        <v>455</v>
      </c>
      <c r="K241" s="12"/>
      <c r="L241" s="12" t="s">
        <v>456</v>
      </c>
      <c r="M241" s="3" t="n">
        <v>12</v>
      </c>
      <c r="N241" s="3" t="n">
        <v>750</v>
      </c>
      <c r="O241" s="3" t="n">
        <v>0</v>
      </c>
      <c r="P241" s="3" t="n">
        <f aca="false">M241*N241</f>
        <v>9000</v>
      </c>
      <c r="Q241" s="12" t="s">
        <v>47</v>
      </c>
      <c r="R241" s="12" t="s">
        <v>47</v>
      </c>
      <c r="S241" s="3"/>
      <c r="T241" s="14" t="n">
        <v>27000</v>
      </c>
      <c r="U241" s="3" t="n">
        <v>8522</v>
      </c>
      <c r="V241" s="3" t="s">
        <v>59</v>
      </c>
      <c r="W241" s="4" t="n">
        <v>44537</v>
      </c>
      <c r="X241" s="4" t="n">
        <v>44501</v>
      </c>
      <c r="Y241" s="3" t="s">
        <v>51</v>
      </c>
      <c r="Z241" s="3" t="s">
        <v>60</v>
      </c>
      <c r="AA241" s="3" t="s">
        <v>79</v>
      </c>
      <c r="AB241" s="4"/>
      <c r="AC241" s="14" t="n">
        <v>27000</v>
      </c>
      <c r="AD241" s="3"/>
      <c r="AE241" s="12" t="s">
        <v>52</v>
      </c>
      <c r="AF241" s="3"/>
      <c r="AG241" s="3"/>
      <c r="AH241" s="3" t="s">
        <v>53</v>
      </c>
      <c r="AI241" s="15" t="s">
        <v>54</v>
      </c>
      <c r="AJ241" s="5" t="s">
        <v>68</v>
      </c>
    </row>
    <row r="242" customFormat="false" ht="15" hidden="false" customHeight="true" outlineLevel="0" collapsed="false">
      <c r="A242" s="3" t="s">
        <v>43</v>
      </c>
      <c r="B242" s="3" t="s">
        <v>44</v>
      </c>
      <c r="C242" s="12" t="s">
        <v>45</v>
      </c>
      <c r="D242" s="12" t="s">
        <v>46</v>
      </c>
      <c r="E242" s="3"/>
      <c r="F242" s="12" t="s">
        <v>47</v>
      </c>
      <c r="G242" s="3" t="s">
        <v>450</v>
      </c>
      <c r="H242" s="12" t="s">
        <v>49</v>
      </c>
      <c r="I242" s="3" t="s">
        <v>63</v>
      </c>
      <c r="J242" s="5" t="s">
        <v>455</v>
      </c>
      <c r="K242" s="12"/>
      <c r="L242" s="12" t="s">
        <v>457</v>
      </c>
      <c r="M242" s="3" t="n">
        <v>20</v>
      </c>
      <c r="N242" s="3" t="n">
        <v>750</v>
      </c>
      <c r="O242" s="3" t="n">
        <v>0</v>
      </c>
      <c r="P242" s="3" t="n">
        <f aca="false">M242*N242</f>
        <v>15000</v>
      </c>
      <c r="Q242" s="12" t="s">
        <v>47</v>
      </c>
      <c r="R242" s="12" t="s">
        <v>47</v>
      </c>
      <c r="S242" s="3"/>
      <c r="T242" s="3"/>
      <c r="U242" s="3" t="n">
        <v>8522</v>
      </c>
      <c r="V242" s="3" t="s">
        <v>59</v>
      </c>
      <c r="W242" s="4" t="n">
        <v>44537</v>
      </c>
      <c r="X242" s="4"/>
      <c r="Y242" s="3" t="s">
        <v>51</v>
      </c>
      <c r="Z242" s="3" t="s">
        <v>60</v>
      </c>
      <c r="AA242" s="3" t="s">
        <v>79</v>
      </c>
      <c r="AB242" s="4"/>
      <c r="AC242" s="3"/>
      <c r="AD242" s="3"/>
      <c r="AE242" s="12" t="s">
        <v>52</v>
      </c>
      <c r="AF242" s="3"/>
      <c r="AG242" s="3"/>
      <c r="AH242" s="3" t="s">
        <v>53</v>
      </c>
      <c r="AI242" s="15" t="s">
        <v>54</v>
      </c>
      <c r="AJ242" s="5"/>
    </row>
    <row r="243" customFormat="false" ht="15" hidden="false" customHeight="true" outlineLevel="0" collapsed="false">
      <c r="A243" s="3" t="s">
        <v>43</v>
      </c>
      <c r="B243" s="3" t="s">
        <v>44</v>
      </c>
      <c r="C243" s="12" t="s">
        <v>45</v>
      </c>
      <c r="D243" s="12" t="s">
        <v>46</v>
      </c>
      <c r="E243" s="3"/>
      <c r="F243" s="12" t="s">
        <v>47</v>
      </c>
      <c r="G243" s="3" t="s">
        <v>450</v>
      </c>
      <c r="H243" s="12" t="s">
        <v>49</v>
      </c>
      <c r="I243" s="3" t="s">
        <v>63</v>
      </c>
      <c r="J243" s="5" t="s">
        <v>455</v>
      </c>
      <c r="K243" s="12"/>
      <c r="L243" s="12" t="s">
        <v>454</v>
      </c>
      <c r="M243" s="3" t="n">
        <v>4</v>
      </c>
      <c r="N243" s="3" t="n">
        <v>750</v>
      </c>
      <c r="O243" s="3" t="n">
        <v>0</v>
      </c>
      <c r="P243" s="3" t="n">
        <f aca="false">M243*N243</f>
        <v>3000</v>
      </c>
      <c r="Q243" s="12" t="s">
        <v>47</v>
      </c>
      <c r="R243" s="12" t="s">
        <v>47</v>
      </c>
      <c r="S243" s="3"/>
      <c r="T243" s="3"/>
      <c r="U243" s="3" t="n">
        <v>8522</v>
      </c>
      <c r="V243" s="3" t="s">
        <v>59</v>
      </c>
      <c r="W243" s="4" t="n">
        <v>44537</v>
      </c>
      <c r="X243" s="4"/>
      <c r="Y243" s="3" t="s">
        <v>51</v>
      </c>
      <c r="Z243" s="3" t="s">
        <v>60</v>
      </c>
      <c r="AA243" s="3" t="s">
        <v>79</v>
      </c>
      <c r="AB243" s="4"/>
      <c r="AC243" s="3"/>
      <c r="AD243" s="3"/>
      <c r="AE243" s="12" t="s">
        <v>52</v>
      </c>
      <c r="AF243" s="3"/>
      <c r="AG243" s="3"/>
      <c r="AH243" s="3" t="s">
        <v>53</v>
      </c>
      <c r="AI243" s="15" t="s">
        <v>54</v>
      </c>
      <c r="AJ243" s="5"/>
    </row>
    <row r="244" customFormat="false" ht="15" hidden="false" customHeight="true" outlineLevel="0" collapsed="false">
      <c r="A244" s="3" t="s">
        <v>43</v>
      </c>
      <c r="B244" s="3" t="s">
        <v>44</v>
      </c>
      <c r="C244" s="12" t="s">
        <v>45</v>
      </c>
      <c r="D244" s="12" t="s">
        <v>46</v>
      </c>
      <c r="E244" s="14" t="n">
        <v>18150</v>
      </c>
      <c r="F244" s="12" t="s">
        <v>47</v>
      </c>
      <c r="G244" s="3" t="s">
        <v>258</v>
      </c>
      <c r="H244" s="12" t="s">
        <v>49</v>
      </c>
      <c r="I244" s="3" t="s">
        <v>63</v>
      </c>
      <c r="J244" s="5" t="s">
        <v>458</v>
      </c>
      <c r="K244" s="12"/>
      <c r="L244" s="12" t="s">
        <v>459</v>
      </c>
      <c r="M244" s="3" t="n">
        <v>10</v>
      </c>
      <c r="N244" s="3" t="n">
        <v>1815</v>
      </c>
      <c r="O244" s="3" t="n">
        <v>0</v>
      </c>
      <c r="P244" s="3" t="n">
        <f aca="false">M244*N244</f>
        <v>18150</v>
      </c>
      <c r="Q244" s="12" t="s">
        <v>47</v>
      </c>
      <c r="R244" s="12" t="s">
        <v>47</v>
      </c>
      <c r="S244" s="14" t="n">
        <v>15782.6</v>
      </c>
      <c r="T244" s="14" t="n">
        <v>18150</v>
      </c>
      <c r="U244" s="3" t="n">
        <v>8523</v>
      </c>
      <c r="V244" s="3" t="s">
        <v>59</v>
      </c>
      <c r="W244" s="4" t="n">
        <v>44537</v>
      </c>
      <c r="X244" s="4" t="n">
        <v>44502</v>
      </c>
      <c r="Y244" s="3" t="s">
        <v>51</v>
      </c>
      <c r="Z244" s="3" t="s">
        <v>460</v>
      </c>
      <c r="AA244" s="3" t="s">
        <v>67</v>
      </c>
      <c r="AB244" s="4"/>
      <c r="AC244" s="14" t="n">
        <v>18150</v>
      </c>
      <c r="AD244" s="3"/>
      <c r="AE244" s="12" t="s">
        <v>52</v>
      </c>
      <c r="AF244" s="3"/>
      <c r="AG244" s="3"/>
      <c r="AH244" s="3" t="s">
        <v>53</v>
      </c>
      <c r="AI244" s="15" t="s">
        <v>54</v>
      </c>
      <c r="AJ244" s="5" t="s">
        <v>68</v>
      </c>
    </row>
    <row r="245" customFormat="false" ht="15" hidden="false" customHeight="true" outlineLevel="0" collapsed="false">
      <c r="A245" s="3" t="s">
        <v>43</v>
      </c>
      <c r="B245" s="3" t="s">
        <v>44</v>
      </c>
      <c r="C245" s="12" t="s">
        <v>45</v>
      </c>
      <c r="D245" s="12" t="s">
        <v>46</v>
      </c>
      <c r="E245" s="14" t="n">
        <v>28000</v>
      </c>
      <c r="F245" s="12" t="s">
        <v>47</v>
      </c>
      <c r="G245" s="3" t="s">
        <v>258</v>
      </c>
      <c r="H245" s="12" t="s">
        <v>49</v>
      </c>
      <c r="I245" s="3" t="s">
        <v>63</v>
      </c>
      <c r="J245" s="5" t="s">
        <v>461</v>
      </c>
      <c r="K245" s="12"/>
      <c r="L245" s="12" t="s">
        <v>462</v>
      </c>
      <c r="M245" s="3" t="n">
        <v>20</v>
      </c>
      <c r="N245" s="3" t="n">
        <v>1400</v>
      </c>
      <c r="O245" s="3" t="n">
        <v>0</v>
      </c>
      <c r="P245" s="3" t="n">
        <f aca="false">M245*N245</f>
        <v>28000</v>
      </c>
      <c r="Q245" s="12" t="s">
        <v>47</v>
      </c>
      <c r="R245" s="12" t="s">
        <v>47</v>
      </c>
      <c r="S245" s="14" t="n">
        <v>24347.82</v>
      </c>
      <c r="T245" s="14" t="n">
        <v>28000</v>
      </c>
      <c r="U245" s="3" t="n">
        <v>8524</v>
      </c>
      <c r="V245" s="3" t="s">
        <v>59</v>
      </c>
      <c r="W245" s="4" t="n">
        <v>44538</v>
      </c>
      <c r="X245" s="4" t="n">
        <v>44502</v>
      </c>
      <c r="Y245" s="3" t="s">
        <v>51</v>
      </c>
      <c r="Z245" s="3" t="s">
        <v>463</v>
      </c>
      <c r="AA245" s="3" t="s">
        <v>79</v>
      </c>
      <c r="AB245" s="4"/>
      <c r="AC245" s="14" t="n">
        <v>28000</v>
      </c>
      <c r="AD245" s="3"/>
      <c r="AE245" s="12" t="s">
        <v>52</v>
      </c>
      <c r="AF245" s="3"/>
      <c r="AG245" s="3"/>
      <c r="AH245" s="3" t="s">
        <v>53</v>
      </c>
      <c r="AI245" s="15" t="s">
        <v>54</v>
      </c>
      <c r="AJ245" s="5" t="s">
        <v>68</v>
      </c>
    </row>
    <row r="246" customFormat="false" ht="15" hidden="false" customHeight="true" outlineLevel="0" collapsed="false">
      <c r="A246" s="3" t="s">
        <v>43</v>
      </c>
      <c r="B246" s="3" t="s">
        <v>44</v>
      </c>
      <c r="C246" s="12" t="s">
        <v>45</v>
      </c>
      <c r="D246" s="12" t="s">
        <v>46</v>
      </c>
      <c r="E246" s="14" t="n">
        <v>28000</v>
      </c>
      <c r="F246" s="12" t="s">
        <v>47</v>
      </c>
      <c r="G246" s="3" t="s">
        <v>258</v>
      </c>
      <c r="H246" s="12" t="s">
        <v>49</v>
      </c>
      <c r="I246" s="3" t="s">
        <v>63</v>
      </c>
      <c r="J246" s="5" t="s">
        <v>464</v>
      </c>
      <c r="K246" s="12"/>
      <c r="L246" s="12" t="s">
        <v>462</v>
      </c>
      <c r="M246" s="3" t="n">
        <v>20</v>
      </c>
      <c r="N246" s="3" t="n">
        <v>1400</v>
      </c>
      <c r="O246" s="3" t="n">
        <v>0</v>
      </c>
      <c r="P246" s="3" t="n">
        <f aca="false">M246*N246</f>
        <v>28000</v>
      </c>
      <c r="Q246" s="12" t="s">
        <v>47</v>
      </c>
      <c r="R246" s="12" t="s">
        <v>47</v>
      </c>
      <c r="S246" s="14" t="n">
        <v>2347.82</v>
      </c>
      <c r="T246" s="14" t="n">
        <v>28000</v>
      </c>
      <c r="U246" s="3" t="n">
        <v>8525</v>
      </c>
      <c r="V246" s="3" t="s">
        <v>59</v>
      </c>
      <c r="W246" s="4" t="n">
        <v>44538</v>
      </c>
      <c r="X246" s="4" t="n">
        <v>44515</v>
      </c>
      <c r="Y246" s="3" t="s">
        <v>51</v>
      </c>
      <c r="Z246" s="3" t="s">
        <v>465</v>
      </c>
      <c r="AA246" s="3" t="s">
        <v>79</v>
      </c>
      <c r="AB246" s="4"/>
      <c r="AC246" s="14" t="n">
        <v>28000</v>
      </c>
      <c r="AD246" s="3"/>
      <c r="AE246" s="12" t="s">
        <v>52</v>
      </c>
      <c r="AF246" s="3"/>
      <c r="AG246" s="3"/>
      <c r="AH246" s="3" t="s">
        <v>53</v>
      </c>
      <c r="AI246" s="15" t="s">
        <v>54</v>
      </c>
      <c r="AJ246" s="5" t="s">
        <v>68</v>
      </c>
    </row>
    <row r="247" customFormat="false" ht="15" hidden="false" customHeight="true" outlineLevel="0" collapsed="false">
      <c r="A247" s="3" t="s">
        <v>43</v>
      </c>
      <c r="B247" s="3" t="s">
        <v>44</v>
      </c>
      <c r="C247" s="12" t="s">
        <v>45</v>
      </c>
      <c r="D247" s="12" t="s">
        <v>46</v>
      </c>
      <c r="E247" s="14" t="n">
        <v>46540</v>
      </c>
      <c r="F247" s="12" t="s">
        <v>47</v>
      </c>
      <c r="G247" s="3" t="s">
        <v>258</v>
      </c>
      <c r="H247" s="12" t="s">
        <v>49</v>
      </c>
      <c r="I247" s="3" t="s">
        <v>63</v>
      </c>
      <c r="J247" s="5" t="s">
        <v>466</v>
      </c>
      <c r="K247" s="12"/>
      <c r="L247" s="12" t="s">
        <v>467</v>
      </c>
      <c r="M247" s="3" t="n">
        <v>3</v>
      </c>
      <c r="N247" s="3" t="n">
        <v>9980</v>
      </c>
      <c r="O247" s="3" t="n">
        <v>0</v>
      </c>
      <c r="P247" s="3" t="n">
        <f aca="false">M247*N247</f>
        <v>29940</v>
      </c>
      <c r="Q247" s="12" t="s">
        <v>47</v>
      </c>
      <c r="R247" s="12" t="s">
        <v>47</v>
      </c>
      <c r="S247" s="14" t="n">
        <v>40469.57</v>
      </c>
      <c r="T247" s="3" t="n">
        <v>46540</v>
      </c>
      <c r="U247" s="3" t="n">
        <v>8526</v>
      </c>
      <c r="V247" s="3" t="s">
        <v>59</v>
      </c>
      <c r="W247" s="4" t="n">
        <v>44538</v>
      </c>
      <c r="X247" s="4" t="n">
        <v>44498</v>
      </c>
      <c r="Y247" s="3" t="s">
        <v>51</v>
      </c>
      <c r="Z247" s="3" t="s">
        <v>468</v>
      </c>
      <c r="AA247" s="3" t="s">
        <v>79</v>
      </c>
      <c r="AB247" s="4"/>
      <c r="AC247" s="3"/>
      <c r="AD247" s="3"/>
      <c r="AE247" s="12" t="s">
        <v>52</v>
      </c>
      <c r="AF247" s="3"/>
      <c r="AG247" s="3"/>
      <c r="AH247" s="3" t="s">
        <v>53</v>
      </c>
      <c r="AI247" s="15" t="s">
        <v>54</v>
      </c>
      <c r="AJ247" s="5" t="s">
        <v>68</v>
      </c>
    </row>
    <row r="248" customFormat="false" ht="15" hidden="false" customHeight="true" outlineLevel="0" collapsed="false">
      <c r="A248" s="3" t="s">
        <v>43</v>
      </c>
      <c r="B248" s="3" t="s">
        <v>44</v>
      </c>
      <c r="C248" s="12" t="s">
        <v>45</v>
      </c>
      <c r="D248" s="12" t="s">
        <v>46</v>
      </c>
      <c r="E248" s="3"/>
      <c r="F248" s="12" t="s">
        <v>47</v>
      </c>
      <c r="G248" s="3" t="s">
        <v>258</v>
      </c>
      <c r="H248" s="12" t="s">
        <v>49</v>
      </c>
      <c r="I248" s="3" t="s">
        <v>63</v>
      </c>
      <c r="J248" s="5" t="s">
        <v>466</v>
      </c>
      <c r="K248" s="12"/>
      <c r="L248" s="12" t="s">
        <v>469</v>
      </c>
      <c r="M248" s="3" t="n">
        <v>2</v>
      </c>
      <c r="N248" s="3" t="n">
        <v>8300</v>
      </c>
      <c r="O248" s="3" t="n">
        <v>0</v>
      </c>
      <c r="P248" s="3" t="n">
        <f aca="false">M248*N248</f>
        <v>16600</v>
      </c>
      <c r="Q248" s="12" t="s">
        <v>47</v>
      </c>
      <c r="R248" s="12" t="s">
        <v>47</v>
      </c>
      <c r="S248" s="3"/>
      <c r="T248" s="3"/>
      <c r="U248" s="3" t="n">
        <v>8526</v>
      </c>
      <c r="V248" s="3" t="s">
        <v>59</v>
      </c>
      <c r="W248" s="4" t="n">
        <v>44538</v>
      </c>
      <c r="X248" s="4"/>
      <c r="Y248" s="3" t="s">
        <v>51</v>
      </c>
      <c r="Z248" s="3" t="s">
        <v>468</v>
      </c>
      <c r="AA248" s="3" t="s">
        <v>79</v>
      </c>
      <c r="AB248" s="4"/>
      <c r="AC248" s="3"/>
      <c r="AD248" s="3"/>
      <c r="AE248" s="12" t="s">
        <v>52</v>
      </c>
      <c r="AF248" s="3"/>
      <c r="AG248" s="3"/>
      <c r="AH248" s="3" t="s">
        <v>53</v>
      </c>
      <c r="AI248" s="15" t="s">
        <v>54</v>
      </c>
      <c r="AJ248" s="5"/>
    </row>
    <row r="249" customFormat="false" ht="15" hidden="false" customHeight="true" outlineLevel="0" collapsed="false">
      <c r="A249" s="3" t="s">
        <v>43</v>
      </c>
      <c r="B249" s="3" t="s">
        <v>44</v>
      </c>
      <c r="C249" s="12" t="s">
        <v>45</v>
      </c>
      <c r="D249" s="12" t="s">
        <v>46</v>
      </c>
      <c r="E249" s="14" t="n">
        <v>6200</v>
      </c>
      <c r="F249" s="12" t="s">
        <v>47</v>
      </c>
      <c r="G249" s="3" t="s">
        <v>258</v>
      </c>
      <c r="H249" s="12" t="s">
        <v>49</v>
      </c>
      <c r="I249" s="3" t="s">
        <v>63</v>
      </c>
      <c r="J249" s="5" t="s">
        <v>470</v>
      </c>
      <c r="K249" s="12"/>
      <c r="L249" s="12" t="s">
        <v>471</v>
      </c>
      <c r="M249" s="3" t="n">
        <v>2</v>
      </c>
      <c r="N249" s="3" t="n">
        <v>3100</v>
      </c>
      <c r="O249" s="3" t="n">
        <v>0</v>
      </c>
      <c r="P249" s="3" t="n">
        <f aca="false">M249*N249</f>
        <v>6200</v>
      </c>
      <c r="Q249" s="12" t="s">
        <v>47</v>
      </c>
      <c r="R249" s="12" t="s">
        <v>47</v>
      </c>
      <c r="S249" s="14" t="n">
        <v>5391.3</v>
      </c>
      <c r="T249" s="14" t="n">
        <v>6200</v>
      </c>
      <c r="U249" s="3" t="n">
        <v>8527</v>
      </c>
      <c r="V249" s="3" t="s">
        <v>59</v>
      </c>
      <c r="W249" s="4" t="n">
        <v>44538</v>
      </c>
      <c r="X249" s="4" t="n">
        <v>44482</v>
      </c>
      <c r="Y249" s="3" t="s">
        <v>51</v>
      </c>
      <c r="Z249" s="3" t="s">
        <v>472</v>
      </c>
      <c r="AA249" s="3" t="s">
        <v>67</v>
      </c>
      <c r="AB249" s="4"/>
      <c r="AC249" s="14" t="n">
        <v>6200</v>
      </c>
      <c r="AD249" s="3"/>
      <c r="AE249" s="12" t="s">
        <v>52</v>
      </c>
      <c r="AF249" s="3"/>
      <c r="AG249" s="3"/>
      <c r="AH249" s="3" t="s">
        <v>53</v>
      </c>
      <c r="AI249" s="15" t="s">
        <v>54</v>
      </c>
      <c r="AJ249" s="5" t="s">
        <v>68</v>
      </c>
    </row>
    <row r="250" customFormat="false" ht="15" hidden="false" customHeight="true" outlineLevel="0" collapsed="false">
      <c r="A250" s="3" t="s">
        <v>43</v>
      </c>
      <c r="B250" s="3" t="s">
        <v>44</v>
      </c>
      <c r="C250" s="12" t="s">
        <v>45</v>
      </c>
      <c r="D250" s="12" t="s">
        <v>46</v>
      </c>
      <c r="E250" s="14" t="n">
        <v>2400</v>
      </c>
      <c r="F250" s="12" t="s">
        <v>47</v>
      </c>
      <c r="G250" s="3" t="s">
        <v>258</v>
      </c>
      <c r="H250" s="12" t="s">
        <v>49</v>
      </c>
      <c r="I250" s="3" t="s">
        <v>63</v>
      </c>
      <c r="J250" s="5" t="s">
        <v>473</v>
      </c>
      <c r="K250" s="12"/>
      <c r="L250" s="12" t="s">
        <v>283</v>
      </c>
      <c r="M250" s="3" t="n">
        <v>300</v>
      </c>
      <c r="N250" s="3" t="n">
        <v>8</v>
      </c>
      <c r="O250" s="3" t="n">
        <v>0</v>
      </c>
      <c r="P250" s="3" t="n">
        <f aca="false">M250*N250</f>
        <v>2400</v>
      </c>
      <c r="Q250" s="12" t="s">
        <v>47</v>
      </c>
      <c r="R250" s="12" t="s">
        <v>47</v>
      </c>
      <c r="S250" s="14" t="n">
        <v>2086.95</v>
      </c>
      <c r="T250" s="14" t="n">
        <v>2400</v>
      </c>
      <c r="U250" s="3" t="n">
        <v>8528</v>
      </c>
      <c r="V250" s="3" t="s">
        <v>59</v>
      </c>
      <c r="W250" s="4" t="n">
        <v>44538</v>
      </c>
      <c r="X250" s="4" t="n">
        <v>44482</v>
      </c>
      <c r="Y250" s="3" t="s">
        <v>51</v>
      </c>
      <c r="Z250" s="3" t="s">
        <v>474</v>
      </c>
      <c r="AA250" s="3" t="s">
        <v>67</v>
      </c>
      <c r="AB250" s="4"/>
      <c r="AC250" s="14" t="n">
        <v>2400</v>
      </c>
      <c r="AD250" s="3"/>
      <c r="AE250" s="12" t="s">
        <v>52</v>
      </c>
      <c r="AF250" s="3"/>
      <c r="AG250" s="3"/>
      <c r="AH250" s="3" t="s">
        <v>53</v>
      </c>
      <c r="AI250" s="15" t="s">
        <v>54</v>
      </c>
      <c r="AJ250" s="5" t="s">
        <v>68</v>
      </c>
    </row>
    <row r="251" customFormat="false" ht="15" hidden="false" customHeight="true" outlineLevel="0" collapsed="false">
      <c r="A251" s="3" t="s">
        <v>43</v>
      </c>
      <c r="B251" s="3" t="s">
        <v>44</v>
      </c>
      <c r="C251" s="12" t="s">
        <v>45</v>
      </c>
      <c r="D251" s="12" t="s">
        <v>46</v>
      </c>
      <c r="E251" s="14" t="n">
        <v>1420</v>
      </c>
      <c r="F251" s="12" t="s">
        <v>47</v>
      </c>
      <c r="G251" s="3" t="s">
        <v>258</v>
      </c>
      <c r="H251" s="12" t="s">
        <v>49</v>
      </c>
      <c r="I251" s="3" t="s">
        <v>63</v>
      </c>
      <c r="J251" s="5" t="s">
        <v>475</v>
      </c>
      <c r="K251" s="12"/>
      <c r="L251" s="12" t="s">
        <v>476</v>
      </c>
      <c r="M251" s="3" t="n">
        <v>120</v>
      </c>
      <c r="N251" s="3" t="n">
        <v>11</v>
      </c>
      <c r="O251" s="3" t="n">
        <v>0</v>
      </c>
      <c r="P251" s="3" t="n">
        <f aca="false">M251*N251</f>
        <v>1320</v>
      </c>
      <c r="Q251" s="12" t="s">
        <v>47</v>
      </c>
      <c r="R251" s="12" t="s">
        <v>47</v>
      </c>
      <c r="S251" s="14" t="n">
        <v>1234.78</v>
      </c>
      <c r="T251" s="14" t="n">
        <v>1420</v>
      </c>
      <c r="U251" s="3" t="n">
        <v>8529</v>
      </c>
      <c r="V251" s="3" t="s">
        <v>59</v>
      </c>
      <c r="W251" s="4" t="n">
        <v>44538</v>
      </c>
      <c r="X251" s="4" t="n">
        <v>44515</v>
      </c>
      <c r="Y251" s="3" t="s">
        <v>51</v>
      </c>
      <c r="Z251" s="3" t="s">
        <v>477</v>
      </c>
      <c r="AA251" s="3" t="s">
        <v>67</v>
      </c>
      <c r="AB251" s="4"/>
      <c r="AC251" s="14" t="n">
        <v>1420</v>
      </c>
      <c r="AD251" s="3"/>
      <c r="AE251" s="12" t="s">
        <v>52</v>
      </c>
      <c r="AF251" s="3"/>
      <c r="AG251" s="3"/>
      <c r="AH251" s="3" t="s">
        <v>53</v>
      </c>
      <c r="AI251" s="15" t="s">
        <v>54</v>
      </c>
      <c r="AJ251" s="5" t="s">
        <v>68</v>
      </c>
    </row>
    <row r="252" customFormat="false" ht="15" hidden="false" customHeight="true" outlineLevel="0" collapsed="false">
      <c r="A252" s="3" t="s">
        <v>43</v>
      </c>
      <c r="B252" s="3" t="s">
        <v>44</v>
      </c>
      <c r="C252" s="12" t="s">
        <v>45</v>
      </c>
      <c r="D252" s="12" t="s">
        <v>46</v>
      </c>
      <c r="E252" s="3"/>
      <c r="F252" s="12" t="s">
        <v>47</v>
      </c>
      <c r="G252" s="3" t="s">
        <v>258</v>
      </c>
      <c r="H252" s="12" t="s">
        <v>49</v>
      </c>
      <c r="I252" s="3" t="s">
        <v>63</v>
      </c>
      <c r="J252" s="5" t="s">
        <v>475</v>
      </c>
      <c r="K252" s="12"/>
      <c r="L252" s="12" t="s">
        <v>392</v>
      </c>
      <c r="M252" s="3" t="n">
        <v>2</v>
      </c>
      <c r="N252" s="3" t="n">
        <v>50</v>
      </c>
      <c r="O252" s="3" t="n">
        <v>0</v>
      </c>
      <c r="P252" s="3" t="n">
        <f aca="false">M252*N252</f>
        <v>100</v>
      </c>
      <c r="Q252" s="12" t="s">
        <v>47</v>
      </c>
      <c r="R252" s="12" t="s">
        <v>47</v>
      </c>
      <c r="S252" s="3"/>
      <c r="T252" s="3"/>
      <c r="U252" s="3" t="n">
        <v>8529</v>
      </c>
      <c r="V252" s="3" t="s">
        <v>59</v>
      </c>
      <c r="W252" s="4" t="n">
        <v>44538</v>
      </c>
      <c r="X252" s="4"/>
      <c r="Y252" s="3" t="s">
        <v>51</v>
      </c>
      <c r="Z252" s="3" t="s">
        <v>477</v>
      </c>
      <c r="AA252" s="3" t="s">
        <v>67</v>
      </c>
      <c r="AB252" s="4"/>
      <c r="AC252" s="3"/>
      <c r="AD252" s="3"/>
      <c r="AE252" s="12" t="s">
        <v>52</v>
      </c>
      <c r="AF252" s="3"/>
      <c r="AG252" s="3"/>
      <c r="AH252" s="3" t="s">
        <v>53</v>
      </c>
      <c r="AI252" s="15" t="s">
        <v>54</v>
      </c>
      <c r="AJ252" s="5"/>
    </row>
    <row r="253" customFormat="false" ht="15" hidden="false" customHeight="true" outlineLevel="0" collapsed="false">
      <c r="A253" s="3" t="s">
        <v>43</v>
      </c>
      <c r="B253" s="3" t="s">
        <v>44</v>
      </c>
      <c r="C253" s="12" t="s">
        <v>45</v>
      </c>
      <c r="D253" s="12" t="s">
        <v>46</v>
      </c>
      <c r="E253" s="14" t="n">
        <v>3650</v>
      </c>
      <c r="F253" s="12" t="s">
        <v>47</v>
      </c>
      <c r="G253" s="3" t="s">
        <v>258</v>
      </c>
      <c r="H253" s="12" t="s">
        <v>49</v>
      </c>
      <c r="I253" s="3" t="s">
        <v>63</v>
      </c>
      <c r="J253" s="5" t="s">
        <v>478</v>
      </c>
      <c r="K253" s="12" t="s">
        <v>49</v>
      </c>
      <c r="L253" s="12" t="s">
        <v>479</v>
      </c>
      <c r="M253" s="3" t="n">
        <v>1</v>
      </c>
      <c r="N253" s="3" t="n">
        <v>70</v>
      </c>
      <c r="O253" s="3" t="n">
        <v>0</v>
      </c>
      <c r="P253" s="3" t="n">
        <f aca="false">M253*N253</f>
        <v>70</v>
      </c>
      <c r="Q253" s="12" t="s">
        <v>47</v>
      </c>
      <c r="R253" s="12" t="s">
        <v>47</v>
      </c>
      <c r="S253" s="14" t="n">
        <v>3173.91</v>
      </c>
      <c r="T253" s="14" t="n">
        <v>3650</v>
      </c>
      <c r="U253" s="3" t="n">
        <v>8530</v>
      </c>
      <c r="V253" s="3" t="s">
        <v>480</v>
      </c>
      <c r="W253" s="4" t="n">
        <v>44538</v>
      </c>
      <c r="X253" s="4" t="n">
        <v>44537</v>
      </c>
      <c r="Y253" s="3" t="s">
        <v>51</v>
      </c>
      <c r="Z253" s="3" t="s">
        <v>481</v>
      </c>
      <c r="AA253" s="3" t="s">
        <v>67</v>
      </c>
      <c r="AB253" s="4"/>
      <c r="AC253" s="14" t="n">
        <v>3650</v>
      </c>
      <c r="AD253" s="3"/>
      <c r="AE253" s="12" t="s">
        <v>52</v>
      </c>
      <c r="AF253" s="3"/>
      <c r="AG253" s="3"/>
      <c r="AH253" s="3" t="s">
        <v>53</v>
      </c>
      <c r="AI253" s="15" t="s">
        <v>54</v>
      </c>
      <c r="AJ253" s="5" t="s">
        <v>68</v>
      </c>
    </row>
    <row r="254" customFormat="false" ht="15" hidden="false" customHeight="true" outlineLevel="0" collapsed="false">
      <c r="A254" s="3" t="s">
        <v>43</v>
      </c>
      <c r="B254" s="3" t="s">
        <v>44</v>
      </c>
      <c r="C254" s="12" t="s">
        <v>45</v>
      </c>
      <c r="D254" s="12" t="s">
        <v>46</v>
      </c>
      <c r="E254" s="3"/>
      <c r="F254" s="12" t="s">
        <v>47</v>
      </c>
      <c r="G254" s="3" t="s">
        <v>258</v>
      </c>
      <c r="H254" s="12" t="s">
        <v>49</v>
      </c>
      <c r="I254" s="3" t="s">
        <v>63</v>
      </c>
      <c r="J254" s="5" t="s">
        <v>478</v>
      </c>
      <c r="K254" s="12"/>
      <c r="L254" s="12" t="s">
        <v>275</v>
      </c>
      <c r="M254" s="3" t="n">
        <v>1</v>
      </c>
      <c r="N254" s="3" t="n">
        <v>750</v>
      </c>
      <c r="O254" s="3" t="n">
        <v>0</v>
      </c>
      <c r="P254" s="3" t="n">
        <f aca="false">M254*N254</f>
        <v>750</v>
      </c>
      <c r="Q254" s="12" t="s">
        <v>47</v>
      </c>
      <c r="R254" s="12" t="s">
        <v>47</v>
      </c>
      <c r="S254" s="3"/>
      <c r="T254" s="3"/>
      <c r="U254" s="3" t="n">
        <v>8530</v>
      </c>
      <c r="V254" s="3" t="s">
        <v>480</v>
      </c>
      <c r="W254" s="4" t="n">
        <v>44538</v>
      </c>
      <c r="X254" s="4"/>
      <c r="Y254" s="3" t="s">
        <v>51</v>
      </c>
      <c r="Z254" s="3" t="s">
        <v>481</v>
      </c>
      <c r="AA254" s="3" t="s">
        <v>67</v>
      </c>
      <c r="AB254" s="4"/>
      <c r="AC254" s="3"/>
      <c r="AD254" s="3"/>
      <c r="AE254" s="12" t="s">
        <v>52</v>
      </c>
      <c r="AF254" s="3"/>
      <c r="AG254" s="3"/>
      <c r="AH254" s="3" t="s">
        <v>53</v>
      </c>
      <c r="AI254" s="15" t="s">
        <v>54</v>
      </c>
      <c r="AJ254" s="5"/>
    </row>
    <row r="255" customFormat="false" ht="15" hidden="false" customHeight="true" outlineLevel="0" collapsed="false">
      <c r="A255" s="3" t="s">
        <v>43</v>
      </c>
      <c r="B255" s="3" t="s">
        <v>44</v>
      </c>
      <c r="C255" s="12" t="s">
        <v>45</v>
      </c>
      <c r="D255" s="12" t="s">
        <v>46</v>
      </c>
      <c r="E255" s="3"/>
      <c r="F255" s="12" t="s">
        <v>47</v>
      </c>
      <c r="G255" s="3" t="s">
        <v>258</v>
      </c>
      <c r="H255" s="12" t="s">
        <v>49</v>
      </c>
      <c r="I255" s="3" t="s">
        <v>63</v>
      </c>
      <c r="J255" s="5" t="s">
        <v>478</v>
      </c>
      <c r="K255" s="12"/>
      <c r="L255" s="12" t="s">
        <v>482</v>
      </c>
      <c r="M255" s="3" t="n">
        <v>1</v>
      </c>
      <c r="N255" s="3" t="n">
        <v>50</v>
      </c>
      <c r="O255" s="3" t="n">
        <v>0</v>
      </c>
      <c r="P255" s="3" t="n">
        <f aca="false">M255*N255</f>
        <v>50</v>
      </c>
      <c r="Q255" s="12" t="s">
        <v>47</v>
      </c>
      <c r="R255" s="12" t="s">
        <v>47</v>
      </c>
      <c r="S255" s="3"/>
      <c r="T255" s="3"/>
      <c r="U255" s="3" t="n">
        <v>8530</v>
      </c>
      <c r="V255" s="3" t="s">
        <v>480</v>
      </c>
      <c r="W255" s="4" t="n">
        <v>44538</v>
      </c>
      <c r="X255" s="4"/>
      <c r="Y255" s="3" t="s">
        <v>51</v>
      </c>
      <c r="Z255" s="3" t="s">
        <v>481</v>
      </c>
      <c r="AA255" s="3" t="s">
        <v>67</v>
      </c>
      <c r="AB255" s="4"/>
      <c r="AC255" s="3"/>
      <c r="AD255" s="3"/>
      <c r="AE255" s="12" t="s">
        <v>52</v>
      </c>
      <c r="AF255" s="3"/>
      <c r="AG255" s="3"/>
      <c r="AH255" s="3" t="s">
        <v>53</v>
      </c>
      <c r="AI255" s="15" t="s">
        <v>54</v>
      </c>
      <c r="AJ255" s="5"/>
    </row>
    <row r="256" customFormat="false" ht="15" hidden="false" customHeight="true" outlineLevel="0" collapsed="false">
      <c r="A256" s="3" t="s">
        <v>43</v>
      </c>
      <c r="B256" s="3" t="s">
        <v>44</v>
      </c>
      <c r="C256" s="12" t="s">
        <v>45</v>
      </c>
      <c r="D256" s="12" t="s">
        <v>46</v>
      </c>
      <c r="E256" s="3"/>
      <c r="F256" s="12" t="s">
        <v>47</v>
      </c>
      <c r="G256" s="3" t="s">
        <v>258</v>
      </c>
      <c r="H256" s="12" t="s">
        <v>49</v>
      </c>
      <c r="I256" s="3" t="s">
        <v>63</v>
      </c>
      <c r="J256" s="5" t="s">
        <v>478</v>
      </c>
      <c r="K256" s="12"/>
      <c r="L256" s="12" t="s">
        <v>483</v>
      </c>
      <c r="M256" s="3" t="n">
        <v>1</v>
      </c>
      <c r="N256" s="3" t="n">
        <v>390</v>
      </c>
      <c r="O256" s="3" t="n">
        <v>0</v>
      </c>
      <c r="P256" s="3" t="n">
        <f aca="false">M256*N256</f>
        <v>390</v>
      </c>
      <c r="Q256" s="12" t="s">
        <v>47</v>
      </c>
      <c r="R256" s="12" t="s">
        <v>47</v>
      </c>
      <c r="S256" s="3"/>
      <c r="T256" s="3"/>
      <c r="U256" s="3" t="n">
        <v>8530</v>
      </c>
      <c r="V256" s="3" t="s">
        <v>480</v>
      </c>
      <c r="W256" s="4" t="n">
        <v>44538</v>
      </c>
      <c r="X256" s="4"/>
      <c r="Y256" s="3" t="s">
        <v>51</v>
      </c>
      <c r="Z256" s="3" t="s">
        <v>481</v>
      </c>
      <c r="AA256" s="3" t="s">
        <v>67</v>
      </c>
      <c r="AB256" s="4"/>
      <c r="AC256" s="3"/>
      <c r="AD256" s="3"/>
      <c r="AE256" s="12" t="s">
        <v>52</v>
      </c>
      <c r="AF256" s="3"/>
      <c r="AG256" s="3"/>
      <c r="AH256" s="3" t="s">
        <v>53</v>
      </c>
      <c r="AI256" s="15" t="s">
        <v>54</v>
      </c>
      <c r="AJ256" s="5"/>
    </row>
    <row r="257" customFormat="false" ht="15" hidden="false" customHeight="true" outlineLevel="0" collapsed="false">
      <c r="A257" s="3" t="s">
        <v>43</v>
      </c>
      <c r="B257" s="3" t="s">
        <v>44</v>
      </c>
      <c r="C257" s="12" t="s">
        <v>45</v>
      </c>
      <c r="D257" s="12" t="s">
        <v>46</v>
      </c>
      <c r="E257" s="3"/>
      <c r="F257" s="12" t="s">
        <v>47</v>
      </c>
      <c r="G257" s="3" t="s">
        <v>258</v>
      </c>
      <c r="H257" s="12" t="s">
        <v>49</v>
      </c>
      <c r="I257" s="3" t="s">
        <v>63</v>
      </c>
      <c r="J257" s="5" t="s">
        <v>478</v>
      </c>
      <c r="K257" s="12"/>
      <c r="L257" s="12" t="s">
        <v>484</v>
      </c>
      <c r="M257" s="3" t="n">
        <v>2</v>
      </c>
      <c r="N257" s="3" t="n">
        <v>140</v>
      </c>
      <c r="O257" s="3" t="n">
        <v>0</v>
      </c>
      <c r="P257" s="3" t="n">
        <f aca="false">M257*N257</f>
        <v>280</v>
      </c>
      <c r="Q257" s="12" t="s">
        <v>47</v>
      </c>
      <c r="R257" s="12" t="s">
        <v>47</v>
      </c>
      <c r="S257" s="3"/>
      <c r="T257" s="3"/>
      <c r="U257" s="3" t="n">
        <v>8530</v>
      </c>
      <c r="V257" s="3" t="s">
        <v>480</v>
      </c>
      <c r="W257" s="4" t="n">
        <v>44538</v>
      </c>
      <c r="X257" s="4"/>
      <c r="Y257" s="3" t="s">
        <v>51</v>
      </c>
      <c r="Z257" s="3" t="s">
        <v>481</v>
      </c>
      <c r="AA257" s="3" t="s">
        <v>67</v>
      </c>
      <c r="AB257" s="4"/>
      <c r="AC257" s="3"/>
      <c r="AD257" s="3"/>
      <c r="AE257" s="12" t="s">
        <v>52</v>
      </c>
      <c r="AF257" s="3"/>
      <c r="AG257" s="3"/>
      <c r="AH257" s="3" t="s">
        <v>53</v>
      </c>
      <c r="AI257" s="15" t="s">
        <v>54</v>
      </c>
      <c r="AJ257" s="5"/>
    </row>
    <row r="258" customFormat="false" ht="15" hidden="false" customHeight="true" outlineLevel="0" collapsed="false">
      <c r="A258" s="3" t="s">
        <v>43</v>
      </c>
      <c r="B258" s="3" t="s">
        <v>44</v>
      </c>
      <c r="C258" s="12" t="s">
        <v>45</v>
      </c>
      <c r="D258" s="12" t="s">
        <v>46</v>
      </c>
      <c r="E258" s="3"/>
      <c r="F258" s="12" t="s">
        <v>47</v>
      </c>
      <c r="G258" s="3" t="s">
        <v>258</v>
      </c>
      <c r="H258" s="12" t="s">
        <v>49</v>
      </c>
      <c r="I258" s="3" t="s">
        <v>63</v>
      </c>
      <c r="J258" s="5" t="s">
        <v>478</v>
      </c>
      <c r="K258" s="12"/>
      <c r="L258" s="12" t="s">
        <v>485</v>
      </c>
      <c r="M258" s="3" t="n">
        <v>10</v>
      </c>
      <c r="N258" s="3" t="n">
        <v>27</v>
      </c>
      <c r="O258" s="3" t="n">
        <v>0</v>
      </c>
      <c r="P258" s="3" t="n">
        <f aca="false">M258*N258</f>
        <v>270</v>
      </c>
      <c r="Q258" s="12" t="s">
        <v>47</v>
      </c>
      <c r="R258" s="12" t="s">
        <v>47</v>
      </c>
      <c r="S258" s="3"/>
      <c r="T258" s="3"/>
      <c r="U258" s="3" t="n">
        <v>8530</v>
      </c>
      <c r="V258" s="3" t="s">
        <v>480</v>
      </c>
      <c r="W258" s="4" t="n">
        <v>44538</v>
      </c>
      <c r="X258" s="4"/>
      <c r="Y258" s="3" t="s">
        <v>51</v>
      </c>
      <c r="Z258" s="3" t="s">
        <v>481</v>
      </c>
      <c r="AA258" s="3" t="s">
        <v>67</v>
      </c>
      <c r="AB258" s="4"/>
      <c r="AC258" s="3"/>
      <c r="AD258" s="3"/>
      <c r="AE258" s="12" t="s">
        <v>52</v>
      </c>
      <c r="AF258" s="3"/>
      <c r="AG258" s="3"/>
      <c r="AH258" s="3" t="s">
        <v>53</v>
      </c>
      <c r="AI258" s="15" t="s">
        <v>54</v>
      </c>
      <c r="AJ258" s="5"/>
    </row>
    <row r="259" customFormat="false" ht="15" hidden="false" customHeight="true" outlineLevel="0" collapsed="false">
      <c r="A259" s="3" t="s">
        <v>43</v>
      </c>
      <c r="B259" s="3" t="s">
        <v>44</v>
      </c>
      <c r="C259" s="12" t="s">
        <v>45</v>
      </c>
      <c r="D259" s="12" t="s">
        <v>46</v>
      </c>
      <c r="E259" s="3"/>
      <c r="F259" s="12" t="s">
        <v>47</v>
      </c>
      <c r="G259" s="3" t="s">
        <v>258</v>
      </c>
      <c r="H259" s="12" t="s">
        <v>49</v>
      </c>
      <c r="I259" s="3" t="s">
        <v>63</v>
      </c>
      <c r="J259" s="5" t="s">
        <v>478</v>
      </c>
      <c r="K259" s="12"/>
      <c r="L259" s="12" t="s">
        <v>392</v>
      </c>
      <c r="M259" s="3" t="n">
        <v>4</v>
      </c>
      <c r="N259" s="3" t="n">
        <v>20</v>
      </c>
      <c r="O259" s="3" t="n">
        <v>0</v>
      </c>
      <c r="P259" s="3" t="n">
        <f aca="false">M259*N259</f>
        <v>80</v>
      </c>
      <c r="Q259" s="12" t="s">
        <v>47</v>
      </c>
      <c r="R259" s="12" t="s">
        <v>47</v>
      </c>
      <c r="S259" s="3"/>
      <c r="T259" s="3"/>
      <c r="U259" s="3" t="n">
        <v>8530</v>
      </c>
      <c r="V259" s="3" t="s">
        <v>480</v>
      </c>
      <c r="W259" s="4" t="n">
        <v>44538</v>
      </c>
      <c r="X259" s="4"/>
      <c r="Y259" s="3" t="s">
        <v>51</v>
      </c>
      <c r="Z259" s="3" t="s">
        <v>481</v>
      </c>
      <c r="AA259" s="3" t="s">
        <v>67</v>
      </c>
      <c r="AB259" s="4"/>
      <c r="AC259" s="3"/>
      <c r="AD259" s="3"/>
      <c r="AE259" s="12" t="s">
        <v>52</v>
      </c>
      <c r="AF259" s="3"/>
      <c r="AG259" s="3"/>
      <c r="AH259" s="3" t="s">
        <v>53</v>
      </c>
      <c r="AI259" s="15" t="s">
        <v>54</v>
      </c>
      <c r="AJ259" s="5"/>
    </row>
    <row r="260" customFormat="false" ht="15" hidden="false" customHeight="true" outlineLevel="0" collapsed="false">
      <c r="A260" s="3" t="s">
        <v>43</v>
      </c>
      <c r="B260" s="3" t="s">
        <v>44</v>
      </c>
      <c r="C260" s="12" t="s">
        <v>45</v>
      </c>
      <c r="D260" s="12" t="s">
        <v>46</v>
      </c>
      <c r="E260" s="3"/>
      <c r="F260" s="12" t="s">
        <v>47</v>
      </c>
      <c r="G260" s="3" t="s">
        <v>258</v>
      </c>
      <c r="H260" s="12" t="s">
        <v>49</v>
      </c>
      <c r="I260" s="3" t="s">
        <v>63</v>
      </c>
      <c r="J260" s="5" t="s">
        <v>478</v>
      </c>
      <c r="K260" s="12"/>
      <c r="L260" s="12" t="s">
        <v>486</v>
      </c>
      <c r="M260" s="3" t="n">
        <v>1</v>
      </c>
      <c r="N260" s="3" t="n">
        <v>60</v>
      </c>
      <c r="O260" s="3" t="n">
        <v>0</v>
      </c>
      <c r="P260" s="3" t="n">
        <f aca="false">M260*N260</f>
        <v>60</v>
      </c>
      <c r="Q260" s="12" t="s">
        <v>47</v>
      </c>
      <c r="R260" s="12" t="s">
        <v>47</v>
      </c>
      <c r="S260" s="3"/>
      <c r="T260" s="3"/>
      <c r="U260" s="3" t="n">
        <v>8530</v>
      </c>
      <c r="V260" s="3" t="s">
        <v>480</v>
      </c>
      <c r="W260" s="4" t="n">
        <v>44538</v>
      </c>
      <c r="X260" s="4"/>
      <c r="Y260" s="3" t="s">
        <v>51</v>
      </c>
      <c r="Z260" s="3" t="s">
        <v>481</v>
      </c>
      <c r="AA260" s="3" t="s">
        <v>67</v>
      </c>
      <c r="AB260" s="4"/>
      <c r="AC260" s="3"/>
      <c r="AD260" s="3"/>
      <c r="AE260" s="12" t="s">
        <v>52</v>
      </c>
      <c r="AF260" s="3"/>
      <c r="AG260" s="3"/>
      <c r="AH260" s="3" t="s">
        <v>53</v>
      </c>
      <c r="AI260" s="15" t="s">
        <v>54</v>
      </c>
      <c r="AJ260" s="5"/>
    </row>
    <row r="261" customFormat="false" ht="15" hidden="false" customHeight="true" outlineLevel="0" collapsed="false">
      <c r="A261" s="3" t="s">
        <v>43</v>
      </c>
      <c r="B261" s="3" t="s">
        <v>44</v>
      </c>
      <c r="C261" s="12" t="s">
        <v>45</v>
      </c>
      <c r="D261" s="12" t="s">
        <v>46</v>
      </c>
      <c r="E261" s="3"/>
      <c r="F261" s="12" t="s">
        <v>47</v>
      </c>
      <c r="G261" s="3" t="s">
        <v>258</v>
      </c>
      <c r="H261" s="12" t="s">
        <v>49</v>
      </c>
      <c r="I261" s="3" t="s">
        <v>63</v>
      </c>
      <c r="J261" s="5" t="s">
        <v>478</v>
      </c>
      <c r="K261" s="12"/>
      <c r="L261" s="12" t="s">
        <v>487</v>
      </c>
      <c r="M261" s="3" t="n">
        <v>1</v>
      </c>
      <c r="N261" s="3" t="n">
        <v>1400</v>
      </c>
      <c r="O261" s="3" t="n">
        <v>0</v>
      </c>
      <c r="P261" s="3" t="n">
        <f aca="false">M261*N261</f>
        <v>1400</v>
      </c>
      <c r="Q261" s="12" t="s">
        <v>47</v>
      </c>
      <c r="R261" s="12" t="s">
        <v>47</v>
      </c>
      <c r="S261" s="3"/>
      <c r="T261" s="3"/>
      <c r="U261" s="3" t="n">
        <v>8530</v>
      </c>
      <c r="V261" s="3" t="s">
        <v>480</v>
      </c>
      <c r="W261" s="4" t="n">
        <v>44538</v>
      </c>
      <c r="X261" s="4"/>
      <c r="Y261" s="3" t="s">
        <v>51</v>
      </c>
      <c r="Z261" s="3" t="s">
        <v>481</v>
      </c>
      <c r="AA261" s="3" t="s">
        <v>67</v>
      </c>
      <c r="AB261" s="4"/>
      <c r="AC261" s="3"/>
      <c r="AD261" s="3"/>
      <c r="AE261" s="12" t="s">
        <v>52</v>
      </c>
      <c r="AF261" s="3"/>
      <c r="AG261" s="3"/>
      <c r="AH261" s="3" t="s">
        <v>53</v>
      </c>
      <c r="AI261" s="15" t="s">
        <v>54</v>
      </c>
      <c r="AJ261" s="5"/>
    </row>
    <row r="262" customFormat="false" ht="15" hidden="false" customHeight="true" outlineLevel="0" collapsed="false">
      <c r="A262" s="3" t="s">
        <v>43</v>
      </c>
      <c r="B262" s="3" t="s">
        <v>44</v>
      </c>
      <c r="C262" s="12" t="s">
        <v>45</v>
      </c>
      <c r="D262" s="12" t="s">
        <v>46</v>
      </c>
      <c r="E262" s="3"/>
      <c r="F262" s="12" t="s">
        <v>47</v>
      </c>
      <c r="G262" s="3" t="s">
        <v>258</v>
      </c>
      <c r="H262" s="12" t="s">
        <v>49</v>
      </c>
      <c r="I262" s="3" t="s">
        <v>63</v>
      </c>
      <c r="J262" s="5" t="s">
        <v>478</v>
      </c>
      <c r="K262" s="12"/>
      <c r="L262" s="12" t="s">
        <v>488</v>
      </c>
      <c r="M262" s="3" t="n">
        <v>1</v>
      </c>
      <c r="N262" s="3" t="n">
        <v>200</v>
      </c>
      <c r="O262" s="3" t="n">
        <v>0</v>
      </c>
      <c r="P262" s="3" t="n">
        <f aca="false">M262*N262</f>
        <v>200</v>
      </c>
      <c r="Q262" s="12" t="s">
        <v>47</v>
      </c>
      <c r="R262" s="12" t="s">
        <v>47</v>
      </c>
      <c r="S262" s="3"/>
      <c r="T262" s="3"/>
      <c r="U262" s="3" t="n">
        <v>8530</v>
      </c>
      <c r="V262" s="3" t="s">
        <v>480</v>
      </c>
      <c r="W262" s="4" t="n">
        <v>44538</v>
      </c>
      <c r="X262" s="4"/>
      <c r="Y262" s="3" t="s">
        <v>51</v>
      </c>
      <c r="Z262" s="3" t="s">
        <v>481</v>
      </c>
      <c r="AA262" s="3" t="s">
        <v>67</v>
      </c>
      <c r="AB262" s="4"/>
      <c r="AC262" s="3"/>
      <c r="AD262" s="3"/>
      <c r="AE262" s="12" t="s">
        <v>52</v>
      </c>
      <c r="AF262" s="3"/>
      <c r="AG262" s="3"/>
      <c r="AH262" s="3" t="s">
        <v>53</v>
      </c>
      <c r="AI262" s="15" t="s">
        <v>54</v>
      </c>
      <c r="AJ262" s="5"/>
    </row>
    <row r="263" customFormat="false" ht="15" hidden="false" customHeight="true" outlineLevel="0" collapsed="false">
      <c r="A263" s="3" t="s">
        <v>43</v>
      </c>
      <c r="B263" s="3" t="s">
        <v>44</v>
      </c>
      <c r="C263" s="12" t="s">
        <v>45</v>
      </c>
      <c r="D263" s="12" t="s">
        <v>46</v>
      </c>
      <c r="E263" s="3"/>
      <c r="F263" s="12" t="s">
        <v>47</v>
      </c>
      <c r="G263" s="3" t="s">
        <v>258</v>
      </c>
      <c r="H263" s="12" t="s">
        <v>49</v>
      </c>
      <c r="I263" s="3" t="s">
        <v>63</v>
      </c>
      <c r="J263" s="5" t="s">
        <v>478</v>
      </c>
      <c r="K263" s="12"/>
      <c r="L263" s="12" t="s">
        <v>489</v>
      </c>
      <c r="M263" s="3" t="n">
        <v>1</v>
      </c>
      <c r="N263" s="3" t="n">
        <v>100</v>
      </c>
      <c r="O263" s="3" t="n">
        <v>0</v>
      </c>
      <c r="P263" s="3" t="n">
        <f aca="false">M263*N263</f>
        <v>100</v>
      </c>
      <c r="Q263" s="12" t="s">
        <v>47</v>
      </c>
      <c r="R263" s="12" t="s">
        <v>47</v>
      </c>
      <c r="S263" s="3"/>
      <c r="T263" s="3"/>
      <c r="U263" s="3" t="n">
        <v>8530</v>
      </c>
      <c r="V263" s="3" t="s">
        <v>480</v>
      </c>
      <c r="W263" s="4" t="n">
        <v>44538</v>
      </c>
      <c r="X263" s="4"/>
      <c r="Y263" s="3" t="s">
        <v>51</v>
      </c>
      <c r="Z263" s="3" t="s">
        <v>481</v>
      </c>
      <c r="AA263" s="3" t="s">
        <v>67</v>
      </c>
      <c r="AB263" s="4"/>
      <c r="AC263" s="3"/>
      <c r="AD263" s="3"/>
      <c r="AE263" s="12" t="s">
        <v>52</v>
      </c>
      <c r="AF263" s="3"/>
      <c r="AG263" s="3"/>
      <c r="AH263" s="3" t="s">
        <v>53</v>
      </c>
      <c r="AI263" s="15" t="s">
        <v>54</v>
      </c>
      <c r="AJ263" s="5"/>
    </row>
    <row r="264" customFormat="false" ht="15" hidden="false" customHeight="true" outlineLevel="0" collapsed="false">
      <c r="A264" s="3" t="s">
        <v>43</v>
      </c>
      <c r="B264" s="3" t="s">
        <v>44</v>
      </c>
      <c r="C264" s="12" t="s">
        <v>45</v>
      </c>
      <c r="D264" s="12" t="s">
        <v>46</v>
      </c>
      <c r="E264" s="14" t="n">
        <v>28000</v>
      </c>
      <c r="F264" s="12" t="s">
        <v>47</v>
      </c>
      <c r="G264" s="3" t="s">
        <v>258</v>
      </c>
      <c r="H264" s="12" t="s">
        <v>49</v>
      </c>
      <c r="I264" s="3" t="s">
        <v>63</v>
      </c>
      <c r="J264" s="5" t="s">
        <v>490</v>
      </c>
      <c r="K264" s="12"/>
      <c r="L264" s="12" t="s">
        <v>462</v>
      </c>
      <c r="M264" s="3" t="n">
        <v>20</v>
      </c>
      <c r="N264" s="3" t="n">
        <v>1400</v>
      </c>
      <c r="O264" s="3" t="n">
        <v>0</v>
      </c>
      <c r="P264" s="3" t="n">
        <f aca="false">M264*N264</f>
        <v>28000</v>
      </c>
      <c r="Q264" s="12" t="s">
        <v>47</v>
      </c>
      <c r="R264" s="12" t="s">
        <v>47</v>
      </c>
      <c r="S264" s="14" t="n">
        <v>24347.83</v>
      </c>
      <c r="T264" s="14" t="n">
        <v>28000</v>
      </c>
      <c r="U264" s="3" t="n">
        <v>8531</v>
      </c>
      <c r="V264" s="3" t="s">
        <v>59</v>
      </c>
      <c r="W264" s="4" t="n">
        <v>44538</v>
      </c>
      <c r="X264" s="4"/>
      <c r="Y264" s="3" t="s">
        <v>51</v>
      </c>
      <c r="Z264" s="3" t="s">
        <v>491</v>
      </c>
      <c r="AA264" s="3" t="s">
        <v>79</v>
      </c>
      <c r="AB264" s="4"/>
      <c r="AC264" s="3"/>
      <c r="AD264" s="3"/>
      <c r="AE264" s="12" t="s">
        <v>52</v>
      </c>
      <c r="AF264" s="3"/>
      <c r="AG264" s="3"/>
      <c r="AH264" s="3" t="s">
        <v>53</v>
      </c>
      <c r="AI264" s="15" t="s">
        <v>54</v>
      </c>
      <c r="AJ264" s="5" t="s">
        <v>68</v>
      </c>
    </row>
    <row r="265" customFormat="false" ht="15" hidden="false" customHeight="true" outlineLevel="0" collapsed="false">
      <c r="A265" s="3" t="s">
        <v>43</v>
      </c>
      <c r="B265" s="3" t="s">
        <v>44</v>
      </c>
      <c r="C265" s="12" t="s">
        <v>45</v>
      </c>
      <c r="D265" s="12" t="s">
        <v>46</v>
      </c>
      <c r="E265" s="3"/>
      <c r="F265" s="12" t="s">
        <v>47</v>
      </c>
      <c r="G265" s="3" t="s">
        <v>216</v>
      </c>
      <c r="H265" s="12" t="s">
        <v>49</v>
      </c>
      <c r="I265" s="3" t="s">
        <v>63</v>
      </c>
      <c r="J265" s="5"/>
      <c r="K265" s="12"/>
      <c r="L265" s="12" t="s">
        <v>492</v>
      </c>
      <c r="M265" s="3" t="n">
        <v>340</v>
      </c>
      <c r="N265" s="3" t="n">
        <v>0</v>
      </c>
      <c r="O265" s="3" t="n">
        <v>0</v>
      </c>
      <c r="P265" s="3" t="n">
        <f aca="false">M265*N265</f>
        <v>0</v>
      </c>
      <c r="Q265" s="12" t="s">
        <v>47</v>
      </c>
      <c r="R265" s="12" t="s">
        <v>47</v>
      </c>
      <c r="S265" s="3"/>
      <c r="T265" s="3"/>
      <c r="U265" s="3" t="n">
        <v>8532</v>
      </c>
      <c r="V265" s="3" t="s">
        <v>59</v>
      </c>
      <c r="W265" s="4" t="n">
        <v>44544</v>
      </c>
      <c r="X265" s="4"/>
      <c r="Y265" s="3" t="s">
        <v>51</v>
      </c>
      <c r="Z265" s="3" t="s">
        <v>60</v>
      </c>
      <c r="AA265" s="17" t="s">
        <v>493</v>
      </c>
      <c r="AB265" s="4"/>
      <c r="AC265" s="3"/>
      <c r="AD265" s="3"/>
      <c r="AE265" s="12" t="s">
        <v>52</v>
      </c>
      <c r="AF265" s="3"/>
      <c r="AG265" s="3"/>
      <c r="AH265" s="3" t="s">
        <v>53</v>
      </c>
      <c r="AI265" s="15" t="s">
        <v>54</v>
      </c>
      <c r="AJ265" s="5"/>
    </row>
    <row r="266" customFormat="false" ht="15" hidden="false" customHeight="true" outlineLevel="0" collapsed="false">
      <c r="A266" s="3" t="s">
        <v>43</v>
      </c>
      <c r="B266" s="3" t="s">
        <v>44</v>
      </c>
      <c r="C266" s="12" t="s">
        <v>45</v>
      </c>
      <c r="D266" s="12" t="s">
        <v>46</v>
      </c>
      <c r="E266" s="3"/>
      <c r="F266" s="12" t="s">
        <v>47</v>
      </c>
      <c r="G266" s="3" t="s">
        <v>216</v>
      </c>
      <c r="H266" s="12" t="s">
        <v>49</v>
      </c>
      <c r="I266" s="3" t="s">
        <v>63</v>
      </c>
      <c r="J266" s="5"/>
      <c r="K266" s="12"/>
      <c r="L266" s="12" t="s">
        <v>494</v>
      </c>
      <c r="M266" s="3" t="n">
        <v>340</v>
      </c>
      <c r="N266" s="3" t="n">
        <v>0</v>
      </c>
      <c r="O266" s="3" t="n">
        <v>0</v>
      </c>
      <c r="P266" s="3" t="n">
        <f aca="false">M266*N266</f>
        <v>0</v>
      </c>
      <c r="Q266" s="12" t="s">
        <v>47</v>
      </c>
      <c r="R266" s="12" t="s">
        <v>47</v>
      </c>
      <c r="S266" s="3"/>
      <c r="T266" s="3"/>
      <c r="U266" s="3" t="n">
        <v>8532</v>
      </c>
      <c r="V266" s="3" t="s">
        <v>59</v>
      </c>
      <c r="W266" s="4" t="n">
        <v>44544</v>
      </c>
      <c r="X266" s="4"/>
      <c r="Y266" s="3" t="s">
        <v>51</v>
      </c>
      <c r="Z266" s="3" t="s">
        <v>60</v>
      </c>
      <c r="AA266" s="17" t="s">
        <v>493</v>
      </c>
      <c r="AB266" s="4"/>
      <c r="AC266" s="3"/>
      <c r="AD266" s="3"/>
      <c r="AE266" s="12" t="s">
        <v>52</v>
      </c>
      <c r="AF266" s="3"/>
      <c r="AG266" s="3"/>
      <c r="AH266" s="3" t="s">
        <v>53</v>
      </c>
      <c r="AI266" s="15" t="s">
        <v>54</v>
      </c>
      <c r="AJ266" s="5"/>
    </row>
    <row r="267" customFormat="false" ht="15" hidden="false" customHeight="true" outlineLevel="0" collapsed="false">
      <c r="A267" s="3" t="s">
        <v>43</v>
      </c>
      <c r="B267" s="3" t="s">
        <v>44</v>
      </c>
      <c r="C267" s="12" t="s">
        <v>45</v>
      </c>
      <c r="D267" s="12" t="s">
        <v>46</v>
      </c>
      <c r="E267" s="3"/>
      <c r="F267" s="12" t="s">
        <v>47</v>
      </c>
      <c r="G267" s="3" t="s">
        <v>216</v>
      </c>
      <c r="H267" s="12" t="s">
        <v>49</v>
      </c>
      <c r="I267" s="3" t="s">
        <v>63</v>
      </c>
      <c r="J267" s="5"/>
      <c r="K267" s="12"/>
      <c r="L267" s="12" t="s">
        <v>492</v>
      </c>
      <c r="M267" s="3" t="n">
        <v>120</v>
      </c>
      <c r="N267" s="3" t="n">
        <v>0</v>
      </c>
      <c r="O267" s="3" t="n">
        <v>0</v>
      </c>
      <c r="P267" s="3" t="n">
        <f aca="false">M267*N267</f>
        <v>0</v>
      </c>
      <c r="Q267" s="12" t="s">
        <v>47</v>
      </c>
      <c r="R267" s="12" t="s">
        <v>47</v>
      </c>
      <c r="S267" s="3"/>
      <c r="T267" s="3"/>
      <c r="U267" s="3" t="n">
        <v>8533</v>
      </c>
      <c r="V267" s="3"/>
      <c r="W267" s="4" t="n">
        <v>44544</v>
      </c>
      <c r="X267" s="4"/>
      <c r="Y267" s="3" t="s">
        <v>51</v>
      </c>
      <c r="Z267" s="3"/>
      <c r="AA267" s="3"/>
      <c r="AB267" s="4"/>
      <c r="AC267" s="3"/>
      <c r="AD267" s="3"/>
      <c r="AE267" s="12" t="s">
        <v>52</v>
      </c>
      <c r="AF267" s="3"/>
      <c r="AG267" s="3"/>
      <c r="AH267" s="3" t="s">
        <v>53</v>
      </c>
      <c r="AI267" s="15" t="s">
        <v>54</v>
      </c>
      <c r="AJ267" s="5"/>
    </row>
    <row r="268" customFormat="false" ht="15" hidden="false" customHeight="true" outlineLevel="0" collapsed="false">
      <c r="A268" s="3" t="s">
        <v>43</v>
      </c>
      <c r="B268" s="3" t="s">
        <v>44</v>
      </c>
      <c r="C268" s="12" t="s">
        <v>45</v>
      </c>
      <c r="D268" s="12" t="s">
        <v>46</v>
      </c>
      <c r="E268" s="3"/>
      <c r="F268" s="12" t="s">
        <v>47</v>
      </c>
      <c r="G268" s="3" t="s">
        <v>216</v>
      </c>
      <c r="H268" s="12" t="s">
        <v>49</v>
      </c>
      <c r="I268" s="3" t="s">
        <v>63</v>
      </c>
      <c r="J268" s="5"/>
      <c r="K268" s="12"/>
      <c r="L268" s="12" t="s">
        <v>495</v>
      </c>
      <c r="M268" s="3" t="n">
        <v>120</v>
      </c>
      <c r="N268" s="3" t="n">
        <v>0</v>
      </c>
      <c r="O268" s="3" t="n">
        <v>0</v>
      </c>
      <c r="P268" s="3" t="n">
        <f aca="false">M268*N268</f>
        <v>0</v>
      </c>
      <c r="Q268" s="12" t="s">
        <v>47</v>
      </c>
      <c r="R268" s="12" t="s">
        <v>47</v>
      </c>
      <c r="S268" s="3"/>
      <c r="T268" s="3"/>
      <c r="U268" s="3" t="n">
        <v>8533</v>
      </c>
      <c r="V268" s="3"/>
      <c r="W268" s="4" t="n">
        <v>44544</v>
      </c>
      <c r="X268" s="4"/>
      <c r="Y268" s="3" t="s">
        <v>51</v>
      </c>
      <c r="Z268" s="3"/>
      <c r="AA268" s="3"/>
      <c r="AB268" s="4"/>
      <c r="AC268" s="3"/>
      <c r="AD268" s="3"/>
      <c r="AE268" s="12" t="s">
        <v>52</v>
      </c>
      <c r="AF268" s="3"/>
      <c r="AG268" s="3"/>
      <c r="AH268" s="3" t="s">
        <v>53</v>
      </c>
      <c r="AI268" s="15" t="s">
        <v>54</v>
      </c>
      <c r="AJ268" s="5"/>
    </row>
    <row r="269" customFormat="false" ht="15" hidden="false" customHeight="true" outlineLevel="0" collapsed="false">
      <c r="A269" s="3" t="s">
        <v>43</v>
      </c>
      <c r="B269" s="3" t="s">
        <v>44</v>
      </c>
      <c r="C269" s="12" t="s">
        <v>45</v>
      </c>
      <c r="D269" s="12" t="s">
        <v>46</v>
      </c>
      <c r="E269" s="3"/>
      <c r="F269" s="12" t="s">
        <v>47</v>
      </c>
      <c r="G269" s="3" t="s">
        <v>216</v>
      </c>
      <c r="H269" s="12" t="s">
        <v>49</v>
      </c>
      <c r="I269" s="3" t="s">
        <v>63</v>
      </c>
      <c r="J269" s="5"/>
      <c r="K269" s="12"/>
      <c r="L269" s="12" t="s">
        <v>407</v>
      </c>
      <c r="M269" s="3" t="n">
        <v>80</v>
      </c>
      <c r="N269" s="3" t="n">
        <v>0</v>
      </c>
      <c r="O269" s="3" t="n">
        <v>0</v>
      </c>
      <c r="P269" s="3" t="n">
        <f aca="false">M269*N269</f>
        <v>0</v>
      </c>
      <c r="Q269" s="12" t="s">
        <v>47</v>
      </c>
      <c r="R269" s="12" t="s">
        <v>47</v>
      </c>
      <c r="S269" s="3"/>
      <c r="T269" s="3"/>
      <c r="U269" s="3" t="n">
        <v>8534</v>
      </c>
      <c r="V269" s="3" t="s">
        <v>59</v>
      </c>
      <c r="W269" s="4" t="n">
        <v>44544</v>
      </c>
      <c r="X269" s="4"/>
      <c r="Y269" s="3" t="s">
        <v>51</v>
      </c>
      <c r="Z269" s="3" t="s">
        <v>496</v>
      </c>
      <c r="AA269" s="17" t="s">
        <v>497</v>
      </c>
      <c r="AB269" s="4"/>
      <c r="AC269" s="3"/>
      <c r="AD269" s="3"/>
      <c r="AE269" s="12" t="s">
        <v>52</v>
      </c>
      <c r="AF269" s="3"/>
      <c r="AG269" s="3"/>
      <c r="AH269" s="3" t="s">
        <v>53</v>
      </c>
      <c r="AI269" s="15" t="s">
        <v>54</v>
      </c>
      <c r="AJ269" s="5"/>
    </row>
    <row r="270" customFormat="false" ht="15" hidden="false" customHeight="true" outlineLevel="0" collapsed="false">
      <c r="A270" s="3" t="s">
        <v>43</v>
      </c>
      <c r="B270" s="3" t="s">
        <v>44</v>
      </c>
      <c r="C270" s="12" t="s">
        <v>45</v>
      </c>
      <c r="D270" s="12" t="s">
        <v>46</v>
      </c>
      <c r="E270" s="3"/>
      <c r="F270" s="12" t="s">
        <v>47</v>
      </c>
      <c r="G270" s="3" t="s">
        <v>216</v>
      </c>
      <c r="H270" s="12" t="s">
        <v>49</v>
      </c>
      <c r="I270" s="3" t="s">
        <v>63</v>
      </c>
      <c r="J270" s="5"/>
      <c r="K270" s="12"/>
      <c r="L270" s="12" t="s">
        <v>223</v>
      </c>
      <c r="M270" s="3" t="n">
        <v>80</v>
      </c>
      <c r="N270" s="3" t="n">
        <v>0</v>
      </c>
      <c r="O270" s="3" t="n">
        <v>0</v>
      </c>
      <c r="P270" s="3" t="n">
        <f aca="false">M270*N270</f>
        <v>0</v>
      </c>
      <c r="Q270" s="12" t="s">
        <v>47</v>
      </c>
      <c r="R270" s="12" t="s">
        <v>47</v>
      </c>
      <c r="S270" s="3"/>
      <c r="T270" s="3"/>
      <c r="U270" s="3" t="n">
        <v>8534</v>
      </c>
      <c r="V270" s="3" t="s">
        <v>59</v>
      </c>
      <c r="W270" s="4" t="n">
        <v>44544</v>
      </c>
      <c r="X270" s="4"/>
      <c r="Y270" s="3" t="s">
        <v>51</v>
      </c>
      <c r="Z270" s="3" t="s">
        <v>496</v>
      </c>
      <c r="AA270" s="17" t="s">
        <v>497</v>
      </c>
      <c r="AB270" s="4"/>
      <c r="AC270" s="3"/>
      <c r="AD270" s="3"/>
      <c r="AE270" s="12" t="s">
        <v>52</v>
      </c>
      <c r="AF270" s="3"/>
      <c r="AG270" s="3"/>
      <c r="AH270" s="3" t="s">
        <v>53</v>
      </c>
      <c r="AI270" s="15" t="s">
        <v>54</v>
      </c>
      <c r="AJ270" s="5"/>
    </row>
    <row r="271" customFormat="false" ht="15" hidden="false" customHeight="true" outlineLevel="0" collapsed="false">
      <c r="A271" s="3" t="s">
        <v>43</v>
      </c>
      <c r="B271" s="3" t="s">
        <v>44</v>
      </c>
      <c r="C271" s="12" t="s">
        <v>45</v>
      </c>
      <c r="D271" s="12" t="s">
        <v>46</v>
      </c>
      <c r="E271" s="14" t="n">
        <v>70275.02</v>
      </c>
      <c r="F271" s="12" t="s">
        <v>47</v>
      </c>
      <c r="G271" s="3" t="s">
        <v>498</v>
      </c>
      <c r="H271" s="12" t="s">
        <v>49</v>
      </c>
      <c r="I271" s="3" t="s">
        <v>63</v>
      </c>
      <c r="J271" s="5" t="s">
        <v>499</v>
      </c>
      <c r="K271" s="12" t="s">
        <v>49</v>
      </c>
      <c r="L271" s="12" t="s">
        <v>500</v>
      </c>
      <c r="M271" s="3" t="n">
        <v>2</v>
      </c>
      <c r="N271" s="3" t="n">
        <v>3478.261</v>
      </c>
      <c r="O271" s="3" t="n">
        <v>0</v>
      </c>
      <c r="P271" s="3" t="n">
        <f aca="false">M271*N271</f>
        <v>6956.522</v>
      </c>
      <c r="Q271" s="12" t="s">
        <v>47</v>
      </c>
      <c r="R271" s="12" t="s">
        <v>47</v>
      </c>
      <c r="S271" s="14" t="n">
        <v>61108.7</v>
      </c>
      <c r="T271" s="14" t="n">
        <v>70275.02</v>
      </c>
      <c r="U271" s="3" t="n">
        <v>8535</v>
      </c>
      <c r="V271" s="3" t="s">
        <v>501</v>
      </c>
      <c r="W271" s="4" t="n">
        <v>44544</v>
      </c>
      <c r="X271" s="4" t="n">
        <v>44540</v>
      </c>
      <c r="Y271" s="3" t="s">
        <v>51</v>
      </c>
      <c r="Z271" s="3" t="s">
        <v>502</v>
      </c>
      <c r="AA271" s="17" t="s">
        <v>503</v>
      </c>
      <c r="AB271" s="4"/>
      <c r="AC271" s="3"/>
      <c r="AD271" s="3"/>
      <c r="AE271" s="12" t="s">
        <v>52</v>
      </c>
      <c r="AF271" s="3"/>
      <c r="AG271" s="3"/>
      <c r="AH271" s="3" t="s">
        <v>53</v>
      </c>
      <c r="AI271" s="15" t="s">
        <v>54</v>
      </c>
      <c r="AJ271" s="5" t="s">
        <v>68</v>
      </c>
    </row>
    <row r="272" customFormat="false" ht="15" hidden="false" customHeight="true" outlineLevel="0" collapsed="false">
      <c r="A272" s="3" t="s">
        <v>43</v>
      </c>
      <c r="B272" s="3" t="s">
        <v>44</v>
      </c>
      <c r="C272" s="12" t="s">
        <v>45</v>
      </c>
      <c r="D272" s="12" t="s">
        <v>46</v>
      </c>
      <c r="E272" s="3"/>
      <c r="F272" s="12" t="s">
        <v>47</v>
      </c>
      <c r="G272" s="3" t="s">
        <v>498</v>
      </c>
      <c r="H272" s="12" t="s">
        <v>49</v>
      </c>
      <c r="I272" s="3" t="s">
        <v>63</v>
      </c>
      <c r="J272" s="5" t="s">
        <v>499</v>
      </c>
      <c r="K272" s="12"/>
      <c r="L272" s="12" t="s">
        <v>504</v>
      </c>
      <c r="M272" s="3" t="n">
        <v>1000</v>
      </c>
      <c r="N272" s="3" t="n">
        <v>2.609</v>
      </c>
      <c r="O272" s="3" t="n">
        <v>0</v>
      </c>
      <c r="P272" s="3" t="n">
        <f aca="false">M272*N272</f>
        <v>2609</v>
      </c>
      <c r="Q272" s="12" t="s">
        <v>47</v>
      </c>
      <c r="R272" s="12" t="s">
        <v>47</v>
      </c>
      <c r="S272" s="3"/>
      <c r="T272" s="3"/>
      <c r="U272" s="3" t="n">
        <v>8535</v>
      </c>
      <c r="V272" s="3"/>
      <c r="W272" s="4" t="n">
        <v>44544</v>
      </c>
      <c r="X272" s="4"/>
      <c r="Y272" s="3" t="s">
        <v>51</v>
      </c>
      <c r="Z272" s="3" t="s">
        <v>502</v>
      </c>
      <c r="AA272" s="17" t="s">
        <v>503</v>
      </c>
      <c r="AB272" s="4"/>
      <c r="AC272" s="3"/>
      <c r="AD272" s="3"/>
      <c r="AE272" s="12" t="s">
        <v>52</v>
      </c>
      <c r="AF272" s="3"/>
      <c r="AG272" s="3"/>
      <c r="AH272" s="3" t="s">
        <v>53</v>
      </c>
      <c r="AI272" s="15" t="s">
        <v>54</v>
      </c>
      <c r="AJ272" s="5"/>
    </row>
    <row r="273" customFormat="false" ht="15" hidden="false" customHeight="true" outlineLevel="0" collapsed="false">
      <c r="A273" s="3" t="s">
        <v>43</v>
      </c>
      <c r="B273" s="3" t="s">
        <v>44</v>
      </c>
      <c r="C273" s="12" t="s">
        <v>45</v>
      </c>
      <c r="D273" s="12" t="s">
        <v>46</v>
      </c>
      <c r="E273" s="3"/>
      <c r="F273" s="12" t="s">
        <v>47</v>
      </c>
      <c r="G273" s="3" t="s">
        <v>498</v>
      </c>
      <c r="H273" s="12" t="s">
        <v>49</v>
      </c>
      <c r="I273" s="3" t="s">
        <v>63</v>
      </c>
      <c r="J273" s="5" t="s">
        <v>499</v>
      </c>
      <c r="K273" s="12"/>
      <c r="L273" s="12" t="s">
        <v>505</v>
      </c>
      <c r="M273" s="3" t="n">
        <v>500</v>
      </c>
      <c r="N273" s="3" t="n">
        <v>6.087</v>
      </c>
      <c r="O273" s="3" t="n">
        <v>0</v>
      </c>
      <c r="P273" s="3" t="n">
        <f aca="false">M273*N273</f>
        <v>3043.5</v>
      </c>
      <c r="Q273" s="12" t="s">
        <v>47</v>
      </c>
      <c r="R273" s="12" t="s">
        <v>47</v>
      </c>
      <c r="S273" s="3"/>
      <c r="T273" s="3"/>
      <c r="U273" s="3" t="n">
        <v>8535</v>
      </c>
      <c r="V273" s="3"/>
      <c r="W273" s="4" t="n">
        <v>44544</v>
      </c>
      <c r="X273" s="4"/>
      <c r="Y273" s="3" t="s">
        <v>51</v>
      </c>
      <c r="Z273" s="3" t="s">
        <v>502</v>
      </c>
      <c r="AA273" s="17" t="s">
        <v>503</v>
      </c>
      <c r="AB273" s="4"/>
      <c r="AC273" s="3"/>
      <c r="AD273" s="3"/>
      <c r="AE273" s="12" t="s">
        <v>52</v>
      </c>
      <c r="AF273" s="3"/>
      <c r="AG273" s="3"/>
      <c r="AH273" s="3" t="s">
        <v>53</v>
      </c>
      <c r="AI273" s="15" t="s">
        <v>54</v>
      </c>
      <c r="AJ273" s="5"/>
    </row>
    <row r="274" customFormat="false" ht="15" hidden="false" customHeight="true" outlineLevel="0" collapsed="false">
      <c r="A274" s="3" t="s">
        <v>43</v>
      </c>
      <c r="B274" s="3" t="s">
        <v>44</v>
      </c>
      <c r="C274" s="12" t="s">
        <v>45</v>
      </c>
      <c r="D274" s="12" t="s">
        <v>46</v>
      </c>
      <c r="E274" s="3"/>
      <c r="F274" s="12" t="s">
        <v>47</v>
      </c>
      <c r="G274" s="3" t="s">
        <v>498</v>
      </c>
      <c r="H274" s="12" t="s">
        <v>49</v>
      </c>
      <c r="I274" s="3" t="s">
        <v>63</v>
      </c>
      <c r="J274" s="5" t="s">
        <v>499</v>
      </c>
      <c r="K274" s="12"/>
      <c r="L274" s="12" t="s">
        <v>506</v>
      </c>
      <c r="M274" s="3" t="n">
        <v>500</v>
      </c>
      <c r="N274" s="3" t="n">
        <v>4.348</v>
      </c>
      <c r="O274" s="3" t="n">
        <v>0</v>
      </c>
      <c r="P274" s="3" t="n">
        <f aca="false">M274*N274</f>
        <v>2174</v>
      </c>
      <c r="Q274" s="12" t="s">
        <v>47</v>
      </c>
      <c r="R274" s="12" t="s">
        <v>47</v>
      </c>
      <c r="S274" s="3"/>
      <c r="T274" s="3"/>
      <c r="U274" s="3" t="n">
        <v>8535</v>
      </c>
      <c r="V274" s="3"/>
      <c r="W274" s="4" t="n">
        <v>44544</v>
      </c>
      <c r="X274" s="4"/>
      <c r="Y274" s="3" t="s">
        <v>51</v>
      </c>
      <c r="Z274" s="3" t="s">
        <v>502</v>
      </c>
      <c r="AA274" s="17" t="s">
        <v>503</v>
      </c>
      <c r="AB274" s="4"/>
      <c r="AC274" s="3"/>
      <c r="AD274" s="3"/>
      <c r="AE274" s="12" t="s">
        <v>52</v>
      </c>
      <c r="AF274" s="3"/>
      <c r="AG274" s="3"/>
      <c r="AH274" s="3" t="s">
        <v>53</v>
      </c>
      <c r="AI274" s="15" t="s">
        <v>54</v>
      </c>
      <c r="AJ274" s="5"/>
    </row>
    <row r="275" customFormat="false" ht="15" hidden="false" customHeight="true" outlineLevel="0" collapsed="false">
      <c r="A275" s="3" t="s">
        <v>43</v>
      </c>
      <c r="B275" s="3" t="s">
        <v>44</v>
      </c>
      <c r="C275" s="12" t="s">
        <v>45</v>
      </c>
      <c r="D275" s="12" t="s">
        <v>46</v>
      </c>
      <c r="E275" s="3"/>
      <c r="F275" s="12" t="s">
        <v>47</v>
      </c>
      <c r="G275" s="3" t="s">
        <v>498</v>
      </c>
      <c r="H275" s="12" t="s">
        <v>49</v>
      </c>
      <c r="I275" s="3" t="s">
        <v>63</v>
      </c>
      <c r="J275" s="5" t="s">
        <v>499</v>
      </c>
      <c r="K275" s="12"/>
      <c r="L275" s="12" t="s">
        <v>507</v>
      </c>
      <c r="M275" s="3" t="n">
        <v>70</v>
      </c>
      <c r="N275" s="3" t="n">
        <v>234.783</v>
      </c>
      <c r="O275" s="3" t="n">
        <v>0</v>
      </c>
      <c r="P275" s="3" t="n">
        <f aca="false">M275*N275</f>
        <v>16434.81</v>
      </c>
      <c r="Q275" s="12" t="s">
        <v>47</v>
      </c>
      <c r="R275" s="12" t="s">
        <v>47</v>
      </c>
      <c r="S275" s="3"/>
      <c r="T275" s="3"/>
      <c r="U275" s="3" t="n">
        <v>8535</v>
      </c>
      <c r="V275" s="3"/>
      <c r="W275" s="4" t="n">
        <v>44544</v>
      </c>
      <c r="X275" s="4"/>
      <c r="Y275" s="3" t="s">
        <v>51</v>
      </c>
      <c r="Z275" s="3" t="s">
        <v>502</v>
      </c>
      <c r="AA275" s="17" t="s">
        <v>503</v>
      </c>
      <c r="AB275" s="4"/>
      <c r="AC275" s="3"/>
      <c r="AD275" s="3"/>
      <c r="AE275" s="12" t="s">
        <v>52</v>
      </c>
      <c r="AF275" s="3"/>
      <c r="AG275" s="3"/>
      <c r="AH275" s="3" t="s">
        <v>53</v>
      </c>
      <c r="AI275" s="15" t="s">
        <v>54</v>
      </c>
      <c r="AJ275" s="5"/>
    </row>
    <row r="276" customFormat="false" ht="15" hidden="false" customHeight="true" outlineLevel="0" collapsed="false">
      <c r="A276" s="3" t="s">
        <v>43</v>
      </c>
      <c r="B276" s="3" t="s">
        <v>44</v>
      </c>
      <c r="C276" s="12" t="s">
        <v>45</v>
      </c>
      <c r="D276" s="12" t="s">
        <v>46</v>
      </c>
      <c r="E276" s="3"/>
      <c r="F276" s="12" t="s">
        <v>47</v>
      </c>
      <c r="G276" s="3" t="s">
        <v>498</v>
      </c>
      <c r="H276" s="12" t="s">
        <v>49</v>
      </c>
      <c r="I276" s="3" t="s">
        <v>63</v>
      </c>
      <c r="J276" s="5" t="s">
        <v>499</v>
      </c>
      <c r="K276" s="12"/>
      <c r="L276" s="12" t="s">
        <v>508</v>
      </c>
      <c r="M276" s="3" t="n">
        <v>150</v>
      </c>
      <c r="N276" s="3" t="n">
        <v>141.304</v>
      </c>
      <c r="O276" s="3" t="n">
        <v>0</v>
      </c>
      <c r="P276" s="3" t="n">
        <f aca="false">M276*N276</f>
        <v>21195.6</v>
      </c>
      <c r="Q276" s="12" t="s">
        <v>47</v>
      </c>
      <c r="R276" s="12" t="s">
        <v>47</v>
      </c>
      <c r="S276" s="3"/>
      <c r="T276" s="3"/>
      <c r="U276" s="3" t="n">
        <v>8535</v>
      </c>
      <c r="V276" s="3"/>
      <c r="W276" s="4" t="n">
        <v>44544</v>
      </c>
      <c r="X276" s="4"/>
      <c r="Y276" s="3" t="s">
        <v>51</v>
      </c>
      <c r="Z276" s="3" t="s">
        <v>502</v>
      </c>
      <c r="AA276" s="17" t="s">
        <v>503</v>
      </c>
      <c r="AB276" s="4"/>
      <c r="AC276" s="3"/>
      <c r="AD276" s="3"/>
      <c r="AE276" s="12" t="s">
        <v>52</v>
      </c>
      <c r="AF276" s="3"/>
      <c r="AG276" s="3"/>
      <c r="AH276" s="3" t="s">
        <v>53</v>
      </c>
      <c r="AI276" s="15" t="s">
        <v>54</v>
      </c>
      <c r="AJ276" s="5"/>
    </row>
    <row r="277" customFormat="false" ht="15" hidden="false" customHeight="true" outlineLevel="0" collapsed="false">
      <c r="A277" s="3" t="s">
        <v>43</v>
      </c>
      <c r="B277" s="3" t="s">
        <v>44</v>
      </c>
      <c r="C277" s="12" t="s">
        <v>45</v>
      </c>
      <c r="D277" s="12" t="s">
        <v>46</v>
      </c>
      <c r="E277" s="3"/>
      <c r="F277" s="12" t="s">
        <v>47</v>
      </c>
      <c r="G277" s="3" t="s">
        <v>498</v>
      </c>
      <c r="H277" s="12" t="s">
        <v>49</v>
      </c>
      <c r="I277" s="3" t="s">
        <v>63</v>
      </c>
      <c r="J277" s="5" t="s">
        <v>499</v>
      </c>
      <c r="K277" s="12"/>
      <c r="L277" s="12" t="s">
        <v>509</v>
      </c>
      <c r="M277" s="3" t="n">
        <v>2</v>
      </c>
      <c r="N277" s="3" t="n">
        <v>3043.478</v>
      </c>
      <c r="O277" s="3" t="n">
        <v>0</v>
      </c>
      <c r="P277" s="3" t="n">
        <f aca="false">M277*N277</f>
        <v>6086.956</v>
      </c>
      <c r="Q277" s="12" t="s">
        <v>47</v>
      </c>
      <c r="R277" s="12" t="s">
        <v>47</v>
      </c>
      <c r="S277" s="3"/>
      <c r="T277" s="3"/>
      <c r="U277" s="3" t="n">
        <v>8535</v>
      </c>
      <c r="V277" s="3"/>
      <c r="W277" s="4" t="n">
        <v>44544</v>
      </c>
      <c r="X277" s="4"/>
      <c r="Y277" s="3" t="s">
        <v>51</v>
      </c>
      <c r="Z277" s="3" t="s">
        <v>502</v>
      </c>
      <c r="AA277" s="17" t="s">
        <v>503</v>
      </c>
      <c r="AB277" s="4"/>
      <c r="AC277" s="3"/>
      <c r="AD277" s="3"/>
      <c r="AE277" s="12" t="s">
        <v>52</v>
      </c>
      <c r="AF277" s="3"/>
      <c r="AG277" s="3"/>
      <c r="AH277" s="3" t="s">
        <v>53</v>
      </c>
      <c r="AI277" s="15" t="s">
        <v>54</v>
      </c>
      <c r="AJ277" s="5"/>
    </row>
    <row r="278" customFormat="false" ht="15" hidden="false" customHeight="true" outlineLevel="0" collapsed="false">
      <c r="A278" s="3" t="s">
        <v>43</v>
      </c>
      <c r="B278" s="3" t="s">
        <v>44</v>
      </c>
      <c r="C278" s="12" t="s">
        <v>45</v>
      </c>
      <c r="D278" s="12" t="s">
        <v>46</v>
      </c>
      <c r="E278" s="3"/>
      <c r="F278" s="12" t="s">
        <v>47</v>
      </c>
      <c r="G278" s="3" t="s">
        <v>498</v>
      </c>
      <c r="H278" s="12" t="s">
        <v>49</v>
      </c>
      <c r="I278" s="3" t="s">
        <v>63</v>
      </c>
      <c r="J278" s="5" t="s">
        <v>499</v>
      </c>
      <c r="K278" s="12"/>
      <c r="L278" s="12" t="s">
        <v>510</v>
      </c>
      <c r="M278" s="3" t="n">
        <v>2</v>
      </c>
      <c r="N278" s="3" t="n">
        <v>1304.348</v>
      </c>
      <c r="O278" s="3" t="n">
        <v>0</v>
      </c>
      <c r="P278" s="3" t="n">
        <f aca="false">M278*N278</f>
        <v>2608.696</v>
      </c>
      <c r="Q278" s="12" t="s">
        <v>47</v>
      </c>
      <c r="R278" s="12" t="s">
        <v>47</v>
      </c>
      <c r="S278" s="3"/>
      <c r="T278" s="3"/>
      <c r="U278" s="3" t="n">
        <v>8535</v>
      </c>
      <c r="V278" s="3"/>
      <c r="W278" s="4" t="n">
        <v>44544</v>
      </c>
      <c r="X278" s="4"/>
      <c r="Y278" s="3" t="s">
        <v>51</v>
      </c>
      <c r="Z278" s="3" t="s">
        <v>502</v>
      </c>
      <c r="AA278" s="17" t="s">
        <v>503</v>
      </c>
      <c r="AB278" s="4"/>
      <c r="AC278" s="3"/>
      <c r="AD278" s="3"/>
      <c r="AE278" s="12" t="s">
        <v>52</v>
      </c>
      <c r="AF278" s="3"/>
      <c r="AG278" s="3"/>
      <c r="AH278" s="3" t="s">
        <v>53</v>
      </c>
      <c r="AI278" s="15" t="s">
        <v>54</v>
      </c>
      <c r="AJ278" s="5"/>
    </row>
    <row r="279" customFormat="false" ht="15" hidden="false" customHeight="true" outlineLevel="0" collapsed="false">
      <c r="A279" s="3" t="s">
        <v>43</v>
      </c>
      <c r="B279" s="3" t="s">
        <v>44</v>
      </c>
      <c r="C279" s="12" t="s">
        <v>45</v>
      </c>
      <c r="D279" s="12" t="s">
        <v>46</v>
      </c>
      <c r="E279" s="14" t="n">
        <v>2880</v>
      </c>
      <c r="F279" s="12" t="s">
        <v>47</v>
      </c>
      <c r="G279" s="3" t="s">
        <v>511</v>
      </c>
      <c r="H279" s="12" t="s">
        <v>49</v>
      </c>
      <c r="I279" s="3" t="s">
        <v>71</v>
      </c>
      <c r="J279" s="5" t="s">
        <v>512</v>
      </c>
      <c r="K279" s="12" t="s">
        <v>49</v>
      </c>
      <c r="L279" s="12" t="s">
        <v>513</v>
      </c>
      <c r="M279" s="3" t="n">
        <v>1</v>
      </c>
      <c r="N279" s="3" t="n">
        <v>173.913</v>
      </c>
      <c r="O279" s="3" t="n">
        <v>0</v>
      </c>
      <c r="P279" s="3" t="n">
        <f aca="false">M279*N279</f>
        <v>173.913</v>
      </c>
      <c r="Q279" s="12" t="s">
        <v>47</v>
      </c>
      <c r="R279" s="12" t="s">
        <v>47</v>
      </c>
      <c r="S279" s="14" t="n">
        <v>2504.35</v>
      </c>
      <c r="T279" s="14" t="n">
        <v>2880</v>
      </c>
      <c r="U279" s="3" t="n">
        <v>8536</v>
      </c>
      <c r="V279" s="3" t="s">
        <v>514</v>
      </c>
      <c r="W279" s="4" t="n">
        <v>44544</v>
      </c>
      <c r="X279" s="4"/>
      <c r="Y279" s="3" t="s">
        <v>51</v>
      </c>
      <c r="Z279" s="3" t="s">
        <v>78</v>
      </c>
      <c r="AA279" s="3"/>
      <c r="AB279" s="4"/>
      <c r="AC279" s="3"/>
      <c r="AD279" s="3"/>
      <c r="AE279" s="12" t="s">
        <v>52</v>
      </c>
      <c r="AF279" s="3"/>
      <c r="AG279" s="3"/>
      <c r="AH279" s="3" t="s">
        <v>53</v>
      </c>
      <c r="AI279" s="15" t="s">
        <v>54</v>
      </c>
      <c r="AJ279" s="5" t="s">
        <v>68</v>
      </c>
    </row>
    <row r="280" customFormat="false" ht="15" hidden="false" customHeight="true" outlineLevel="0" collapsed="false">
      <c r="A280" s="3" t="s">
        <v>43</v>
      </c>
      <c r="B280" s="3" t="s">
        <v>44</v>
      </c>
      <c r="C280" s="12" t="s">
        <v>45</v>
      </c>
      <c r="D280" s="12" t="s">
        <v>46</v>
      </c>
      <c r="E280" s="3"/>
      <c r="F280" s="12" t="s">
        <v>47</v>
      </c>
      <c r="G280" s="3" t="s">
        <v>515</v>
      </c>
      <c r="H280" s="12" t="s">
        <v>49</v>
      </c>
      <c r="I280" s="3" t="s">
        <v>71</v>
      </c>
      <c r="J280" s="5"/>
      <c r="K280" s="12"/>
      <c r="L280" s="12" t="s">
        <v>516</v>
      </c>
      <c r="M280" s="3" t="n">
        <v>1</v>
      </c>
      <c r="N280" s="3" t="n">
        <v>156.522</v>
      </c>
      <c r="O280" s="3" t="n">
        <v>0</v>
      </c>
      <c r="P280" s="3" t="n">
        <f aca="false">M280*N280</f>
        <v>156.522</v>
      </c>
      <c r="Q280" s="12" t="s">
        <v>47</v>
      </c>
      <c r="R280" s="12" t="s">
        <v>47</v>
      </c>
      <c r="S280" s="3"/>
      <c r="T280" s="3"/>
      <c r="U280" s="3" t="n">
        <v>8536</v>
      </c>
      <c r="V280" s="3"/>
      <c r="W280" s="4" t="n">
        <v>44544</v>
      </c>
      <c r="X280" s="4"/>
      <c r="Y280" s="3" t="s">
        <v>51</v>
      </c>
      <c r="Z280" s="3"/>
      <c r="AA280" s="3"/>
      <c r="AB280" s="4"/>
      <c r="AC280" s="3"/>
      <c r="AD280" s="3"/>
      <c r="AE280" s="12" t="s">
        <v>52</v>
      </c>
      <c r="AF280" s="3"/>
      <c r="AG280" s="3"/>
      <c r="AH280" s="3" t="s">
        <v>53</v>
      </c>
      <c r="AI280" s="15" t="s">
        <v>54</v>
      </c>
      <c r="AJ280" s="5"/>
    </row>
    <row r="281" customFormat="false" ht="15" hidden="false" customHeight="true" outlineLevel="0" collapsed="false">
      <c r="A281" s="3" t="s">
        <v>43</v>
      </c>
      <c r="B281" s="3" t="s">
        <v>44</v>
      </c>
      <c r="C281" s="12" t="s">
        <v>45</v>
      </c>
      <c r="D281" s="12" t="s">
        <v>46</v>
      </c>
      <c r="E281" s="3"/>
      <c r="F281" s="12" t="s">
        <v>47</v>
      </c>
      <c r="G281" s="3" t="s">
        <v>515</v>
      </c>
      <c r="H281" s="12" t="s">
        <v>49</v>
      </c>
      <c r="I281" s="3" t="s">
        <v>71</v>
      </c>
      <c r="J281" s="5"/>
      <c r="K281" s="12"/>
      <c r="L281" s="12" t="s">
        <v>517</v>
      </c>
      <c r="M281" s="3" t="n">
        <v>2</v>
      </c>
      <c r="N281" s="3" t="n">
        <v>260.87</v>
      </c>
      <c r="O281" s="3" t="n">
        <v>0</v>
      </c>
      <c r="P281" s="3" t="n">
        <f aca="false">M281*N281</f>
        <v>521.74</v>
      </c>
      <c r="Q281" s="12" t="s">
        <v>47</v>
      </c>
      <c r="R281" s="12" t="s">
        <v>47</v>
      </c>
      <c r="S281" s="3"/>
      <c r="T281" s="3"/>
      <c r="U281" s="3" t="n">
        <v>8536</v>
      </c>
      <c r="V281" s="3"/>
      <c r="W281" s="4" t="n">
        <v>44544</v>
      </c>
      <c r="X281" s="4"/>
      <c r="Y281" s="3" t="s">
        <v>51</v>
      </c>
      <c r="Z281" s="3"/>
      <c r="AA281" s="3"/>
      <c r="AB281" s="4"/>
      <c r="AC281" s="3"/>
      <c r="AD281" s="3"/>
      <c r="AE281" s="12" t="s">
        <v>52</v>
      </c>
      <c r="AF281" s="3"/>
      <c r="AG281" s="3"/>
      <c r="AH281" s="3" t="s">
        <v>53</v>
      </c>
      <c r="AI281" s="15" t="s">
        <v>54</v>
      </c>
      <c r="AJ281" s="5"/>
    </row>
    <row r="282" customFormat="false" ht="15" hidden="false" customHeight="true" outlineLevel="0" collapsed="false">
      <c r="A282" s="3" t="s">
        <v>43</v>
      </c>
      <c r="B282" s="3" t="s">
        <v>44</v>
      </c>
      <c r="C282" s="12" t="s">
        <v>45</v>
      </c>
      <c r="D282" s="12" t="s">
        <v>46</v>
      </c>
      <c r="E282" s="3"/>
      <c r="F282" s="12" t="s">
        <v>47</v>
      </c>
      <c r="G282" s="3" t="s">
        <v>518</v>
      </c>
      <c r="H282" s="12" t="s">
        <v>49</v>
      </c>
      <c r="I282" s="3" t="s">
        <v>71</v>
      </c>
      <c r="J282" s="5"/>
      <c r="K282" s="12"/>
      <c r="L282" s="12" t="s">
        <v>519</v>
      </c>
      <c r="M282" s="3" t="n">
        <v>1</v>
      </c>
      <c r="N282" s="3" t="n">
        <v>347.83</v>
      </c>
      <c r="O282" s="3" t="n">
        <v>0</v>
      </c>
      <c r="P282" s="3" t="n">
        <f aca="false">M282*N282</f>
        <v>347.83</v>
      </c>
      <c r="Q282" s="12" t="s">
        <v>47</v>
      </c>
      <c r="R282" s="12" t="s">
        <v>47</v>
      </c>
      <c r="S282" s="3"/>
      <c r="T282" s="3"/>
      <c r="U282" s="3" t="n">
        <v>8536</v>
      </c>
      <c r="V282" s="3"/>
      <c r="W282" s="4" t="n">
        <v>44544</v>
      </c>
      <c r="X282" s="4"/>
      <c r="Y282" s="3" t="s">
        <v>51</v>
      </c>
      <c r="Z282" s="3"/>
      <c r="AA282" s="3"/>
      <c r="AB282" s="4"/>
      <c r="AC282" s="3"/>
      <c r="AD282" s="3"/>
      <c r="AE282" s="12" t="s">
        <v>52</v>
      </c>
      <c r="AF282" s="3"/>
      <c r="AG282" s="3"/>
      <c r="AH282" s="3" t="s">
        <v>53</v>
      </c>
      <c r="AI282" s="15" t="s">
        <v>54</v>
      </c>
      <c r="AJ282" s="5"/>
    </row>
    <row r="283" customFormat="false" ht="15" hidden="false" customHeight="true" outlineLevel="0" collapsed="false">
      <c r="A283" s="3" t="s">
        <v>43</v>
      </c>
      <c r="B283" s="3" t="s">
        <v>44</v>
      </c>
      <c r="C283" s="12" t="s">
        <v>45</v>
      </c>
      <c r="D283" s="12" t="s">
        <v>46</v>
      </c>
      <c r="E283" s="3"/>
      <c r="F283" s="12" t="s">
        <v>47</v>
      </c>
      <c r="G283" s="3" t="s">
        <v>520</v>
      </c>
      <c r="H283" s="12" t="s">
        <v>49</v>
      </c>
      <c r="I283" s="3" t="s">
        <v>71</v>
      </c>
      <c r="J283" s="5"/>
      <c r="K283" s="12"/>
      <c r="L283" s="12" t="s">
        <v>521</v>
      </c>
      <c r="M283" s="3" t="n">
        <v>2</v>
      </c>
      <c r="N283" s="3" t="n">
        <v>173.913</v>
      </c>
      <c r="O283" s="3" t="n">
        <v>0</v>
      </c>
      <c r="P283" s="3" t="n">
        <f aca="false">M283*N283</f>
        <v>347.826</v>
      </c>
      <c r="Q283" s="12" t="s">
        <v>47</v>
      </c>
      <c r="R283" s="12" t="s">
        <v>47</v>
      </c>
      <c r="S283" s="3"/>
      <c r="T283" s="3"/>
      <c r="U283" s="3" t="n">
        <v>8536</v>
      </c>
      <c r="V283" s="3"/>
      <c r="W283" s="4" t="n">
        <v>44544</v>
      </c>
      <c r="X283" s="4"/>
      <c r="Y283" s="3" t="s">
        <v>51</v>
      </c>
      <c r="Z283" s="3"/>
      <c r="AA283" s="3"/>
      <c r="AB283" s="4"/>
      <c r="AC283" s="3"/>
      <c r="AD283" s="3"/>
      <c r="AE283" s="12" t="s">
        <v>52</v>
      </c>
      <c r="AF283" s="3"/>
      <c r="AG283" s="3"/>
      <c r="AH283" s="3" t="s">
        <v>53</v>
      </c>
      <c r="AI283" s="15" t="s">
        <v>54</v>
      </c>
      <c r="AJ283" s="5"/>
    </row>
    <row r="284" customFormat="false" ht="15" hidden="false" customHeight="true" outlineLevel="0" collapsed="false">
      <c r="A284" s="3" t="s">
        <v>43</v>
      </c>
      <c r="B284" s="3" t="s">
        <v>44</v>
      </c>
      <c r="C284" s="12" t="s">
        <v>45</v>
      </c>
      <c r="D284" s="12" t="s">
        <v>46</v>
      </c>
      <c r="E284" s="3"/>
      <c r="F284" s="12" t="s">
        <v>47</v>
      </c>
      <c r="G284" s="3" t="s">
        <v>522</v>
      </c>
      <c r="H284" s="12" t="s">
        <v>49</v>
      </c>
      <c r="I284" s="3" t="s">
        <v>71</v>
      </c>
      <c r="J284" s="5"/>
      <c r="K284" s="12"/>
      <c r="L284" s="12" t="s">
        <v>523</v>
      </c>
      <c r="M284" s="3" t="n">
        <v>1</v>
      </c>
      <c r="N284" s="3" t="n">
        <v>217.391</v>
      </c>
      <c r="O284" s="3" t="n">
        <v>0</v>
      </c>
      <c r="P284" s="3" t="n">
        <f aca="false">M284*N284</f>
        <v>217.391</v>
      </c>
      <c r="Q284" s="12" t="s">
        <v>47</v>
      </c>
      <c r="R284" s="12" t="s">
        <v>47</v>
      </c>
      <c r="S284" s="3"/>
      <c r="T284" s="3"/>
      <c r="U284" s="3" t="n">
        <v>8536</v>
      </c>
      <c r="V284" s="3"/>
      <c r="W284" s="4" t="n">
        <v>44544</v>
      </c>
      <c r="X284" s="4"/>
      <c r="Y284" s="3" t="s">
        <v>51</v>
      </c>
      <c r="Z284" s="3"/>
      <c r="AA284" s="3"/>
      <c r="AB284" s="4"/>
      <c r="AC284" s="3"/>
      <c r="AD284" s="3"/>
      <c r="AE284" s="12" t="s">
        <v>52</v>
      </c>
      <c r="AF284" s="3"/>
      <c r="AG284" s="3"/>
      <c r="AH284" s="3" t="s">
        <v>53</v>
      </c>
      <c r="AI284" s="15" t="s">
        <v>54</v>
      </c>
      <c r="AJ284" s="5"/>
    </row>
    <row r="285" customFormat="false" ht="15" hidden="false" customHeight="true" outlineLevel="0" collapsed="false">
      <c r="A285" s="3" t="s">
        <v>43</v>
      </c>
      <c r="B285" s="3" t="s">
        <v>44</v>
      </c>
      <c r="C285" s="12" t="s">
        <v>45</v>
      </c>
      <c r="D285" s="12" t="s">
        <v>46</v>
      </c>
      <c r="E285" s="3"/>
      <c r="F285" s="12" t="s">
        <v>47</v>
      </c>
      <c r="G285" s="3" t="s">
        <v>524</v>
      </c>
      <c r="H285" s="12" t="s">
        <v>49</v>
      </c>
      <c r="I285" s="3" t="s">
        <v>71</v>
      </c>
      <c r="J285" s="5"/>
      <c r="K285" s="12"/>
      <c r="L285" s="12" t="s">
        <v>525</v>
      </c>
      <c r="M285" s="3" t="n">
        <v>1</v>
      </c>
      <c r="N285" s="3" t="n">
        <v>173.913</v>
      </c>
      <c r="O285" s="3" t="n">
        <v>0</v>
      </c>
      <c r="P285" s="3" t="n">
        <f aca="false">M285*N285</f>
        <v>173.913</v>
      </c>
      <c r="Q285" s="12" t="s">
        <v>47</v>
      </c>
      <c r="R285" s="12" t="s">
        <v>47</v>
      </c>
      <c r="S285" s="3"/>
      <c r="T285" s="3"/>
      <c r="U285" s="3" t="n">
        <v>8536</v>
      </c>
      <c r="V285" s="3"/>
      <c r="W285" s="4" t="n">
        <v>44544</v>
      </c>
      <c r="X285" s="4"/>
      <c r="Y285" s="3" t="s">
        <v>51</v>
      </c>
      <c r="Z285" s="3"/>
      <c r="AA285" s="3"/>
      <c r="AB285" s="4"/>
      <c r="AC285" s="3"/>
      <c r="AD285" s="3"/>
      <c r="AE285" s="12" t="s">
        <v>52</v>
      </c>
      <c r="AF285" s="3"/>
      <c r="AG285" s="3"/>
      <c r="AH285" s="3" t="s">
        <v>53</v>
      </c>
      <c r="AI285" s="15" t="s">
        <v>54</v>
      </c>
      <c r="AJ285" s="5"/>
    </row>
    <row r="286" customFormat="false" ht="15" hidden="false" customHeight="true" outlineLevel="0" collapsed="false">
      <c r="A286" s="3" t="s">
        <v>43</v>
      </c>
      <c r="B286" s="3" t="s">
        <v>44</v>
      </c>
      <c r="C286" s="12" t="s">
        <v>45</v>
      </c>
      <c r="D286" s="12" t="s">
        <v>46</v>
      </c>
      <c r="E286" s="3"/>
      <c r="F286" s="12" t="s">
        <v>47</v>
      </c>
      <c r="G286" s="3" t="s">
        <v>526</v>
      </c>
      <c r="H286" s="12" t="s">
        <v>49</v>
      </c>
      <c r="I286" s="3" t="s">
        <v>71</v>
      </c>
      <c r="J286" s="5"/>
      <c r="K286" s="12"/>
      <c r="L286" s="12" t="s">
        <v>527</v>
      </c>
      <c r="M286" s="3" t="n">
        <v>1</v>
      </c>
      <c r="N286" s="3" t="n">
        <v>565.217</v>
      </c>
      <c r="O286" s="3" t="n">
        <v>0</v>
      </c>
      <c r="P286" s="3" t="n">
        <f aca="false">M286*N286</f>
        <v>565.217</v>
      </c>
      <c r="Q286" s="12" t="s">
        <v>47</v>
      </c>
      <c r="R286" s="12" t="s">
        <v>47</v>
      </c>
      <c r="S286" s="3"/>
      <c r="T286" s="3"/>
      <c r="U286" s="3" t="n">
        <v>8536</v>
      </c>
      <c r="V286" s="3"/>
      <c r="W286" s="4" t="n">
        <v>44544</v>
      </c>
      <c r="X286" s="4"/>
      <c r="Y286" s="3" t="s">
        <v>51</v>
      </c>
      <c r="Z286" s="3"/>
      <c r="AA286" s="3"/>
      <c r="AB286" s="4"/>
      <c r="AC286" s="3"/>
      <c r="AD286" s="3"/>
      <c r="AE286" s="12" t="s">
        <v>52</v>
      </c>
      <c r="AF286" s="3"/>
      <c r="AG286" s="3"/>
      <c r="AH286" s="3" t="s">
        <v>53</v>
      </c>
      <c r="AI286" s="15" t="s">
        <v>54</v>
      </c>
      <c r="AJ286" s="5"/>
    </row>
    <row r="287" customFormat="false" ht="15" hidden="false" customHeight="true" outlineLevel="0" collapsed="false">
      <c r="A287" s="3" t="s">
        <v>43</v>
      </c>
      <c r="B287" s="3" t="s">
        <v>44</v>
      </c>
      <c r="C287" s="12" t="s">
        <v>45</v>
      </c>
      <c r="D287" s="12" t="s">
        <v>46</v>
      </c>
      <c r="E287" s="14" t="n">
        <v>40400</v>
      </c>
      <c r="F287" s="12" t="s">
        <v>47</v>
      </c>
      <c r="G287" s="3" t="s">
        <v>216</v>
      </c>
      <c r="H287" s="12" t="s">
        <v>49</v>
      </c>
      <c r="I287" s="3" t="s">
        <v>63</v>
      </c>
      <c r="J287" s="5" t="s">
        <v>528</v>
      </c>
      <c r="K287" s="12" t="s">
        <v>49</v>
      </c>
      <c r="L287" s="12" t="s">
        <v>407</v>
      </c>
      <c r="M287" s="3" t="n">
        <v>80</v>
      </c>
      <c r="N287" s="3" t="n">
        <v>243.48</v>
      </c>
      <c r="O287" s="3" t="n">
        <v>0</v>
      </c>
      <c r="P287" s="3" t="n">
        <f aca="false">M287*N287</f>
        <v>19478.4</v>
      </c>
      <c r="Q287" s="12" t="s">
        <v>47</v>
      </c>
      <c r="R287" s="12" t="s">
        <v>47</v>
      </c>
      <c r="S287" s="14" t="n">
        <v>35130.43</v>
      </c>
      <c r="T287" s="14" t="n">
        <v>40400</v>
      </c>
      <c r="U287" s="3" t="n">
        <v>8537</v>
      </c>
      <c r="V287" s="3" t="s">
        <v>529</v>
      </c>
      <c r="W287" s="4" t="n">
        <v>44545</v>
      </c>
      <c r="X287" s="4"/>
      <c r="Y287" s="3" t="s">
        <v>51</v>
      </c>
      <c r="Z287" s="3" t="s">
        <v>530</v>
      </c>
      <c r="AA287" s="3"/>
      <c r="AB287" s="4"/>
      <c r="AC287" s="14" t="n">
        <v>40400</v>
      </c>
      <c r="AD287" s="3"/>
      <c r="AE287" s="12" t="s">
        <v>52</v>
      </c>
      <c r="AF287" s="3"/>
      <c r="AG287" s="3"/>
      <c r="AH287" s="3" t="s">
        <v>53</v>
      </c>
      <c r="AI287" s="15" t="s">
        <v>54</v>
      </c>
      <c r="AJ287" s="5" t="s">
        <v>68</v>
      </c>
    </row>
    <row r="288" customFormat="false" ht="15" hidden="false" customHeight="true" outlineLevel="0" collapsed="false">
      <c r="A288" s="3" t="s">
        <v>43</v>
      </c>
      <c r="B288" s="3" t="s">
        <v>44</v>
      </c>
      <c r="C288" s="12" t="s">
        <v>45</v>
      </c>
      <c r="D288" s="12" t="s">
        <v>46</v>
      </c>
      <c r="E288" s="3"/>
      <c r="F288" s="12" t="s">
        <v>47</v>
      </c>
      <c r="G288" s="3" t="s">
        <v>216</v>
      </c>
      <c r="H288" s="12" t="s">
        <v>49</v>
      </c>
      <c r="I288" s="3" t="s">
        <v>63</v>
      </c>
      <c r="J288" s="5"/>
      <c r="K288" s="12"/>
      <c r="L288" s="12" t="s">
        <v>223</v>
      </c>
      <c r="M288" s="3" t="n">
        <v>80</v>
      </c>
      <c r="N288" s="3" t="n">
        <v>195.652</v>
      </c>
      <c r="O288" s="3" t="n">
        <v>0</v>
      </c>
      <c r="P288" s="3" t="n">
        <f aca="false">M288*N288</f>
        <v>15652.16</v>
      </c>
      <c r="Q288" s="12" t="s">
        <v>47</v>
      </c>
      <c r="R288" s="12" t="s">
        <v>47</v>
      </c>
      <c r="S288" s="3"/>
      <c r="T288" s="3"/>
      <c r="U288" s="3" t="n">
        <v>8537</v>
      </c>
      <c r="V288" s="3"/>
      <c r="W288" s="4" t="n">
        <v>44545</v>
      </c>
      <c r="X288" s="4"/>
      <c r="Y288" s="3" t="s">
        <v>51</v>
      </c>
      <c r="Z288" s="3"/>
      <c r="AA288" s="3"/>
      <c r="AB288" s="4"/>
      <c r="AC288" s="3"/>
      <c r="AD288" s="3"/>
      <c r="AE288" s="12" t="s">
        <v>52</v>
      </c>
      <c r="AF288" s="3"/>
      <c r="AG288" s="3"/>
      <c r="AH288" s="3" t="s">
        <v>53</v>
      </c>
      <c r="AI288" s="15" t="s">
        <v>54</v>
      </c>
      <c r="AJ288" s="5"/>
    </row>
    <row r="289" customFormat="false" ht="15" hidden="false" customHeight="true" outlineLevel="0" collapsed="false">
      <c r="A289" s="3" t="s">
        <v>43</v>
      </c>
      <c r="B289" s="3" t="s">
        <v>44</v>
      </c>
      <c r="C289" s="12" t="s">
        <v>45</v>
      </c>
      <c r="D289" s="12" t="s">
        <v>46</v>
      </c>
      <c r="E289" s="14" t="n">
        <v>60600</v>
      </c>
      <c r="F289" s="12" t="s">
        <v>47</v>
      </c>
      <c r="G289" s="3" t="s">
        <v>216</v>
      </c>
      <c r="H289" s="12" t="s">
        <v>49</v>
      </c>
      <c r="I289" s="3" t="s">
        <v>63</v>
      </c>
      <c r="J289" s="5" t="s">
        <v>531</v>
      </c>
      <c r="K289" s="12" t="s">
        <v>49</v>
      </c>
      <c r="L289" s="12" t="s">
        <v>223</v>
      </c>
      <c r="M289" s="3" t="n">
        <v>120</v>
      </c>
      <c r="N289" s="3" t="n">
        <v>195.65</v>
      </c>
      <c r="O289" s="3" t="n">
        <v>0</v>
      </c>
      <c r="P289" s="3" t="n">
        <f aca="false">M289*N289</f>
        <v>23478</v>
      </c>
      <c r="Q289" s="12" t="s">
        <v>47</v>
      </c>
      <c r="R289" s="12" t="s">
        <v>47</v>
      </c>
      <c r="S289" s="14" t="n">
        <v>52695.65</v>
      </c>
      <c r="T289" s="14" t="n">
        <v>60600</v>
      </c>
      <c r="U289" s="3" t="n">
        <v>8538</v>
      </c>
      <c r="V289" s="3" t="s">
        <v>59</v>
      </c>
      <c r="W289" s="4" t="n">
        <v>44545</v>
      </c>
      <c r="X289" s="4"/>
      <c r="Y289" s="3" t="s">
        <v>51</v>
      </c>
      <c r="Z289" s="3" t="s">
        <v>532</v>
      </c>
      <c r="AA289" s="3"/>
      <c r="AB289" s="4"/>
      <c r="AC289" s="14" t="n">
        <v>60600</v>
      </c>
      <c r="AD289" s="3"/>
      <c r="AE289" s="12" t="s">
        <v>52</v>
      </c>
      <c r="AF289" s="3"/>
      <c r="AG289" s="3"/>
      <c r="AH289" s="3" t="s">
        <v>53</v>
      </c>
      <c r="AI289" s="15" t="s">
        <v>54</v>
      </c>
      <c r="AJ289" s="5" t="s">
        <v>68</v>
      </c>
    </row>
    <row r="290" customFormat="false" ht="15" hidden="false" customHeight="true" outlineLevel="0" collapsed="false">
      <c r="A290" s="3" t="s">
        <v>43</v>
      </c>
      <c r="B290" s="3" t="s">
        <v>44</v>
      </c>
      <c r="C290" s="12" t="s">
        <v>45</v>
      </c>
      <c r="D290" s="12" t="s">
        <v>46</v>
      </c>
      <c r="E290" s="3"/>
      <c r="F290" s="12" t="s">
        <v>47</v>
      </c>
      <c r="G290" s="3" t="s">
        <v>216</v>
      </c>
      <c r="H290" s="12" t="s">
        <v>49</v>
      </c>
      <c r="I290" s="3" t="s">
        <v>63</v>
      </c>
      <c r="J290" s="5"/>
      <c r="K290" s="12"/>
      <c r="L290" s="12" t="s">
        <v>495</v>
      </c>
      <c r="M290" s="3" t="n">
        <v>120</v>
      </c>
      <c r="N290" s="3" t="n">
        <v>243.478</v>
      </c>
      <c r="O290" s="3" t="n">
        <v>0</v>
      </c>
      <c r="P290" s="3" t="n">
        <f aca="false">M290*N290</f>
        <v>29217.36</v>
      </c>
      <c r="Q290" s="12" t="s">
        <v>47</v>
      </c>
      <c r="R290" s="12" t="s">
        <v>47</v>
      </c>
      <c r="S290" s="3"/>
      <c r="T290" s="3"/>
      <c r="U290" s="3" t="n">
        <v>8538</v>
      </c>
      <c r="V290" s="3"/>
      <c r="W290" s="4" t="n">
        <v>44545</v>
      </c>
      <c r="X290" s="4"/>
      <c r="Y290" s="3" t="s">
        <v>51</v>
      </c>
      <c r="Z290" s="3"/>
      <c r="AA290" s="3"/>
      <c r="AB290" s="4"/>
      <c r="AC290" s="3"/>
      <c r="AD290" s="3"/>
      <c r="AE290" s="12" t="s">
        <v>52</v>
      </c>
      <c r="AF290" s="3"/>
      <c r="AG290" s="3"/>
      <c r="AH290" s="3" t="s">
        <v>53</v>
      </c>
      <c r="AI290" s="15" t="s">
        <v>54</v>
      </c>
      <c r="AJ290" s="5"/>
    </row>
    <row r="291" customFormat="false" ht="15" hidden="false" customHeight="true" outlineLevel="0" collapsed="false">
      <c r="A291" s="3" t="s">
        <v>43</v>
      </c>
      <c r="B291" s="3" t="s">
        <v>44</v>
      </c>
      <c r="C291" s="12" t="s">
        <v>45</v>
      </c>
      <c r="D291" s="12" t="s">
        <v>46</v>
      </c>
      <c r="E291" s="14" t="n">
        <v>171700</v>
      </c>
      <c r="F291" s="12" t="s">
        <v>47</v>
      </c>
      <c r="G291" s="3" t="s">
        <v>216</v>
      </c>
      <c r="H291" s="12" t="s">
        <v>49</v>
      </c>
      <c r="I291" s="3" t="s">
        <v>63</v>
      </c>
      <c r="J291" s="5" t="s">
        <v>533</v>
      </c>
      <c r="K291" s="12" t="s">
        <v>49</v>
      </c>
      <c r="L291" s="12" t="s">
        <v>534</v>
      </c>
      <c r="M291" s="3" t="n">
        <v>340</v>
      </c>
      <c r="N291" s="3" t="n">
        <v>195.652</v>
      </c>
      <c r="O291" s="3" t="n">
        <v>0</v>
      </c>
      <c r="P291" s="3" t="n">
        <f aca="false">M291*N291</f>
        <v>66521.68</v>
      </c>
      <c r="Q291" s="12" t="s">
        <v>47</v>
      </c>
      <c r="R291" s="12" t="s">
        <v>47</v>
      </c>
      <c r="S291" s="14" t="n">
        <v>149304.35</v>
      </c>
      <c r="T291" s="14" t="n">
        <v>171700</v>
      </c>
      <c r="U291" s="3" t="n">
        <v>8539</v>
      </c>
      <c r="V291" s="3"/>
      <c r="W291" s="4" t="n">
        <v>44546</v>
      </c>
      <c r="X291" s="4"/>
      <c r="Y291" s="3" t="s">
        <v>51</v>
      </c>
      <c r="Z291" s="3" t="s">
        <v>60</v>
      </c>
      <c r="AA291" s="3"/>
      <c r="AB291" s="4"/>
      <c r="AC291" s="3"/>
      <c r="AD291" s="3"/>
      <c r="AE291" s="12" t="s">
        <v>52</v>
      </c>
      <c r="AF291" s="3"/>
      <c r="AG291" s="3"/>
      <c r="AH291" s="3" t="s">
        <v>53</v>
      </c>
      <c r="AI291" s="15" t="s">
        <v>54</v>
      </c>
      <c r="AJ291" s="5" t="s">
        <v>68</v>
      </c>
    </row>
    <row r="292" customFormat="false" ht="15" hidden="false" customHeight="true" outlineLevel="0" collapsed="false">
      <c r="A292" s="3" t="s">
        <v>43</v>
      </c>
      <c r="B292" s="3" t="s">
        <v>44</v>
      </c>
      <c r="C292" s="12" t="s">
        <v>45</v>
      </c>
      <c r="D292" s="12" t="s">
        <v>46</v>
      </c>
      <c r="E292" s="3"/>
      <c r="F292" s="12" t="s">
        <v>47</v>
      </c>
      <c r="G292" s="3" t="s">
        <v>216</v>
      </c>
      <c r="H292" s="12" t="s">
        <v>49</v>
      </c>
      <c r="I292" s="3" t="s">
        <v>63</v>
      </c>
      <c r="J292" s="5"/>
      <c r="K292" s="12"/>
      <c r="L292" s="12" t="s">
        <v>494</v>
      </c>
      <c r="M292" s="3" t="n">
        <v>340</v>
      </c>
      <c r="N292" s="3" t="n">
        <v>243.478</v>
      </c>
      <c r="O292" s="3" t="n">
        <v>0</v>
      </c>
      <c r="P292" s="3" t="n">
        <f aca="false">M292*N292</f>
        <v>82782.52</v>
      </c>
      <c r="Q292" s="12" t="s">
        <v>47</v>
      </c>
      <c r="R292" s="12" t="s">
        <v>47</v>
      </c>
      <c r="S292" s="3"/>
      <c r="T292" s="3"/>
      <c r="U292" s="3" t="n">
        <v>8539</v>
      </c>
      <c r="V292" s="3"/>
      <c r="W292" s="4" t="n">
        <v>44546</v>
      </c>
      <c r="X292" s="4"/>
      <c r="Y292" s="3" t="s">
        <v>51</v>
      </c>
      <c r="Z292" s="3"/>
      <c r="AA292" s="3"/>
      <c r="AB292" s="4"/>
      <c r="AC292" s="3"/>
      <c r="AD292" s="3"/>
      <c r="AE292" s="12" t="s">
        <v>52</v>
      </c>
      <c r="AF292" s="3"/>
      <c r="AG292" s="3"/>
      <c r="AH292" s="3" t="s">
        <v>53</v>
      </c>
      <c r="AI292" s="15" t="s">
        <v>54</v>
      </c>
      <c r="AJ292" s="5"/>
    </row>
    <row r="293" customFormat="false" ht="15" hidden="false" customHeight="true" outlineLevel="0" collapsed="false">
      <c r="A293" s="3" t="s">
        <v>43</v>
      </c>
      <c r="B293" s="3" t="s">
        <v>44</v>
      </c>
      <c r="C293" s="12" t="s">
        <v>45</v>
      </c>
      <c r="D293" s="12" t="s">
        <v>46</v>
      </c>
      <c r="E293" s="14" t="n">
        <v>4055</v>
      </c>
      <c r="F293" s="12" t="s">
        <v>47</v>
      </c>
      <c r="G293" s="3" t="s">
        <v>258</v>
      </c>
      <c r="H293" s="12" t="s">
        <v>49</v>
      </c>
      <c r="I293" s="3" t="s">
        <v>63</v>
      </c>
      <c r="J293" s="5" t="s">
        <v>535</v>
      </c>
      <c r="K293" s="12" t="s">
        <v>49</v>
      </c>
      <c r="L293" s="12" t="s">
        <v>536</v>
      </c>
      <c r="M293" s="3" t="n">
        <v>1</v>
      </c>
      <c r="N293" s="3" t="n">
        <v>26.09</v>
      </c>
      <c r="O293" s="3" t="n">
        <v>0</v>
      </c>
      <c r="P293" s="3" t="n">
        <f aca="false">M293*N293</f>
        <v>26.09</v>
      </c>
      <c r="Q293" s="12" t="s">
        <v>47</v>
      </c>
      <c r="R293" s="12" t="s">
        <v>47</v>
      </c>
      <c r="S293" s="14" t="n">
        <v>3526.09</v>
      </c>
      <c r="T293" s="14" t="n">
        <v>4055</v>
      </c>
      <c r="U293" s="3" t="n">
        <v>8540</v>
      </c>
      <c r="V293" s="3" t="s">
        <v>59</v>
      </c>
      <c r="W293" s="4" t="n">
        <v>44546</v>
      </c>
      <c r="X293" s="4" t="n">
        <v>44540</v>
      </c>
      <c r="Y293" s="3" t="s">
        <v>51</v>
      </c>
      <c r="Z293" s="3" t="s">
        <v>279</v>
      </c>
      <c r="AA293" s="3" t="s">
        <v>79</v>
      </c>
      <c r="AB293" s="4"/>
      <c r="AC293" s="14" t="n">
        <v>4055</v>
      </c>
      <c r="AD293" s="3"/>
      <c r="AE293" s="12" t="s">
        <v>52</v>
      </c>
      <c r="AF293" s="3"/>
      <c r="AG293" s="3"/>
      <c r="AH293" s="3" t="s">
        <v>53</v>
      </c>
      <c r="AI293" s="15" t="s">
        <v>54</v>
      </c>
      <c r="AJ293" s="5" t="s">
        <v>68</v>
      </c>
    </row>
    <row r="294" customFormat="false" ht="15" hidden="false" customHeight="true" outlineLevel="0" collapsed="false">
      <c r="A294" s="3" t="s">
        <v>43</v>
      </c>
      <c r="B294" s="3" t="s">
        <v>44</v>
      </c>
      <c r="C294" s="12" t="s">
        <v>45</v>
      </c>
      <c r="D294" s="12" t="s">
        <v>46</v>
      </c>
      <c r="E294" s="3"/>
      <c r="F294" s="12" t="s">
        <v>47</v>
      </c>
      <c r="G294" s="3" t="s">
        <v>258</v>
      </c>
      <c r="H294" s="12" t="s">
        <v>49</v>
      </c>
      <c r="I294" s="3" t="s">
        <v>63</v>
      </c>
      <c r="J294" s="5" t="s">
        <v>535</v>
      </c>
      <c r="K294" s="12"/>
      <c r="L294" s="12" t="s">
        <v>537</v>
      </c>
      <c r="M294" s="3" t="n">
        <v>2</v>
      </c>
      <c r="N294" s="3" t="n">
        <v>1326.087</v>
      </c>
      <c r="O294" s="3" t="n">
        <v>0</v>
      </c>
      <c r="P294" s="3" t="n">
        <f aca="false">M294*N294</f>
        <v>2652.174</v>
      </c>
      <c r="Q294" s="12" t="s">
        <v>47</v>
      </c>
      <c r="R294" s="12" t="s">
        <v>47</v>
      </c>
      <c r="S294" s="3"/>
      <c r="T294" s="3"/>
      <c r="U294" s="3" t="n">
        <v>8540</v>
      </c>
      <c r="V294" s="3" t="s">
        <v>59</v>
      </c>
      <c r="W294" s="4" t="n">
        <v>44546</v>
      </c>
      <c r="X294" s="4"/>
      <c r="Y294" s="3" t="s">
        <v>51</v>
      </c>
      <c r="Z294" s="3" t="s">
        <v>279</v>
      </c>
      <c r="AA294" s="3" t="s">
        <v>79</v>
      </c>
      <c r="AB294" s="4"/>
      <c r="AC294" s="3"/>
      <c r="AD294" s="3"/>
      <c r="AE294" s="12" t="s">
        <v>52</v>
      </c>
      <c r="AF294" s="3"/>
      <c r="AG294" s="3"/>
      <c r="AH294" s="3" t="s">
        <v>53</v>
      </c>
      <c r="AI294" s="15" t="s">
        <v>54</v>
      </c>
      <c r="AJ294" s="5"/>
    </row>
    <row r="295" customFormat="false" ht="15" hidden="false" customHeight="true" outlineLevel="0" collapsed="false">
      <c r="A295" s="3" t="s">
        <v>43</v>
      </c>
      <c r="B295" s="3" t="s">
        <v>44</v>
      </c>
      <c r="C295" s="12" t="s">
        <v>45</v>
      </c>
      <c r="D295" s="12" t="s">
        <v>46</v>
      </c>
      <c r="E295" s="3"/>
      <c r="F295" s="12" t="s">
        <v>47</v>
      </c>
      <c r="G295" s="3" t="s">
        <v>258</v>
      </c>
      <c r="H295" s="12" t="s">
        <v>49</v>
      </c>
      <c r="I295" s="3" t="s">
        <v>63</v>
      </c>
      <c r="J295" s="5" t="s">
        <v>535</v>
      </c>
      <c r="K295" s="12"/>
      <c r="L295" s="12" t="s">
        <v>479</v>
      </c>
      <c r="M295" s="3" t="n">
        <v>15</v>
      </c>
      <c r="N295" s="3" t="n">
        <v>30.435</v>
      </c>
      <c r="O295" s="3" t="n">
        <v>0</v>
      </c>
      <c r="P295" s="3" t="n">
        <f aca="false">M295*N295</f>
        <v>456.525</v>
      </c>
      <c r="Q295" s="12" t="s">
        <v>47</v>
      </c>
      <c r="R295" s="12" t="s">
        <v>47</v>
      </c>
      <c r="S295" s="3"/>
      <c r="T295" s="3"/>
      <c r="U295" s="3" t="n">
        <v>8540</v>
      </c>
      <c r="V295" s="3" t="s">
        <v>59</v>
      </c>
      <c r="W295" s="4" t="n">
        <v>44546</v>
      </c>
      <c r="X295" s="4"/>
      <c r="Y295" s="3" t="s">
        <v>51</v>
      </c>
      <c r="Z295" s="3" t="s">
        <v>279</v>
      </c>
      <c r="AA295" s="3" t="s">
        <v>79</v>
      </c>
      <c r="AB295" s="4"/>
      <c r="AC295" s="3"/>
      <c r="AD295" s="3"/>
      <c r="AE295" s="12" t="s">
        <v>52</v>
      </c>
      <c r="AF295" s="3"/>
      <c r="AG295" s="3"/>
      <c r="AH295" s="3" t="s">
        <v>53</v>
      </c>
      <c r="AI295" s="15" t="s">
        <v>54</v>
      </c>
      <c r="AJ295" s="5"/>
    </row>
    <row r="296" customFormat="false" ht="15" hidden="false" customHeight="true" outlineLevel="0" collapsed="false">
      <c r="A296" s="3" t="s">
        <v>43</v>
      </c>
      <c r="B296" s="3" t="s">
        <v>44</v>
      </c>
      <c r="C296" s="12" t="s">
        <v>45</v>
      </c>
      <c r="D296" s="12" t="s">
        <v>46</v>
      </c>
      <c r="E296" s="3"/>
      <c r="F296" s="12" t="s">
        <v>47</v>
      </c>
      <c r="G296" s="3" t="s">
        <v>258</v>
      </c>
      <c r="H296" s="12" t="s">
        <v>49</v>
      </c>
      <c r="I296" s="3" t="s">
        <v>63</v>
      </c>
      <c r="J296" s="5" t="s">
        <v>535</v>
      </c>
      <c r="K296" s="12"/>
      <c r="L296" s="12" t="s">
        <v>538</v>
      </c>
      <c r="M296" s="3" t="n">
        <v>5</v>
      </c>
      <c r="N296" s="3" t="n">
        <v>52.174</v>
      </c>
      <c r="O296" s="3" t="n">
        <v>0</v>
      </c>
      <c r="P296" s="3" t="n">
        <f aca="false">M296*N296</f>
        <v>260.87</v>
      </c>
      <c r="Q296" s="12" t="s">
        <v>47</v>
      </c>
      <c r="R296" s="12" t="s">
        <v>47</v>
      </c>
      <c r="S296" s="3"/>
      <c r="T296" s="3"/>
      <c r="U296" s="3" t="n">
        <v>8540</v>
      </c>
      <c r="V296" s="3" t="s">
        <v>59</v>
      </c>
      <c r="W296" s="4" t="n">
        <v>44546</v>
      </c>
      <c r="X296" s="4"/>
      <c r="Y296" s="3" t="s">
        <v>51</v>
      </c>
      <c r="Z296" s="3" t="s">
        <v>279</v>
      </c>
      <c r="AA296" s="3" t="s">
        <v>79</v>
      </c>
      <c r="AB296" s="4"/>
      <c r="AC296" s="3"/>
      <c r="AD296" s="3"/>
      <c r="AE296" s="12" t="s">
        <v>52</v>
      </c>
      <c r="AF296" s="3"/>
      <c r="AG296" s="3"/>
      <c r="AH296" s="3" t="s">
        <v>53</v>
      </c>
      <c r="AI296" s="15" t="s">
        <v>54</v>
      </c>
      <c r="AJ296" s="5"/>
    </row>
    <row r="297" customFormat="false" ht="15" hidden="false" customHeight="true" outlineLevel="0" collapsed="false">
      <c r="A297" s="3" t="s">
        <v>43</v>
      </c>
      <c r="B297" s="3" t="s">
        <v>44</v>
      </c>
      <c r="C297" s="12" t="s">
        <v>45</v>
      </c>
      <c r="D297" s="12" t="s">
        <v>46</v>
      </c>
      <c r="E297" s="3"/>
      <c r="F297" s="12" t="s">
        <v>47</v>
      </c>
      <c r="G297" s="3" t="s">
        <v>258</v>
      </c>
      <c r="H297" s="12" t="s">
        <v>49</v>
      </c>
      <c r="I297" s="3" t="s">
        <v>63</v>
      </c>
      <c r="J297" s="5" t="s">
        <v>535</v>
      </c>
      <c r="K297" s="12"/>
      <c r="L297" s="12" t="s">
        <v>539</v>
      </c>
      <c r="M297" s="3" t="n">
        <v>15</v>
      </c>
      <c r="N297" s="3" t="n">
        <v>8.696</v>
      </c>
      <c r="O297" s="3" t="n">
        <v>0</v>
      </c>
      <c r="P297" s="3" t="n">
        <f aca="false">M297*N297</f>
        <v>130.44</v>
      </c>
      <c r="Q297" s="12" t="s">
        <v>47</v>
      </c>
      <c r="R297" s="12" t="s">
        <v>47</v>
      </c>
      <c r="S297" s="3"/>
      <c r="T297" s="3"/>
      <c r="U297" s="3" t="n">
        <v>8540</v>
      </c>
      <c r="V297" s="3" t="s">
        <v>59</v>
      </c>
      <c r="W297" s="4" t="n">
        <v>44546</v>
      </c>
      <c r="X297" s="4"/>
      <c r="Y297" s="3" t="s">
        <v>51</v>
      </c>
      <c r="Z297" s="3" t="s">
        <v>279</v>
      </c>
      <c r="AA297" s="3" t="s">
        <v>79</v>
      </c>
      <c r="AB297" s="4"/>
      <c r="AC297" s="3"/>
      <c r="AD297" s="3"/>
      <c r="AE297" s="12" t="s">
        <v>52</v>
      </c>
      <c r="AF297" s="3"/>
      <c r="AG297" s="3"/>
      <c r="AH297" s="3" t="s">
        <v>53</v>
      </c>
      <c r="AI297" s="15" t="s">
        <v>54</v>
      </c>
      <c r="AJ297" s="5"/>
    </row>
    <row r="298" customFormat="false" ht="15" hidden="false" customHeight="true" outlineLevel="0" collapsed="false">
      <c r="A298" s="3" t="s">
        <v>43</v>
      </c>
      <c r="B298" s="3" t="s">
        <v>44</v>
      </c>
      <c r="C298" s="12" t="s">
        <v>45</v>
      </c>
      <c r="D298" s="12" t="s">
        <v>46</v>
      </c>
      <c r="E298" s="14" t="n">
        <v>23833.75</v>
      </c>
      <c r="F298" s="12" t="s">
        <v>47</v>
      </c>
      <c r="G298" s="3" t="s">
        <v>540</v>
      </c>
      <c r="H298" s="12" t="s">
        <v>49</v>
      </c>
      <c r="I298" s="3" t="s">
        <v>71</v>
      </c>
      <c r="J298" s="5" t="s">
        <v>541</v>
      </c>
      <c r="K298" s="12" t="s">
        <v>49</v>
      </c>
      <c r="L298" s="12" t="s">
        <v>542</v>
      </c>
      <c r="M298" s="3" t="n">
        <v>1</v>
      </c>
      <c r="N298" s="3" t="n">
        <v>4500</v>
      </c>
      <c r="O298" s="3" t="n">
        <v>0</v>
      </c>
      <c r="P298" s="3" t="n">
        <f aca="false">M298*N298</f>
        <v>4500</v>
      </c>
      <c r="Q298" s="12" t="s">
        <v>47</v>
      </c>
      <c r="R298" s="12" t="s">
        <v>47</v>
      </c>
      <c r="S298" s="14" t="n">
        <v>20723</v>
      </c>
      <c r="T298" s="14" t="n">
        <v>23833.75</v>
      </c>
      <c r="U298" s="3" t="n">
        <v>8541</v>
      </c>
      <c r="V298" s="3" t="s">
        <v>3</v>
      </c>
      <c r="W298" s="4" t="n">
        <v>44546</v>
      </c>
      <c r="X298" s="4"/>
      <c r="Y298" s="3" t="s">
        <v>51</v>
      </c>
      <c r="Z298" s="3" t="s">
        <v>543</v>
      </c>
      <c r="AA298" s="3" t="s">
        <v>244</v>
      </c>
      <c r="AB298" s="4"/>
      <c r="AC298" s="14" t="n">
        <v>23833.75</v>
      </c>
      <c r="AD298" s="3"/>
      <c r="AE298" s="12" t="s">
        <v>52</v>
      </c>
      <c r="AF298" s="3"/>
      <c r="AG298" s="3"/>
      <c r="AH298" s="3" t="s">
        <v>53</v>
      </c>
      <c r="AI298" s="15" t="s">
        <v>54</v>
      </c>
      <c r="AJ298" s="5" t="s">
        <v>544</v>
      </c>
    </row>
    <row r="299" customFormat="false" ht="15" hidden="false" customHeight="true" outlineLevel="0" collapsed="false">
      <c r="A299" s="3" t="s">
        <v>43</v>
      </c>
      <c r="B299" s="3" t="s">
        <v>44</v>
      </c>
      <c r="C299" s="12" t="s">
        <v>45</v>
      </c>
      <c r="D299" s="12" t="s">
        <v>46</v>
      </c>
      <c r="E299" s="3"/>
      <c r="F299" s="12" t="s">
        <v>47</v>
      </c>
      <c r="G299" s="3" t="s">
        <v>540</v>
      </c>
      <c r="H299" s="12" t="s">
        <v>49</v>
      </c>
      <c r="I299" s="3" t="s">
        <v>71</v>
      </c>
      <c r="J299" s="5" t="s">
        <v>541</v>
      </c>
      <c r="K299" s="12"/>
      <c r="L299" s="12" t="s">
        <v>545</v>
      </c>
      <c r="M299" s="3" t="n">
        <v>4.5</v>
      </c>
      <c r="N299" s="3" t="n">
        <v>1600</v>
      </c>
      <c r="O299" s="3" t="n">
        <v>0</v>
      </c>
      <c r="P299" s="3" t="n">
        <f aca="false">M299*N299</f>
        <v>7200</v>
      </c>
      <c r="Q299" s="12" t="s">
        <v>47</v>
      </c>
      <c r="R299" s="12" t="s">
        <v>47</v>
      </c>
      <c r="S299" s="3"/>
      <c r="T299" s="3"/>
      <c r="U299" s="3" t="n">
        <v>8541</v>
      </c>
      <c r="V299" s="3" t="s">
        <v>3</v>
      </c>
      <c r="W299" s="4" t="n">
        <v>44546</v>
      </c>
      <c r="X299" s="4"/>
      <c r="Y299" s="3" t="s">
        <v>51</v>
      </c>
      <c r="Z299" s="3" t="s">
        <v>543</v>
      </c>
      <c r="AA299" s="3" t="s">
        <v>244</v>
      </c>
      <c r="AB299" s="4"/>
      <c r="AC299" s="3"/>
      <c r="AD299" s="3"/>
      <c r="AE299" s="12" t="s">
        <v>52</v>
      </c>
      <c r="AF299" s="3"/>
      <c r="AG299" s="3"/>
      <c r="AH299" s="3" t="s">
        <v>53</v>
      </c>
      <c r="AI299" s="15" t="s">
        <v>54</v>
      </c>
      <c r="AJ299" s="5"/>
    </row>
    <row r="300" customFormat="false" ht="15" hidden="false" customHeight="true" outlineLevel="0" collapsed="false">
      <c r="A300" s="3" t="s">
        <v>43</v>
      </c>
      <c r="B300" s="3" t="s">
        <v>44</v>
      </c>
      <c r="C300" s="12" t="s">
        <v>45</v>
      </c>
      <c r="D300" s="12" t="s">
        <v>46</v>
      </c>
      <c r="E300" s="3"/>
      <c r="F300" s="12" t="s">
        <v>47</v>
      </c>
      <c r="G300" s="3" t="s">
        <v>540</v>
      </c>
      <c r="H300" s="12" t="s">
        <v>49</v>
      </c>
      <c r="I300" s="3" t="s">
        <v>71</v>
      </c>
      <c r="J300" s="5" t="s">
        <v>541</v>
      </c>
      <c r="K300" s="12"/>
      <c r="L300" s="12" t="s">
        <v>546</v>
      </c>
      <c r="M300" s="3" t="n">
        <v>9.5</v>
      </c>
      <c r="N300" s="3" t="n">
        <v>950</v>
      </c>
      <c r="O300" s="3" t="n">
        <v>0</v>
      </c>
      <c r="P300" s="3" t="n">
        <f aca="false">M300*N300</f>
        <v>9025</v>
      </c>
      <c r="Q300" s="12" t="s">
        <v>47</v>
      </c>
      <c r="R300" s="12" t="s">
        <v>47</v>
      </c>
      <c r="S300" s="3"/>
      <c r="T300" s="3"/>
      <c r="U300" s="3" t="n">
        <v>8541</v>
      </c>
      <c r="V300" s="3" t="s">
        <v>3</v>
      </c>
      <c r="W300" s="4" t="n">
        <v>44546</v>
      </c>
      <c r="X300" s="4"/>
      <c r="Y300" s="3" t="s">
        <v>51</v>
      </c>
      <c r="Z300" s="3" t="s">
        <v>543</v>
      </c>
      <c r="AA300" s="3" t="s">
        <v>244</v>
      </c>
      <c r="AB300" s="4"/>
      <c r="AC300" s="3"/>
      <c r="AD300" s="3"/>
      <c r="AE300" s="12" t="s">
        <v>52</v>
      </c>
      <c r="AF300" s="3"/>
      <c r="AG300" s="3"/>
      <c r="AH300" s="3" t="s">
        <v>53</v>
      </c>
      <c r="AI300" s="15" t="s">
        <v>54</v>
      </c>
      <c r="AJ300" s="5"/>
    </row>
    <row r="301" customFormat="false" ht="15" hidden="false" customHeight="true" outlineLevel="0" collapsed="false">
      <c r="A301" s="3" t="s">
        <v>43</v>
      </c>
      <c r="B301" s="3" t="s">
        <v>44</v>
      </c>
      <c r="C301" s="12" t="s">
        <v>45</v>
      </c>
      <c r="D301" s="12" t="s">
        <v>46</v>
      </c>
      <c r="E301" s="3"/>
      <c r="F301" s="12" t="s">
        <v>47</v>
      </c>
      <c r="G301" s="3" t="s">
        <v>540</v>
      </c>
      <c r="H301" s="12" t="s">
        <v>49</v>
      </c>
      <c r="I301" s="3" t="s">
        <v>71</v>
      </c>
      <c r="J301" s="5" t="s">
        <v>541</v>
      </c>
      <c r="K301" s="12"/>
      <c r="L301" s="12"/>
      <c r="M301" s="3" t="n">
        <v>0</v>
      </c>
      <c r="N301" s="3" t="n">
        <v>0</v>
      </c>
      <c r="O301" s="3" t="n">
        <v>0</v>
      </c>
      <c r="P301" s="3" t="n">
        <f aca="false">M301*N301</f>
        <v>0</v>
      </c>
      <c r="Q301" s="12" t="s">
        <v>47</v>
      </c>
      <c r="R301" s="12" t="s">
        <v>47</v>
      </c>
      <c r="S301" s="3"/>
      <c r="T301" s="3"/>
      <c r="U301" s="3" t="n">
        <v>8541</v>
      </c>
      <c r="V301" s="3" t="s">
        <v>3</v>
      </c>
      <c r="W301" s="4" t="n">
        <v>44546</v>
      </c>
      <c r="X301" s="4"/>
      <c r="Y301" s="3" t="s">
        <v>51</v>
      </c>
      <c r="Z301" s="3" t="s">
        <v>543</v>
      </c>
      <c r="AA301" s="3" t="s">
        <v>244</v>
      </c>
      <c r="AB301" s="4"/>
      <c r="AC301" s="3"/>
      <c r="AD301" s="3"/>
      <c r="AE301" s="12" t="s">
        <v>52</v>
      </c>
      <c r="AF301" s="3"/>
      <c r="AG301" s="3"/>
      <c r="AH301" s="3" t="s">
        <v>53</v>
      </c>
      <c r="AI301" s="15" t="s">
        <v>54</v>
      </c>
      <c r="AJ301" s="5"/>
    </row>
    <row r="302" customFormat="false" ht="15" hidden="false" customHeight="true" outlineLevel="0" collapsed="false">
      <c r="A302" s="3" t="s">
        <v>43</v>
      </c>
      <c r="B302" s="3" t="s">
        <v>44</v>
      </c>
      <c r="C302" s="12" t="s">
        <v>45</v>
      </c>
      <c r="D302" s="12" t="s">
        <v>46</v>
      </c>
      <c r="E302" s="14" t="n">
        <v>10155</v>
      </c>
      <c r="F302" s="12" t="s">
        <v>47</v>
      </c>
      <c r="G302" s="3" t="s">
        <v>547</v>
      </c>
      <c r="H302" s="12" t="s">
        <v>49</v>
      </c>
      <c r="I302" s="3" t="s">
        <v>71</v>
      </c>
      <c r="J302" s="5" t="s">
        <v>548</v>
      </c>
      <c r="K302" s="12" t="s">
        <v>49</v>
      </c>
      <c r="L302" s="12" t="s">
        <v>549</v>
      </c>
      <c r="M302" s="3" t="n">
        <v>1</v>
      </c>
      <c r="N302" s="3" t="n">
        <v>391.304</v>
      </c>
      <c r="O302" s="3" t="n">
        <v>0</v>
      </c>
      <c r="P302" s="3" t="n">
        <f aca="false">M302*N302</f>
        <v>391.304</v>
      </c>
      <c r="Q302" s="12" t="s">
        <v>47</v>
      </c>
      <c r="R302" s="12" t="s">
        <v>47</v>
      </c>
      <c r="S302" s="14" t="n">
        <v>8830.42</v>
      </c>
      <c r="T302" s="14" t="n">
        <v>10155</v>
      </c>
      <c r="U302" s="3" t="n">
        <v>8542</v>
      </c>
      <c r="V302" s="3" t="s">
        <v>550</v>
      </c>
      <c r="W302" s="4" t="n">
        <v>44546</v>
      </c>
      <c r="X302" s="4" t="n">
        <v>44501</v>
      </c>
      <c r="Y302" s="3" t="s">
        <v>51</v>
      </c>
      <c r="Z302" s="3" t="s">
        <v>551</v>
      </c>
      <c r="AA302" s="3" t="s">
        <v>79</v>
      </c>
      <c r="AB302" s="4"/>
      <c r="AC302" s="14" t="n">
        <v>10155</v>
      </c>
      <c r="AD302" s="3"/>
      <c r="AE302" s="12" t="s">
        <v>52</v>
      </c>
      <c r="AF302" s="3"/>
      <c r="AG302" s="3"/>
      <c r="AH302" s="3" t="s">
        <v>53</v>
      </c>
      <c r="AI302" s="15" t="s">
        <v>54</v>
      </c>
      <c r="AJ302" s="5" t="s">
        <v>68</v>
      </c>
    </row>
    <row r="303" customFormat="false" ht="15" hidden="false" customHeight="true" outlineLevel="0" collapsed="false">
      <c r="A303" s="3" t="s">
        <v>43</v>
      </c>
      <c r="B303" s="3" t="s">
        <v>44</v>
      </c>
      <c r="C303" s="12" t="s">
        <v>45</v>
      </c>
      <c r="D303" s="12" t="s">
        <v>46</v>
      </c>
      <c r="E303" s="3"/>
      <c r="F303" s="12" t="s">
        <v>47</v>
      </c>
      <c r="G303" s="3" t="s">
        <v>547</v>
      </c>
      <c r="H303" s="12" t="s">
        <v>49</v>
      </c>
      <c r="I303" s="3" t="s">
        <v>71</v>
      </c>
      <c r="J303" s="5" t="s">
        <v>548</v>
      </c>
      <c r="K303" s="12"/>
      <c r="L303" s="12" t="s">
        <v>552</v>
      </c>
      <c r="M303" s="3" t="n">
        <v>1</v>
      </c>
      <c r="N303" s="3" t="n">
        <v>2478.261</v>
      </c>
      <c r="O303" s="3" t="n">
        <v>0</v>
      </c>
      <c r="P303" s="3" t="n">
        <f aca="false">M303*N303</f>
        <v>2478.261</v>
      </c>
      <c r="Q303" s="12" t="s">
        <v>47</v>
      </c>
      <c r="R303" s="12" t="s">
        <v>47</v>
      </c>
      <c r="S303" s="3"/>
      <c r="T303" s="3"/>
      <c r="U303" s="3" t="n">
        <v>8542</v>
      </c>
      <c r="V303" s="3" t="s">
        <v>550</v>
      </c>
      <c r="W303" s="4" t="n">
        <v>44546</v>
      </c>
      <c r="X303" s="4"/>
      <c r="Y303" s="3" t="s">
        <v>51</v>
      </c>
      <c r="Z303" s="3" t="s">
        <v>551</v>
      </c>
      <c r="AA303" s="3" t="s">
        <v>79</v>
      </c>
      <c r="AB303" s="4"/>
      <c r="AC303" s="3"/>
      <c r="AD303" s="3"/>
      <c r="AE303" s="12" t="s">
        <v>52</v>
      </c>
      <c r="AF303" s="3"/>
      <c r="AG303" s="3"/>
      <c r="AH303" s="3" t="s">
        <v>53</v>
      </c>
      <c r="AI303" s="15" t="s">
        <v>54</v>
      </c>
      <c r="AJ303" s="5"/>
    </row>
    <row r="304" customFormat="false" ht="15" hidden="false" customHeight="true" outlineLevel="0" collapsed="false">
      <c r="A304" s="3" t="s">
        <v>43</v>
      </c>
      <c r="B304" s="3" t="s">
        <v>44</v>
      </c>
      <c r="C304" s="12" t="s">
        <v>45</v>
      </c>
      <c r="D304" s="12" t="s">
        <v>46</v>
      </c>
      <c r="E304" s="3"/>
      <c r="F304" s="12" t="s">
        <v>47</v>
      </c>
      <c r="G304" s="3" t="s">
        <v>547</v>
      </c>
      <c r="H304" s="12" t="s">
        <v>49</v>
      </c>
      <c r="I304" s="3" t="s">
        <v>71</v>
      </c>
      <c r="J304" s="5" t="s">
        <v>548</v>
      </c>
      <c r="K304" s="12"/>
      <c r="L304" s="12" t="s">
        <v>553</v>
      </c>
      <c r="M304" s="3" t="n">
        <v>1</v>
      </c>
      <c r="N304" s="3" t="n">
        <v>304.348</v>
      </c>
      <c r="O304" s="3" t="n">
        <v>0</v>
      </c>
      <c r="P304" s="3" t="n">
        <f aca="false">M304*N304</f>
        <v>304.348</v>
      </c>
      <c r="Q304" s="12" t="s">
        <v>47</v>
      </c>
      <c r="R304" s="12" t="s">
        <v>47</v>
      </c>
      <c r="S304" s="3"/>
      <c r="T304" s="3"/>
      <c r="U304" s="3" t="n">
        <v>8542</v>
      </c>
      <c r="V304" s="3" t="s">
        <v>550</v>
      </c>
      <c r="W304" s="4" t="n">
        <v>44546</v>
      </c>
      <c r="X304" s="4"/>
      <c r="Y304" s="3" t="s">
        <v>51</v>
      </c>
      <c r="Z304" s="3" t="s">
        <v>551</v>
      </c>
      <c r="AA304" s="3" t="s">
        <v>79</v>
      </c>
      <c r="AB304" s="4"/>
      <c r="AC304" s="3"/>
      <c r="AD304" s="3"/>
      <c r="AE304" s="12" t="s">
        <v>52</v>
      </c>
      <c r="AF304" s="3"/>
      <c r="AG304" s="3"/>
      <c r="AH304" s="3" t="s">
        <v>53</v>
      </c>
      <c r="AI304" s="15" t="s">
        <v>54</v>
      </c>
      <c r="AJ304" s="5"/>
    </row>
    <row r="305" customFormat="false" ht="15" hidden="false" customHeight="true" outlineLevel="0" collapsed="false">
      <c r="A305" s="3" t="s">
        <v>43</v>
      </c>
      <c r="B305" s="3" t="s">
        <v>44</v>
      </c>
      <c r="C305" s="12" t="s">
        <v>45</v>
      </c>
      <c r="D305" s="12" t="s">
        <v>46</v>
      </c>
      <c r="E305" s="3"/>
      <c r="F305" s="12" t="s">
        <v>47</v>
      </c>
      <c r="G305" s="3" t="s">
        <v>547</v>
      </c>
      <c r="H305" s="12" t="s">
        <v>49</v>
      </c>
      <c r="I305" s="3" t="s">
        <v>71</v>
      </c>
      <c r="J305" s="5" t="s">
        <v>548</v>
      </c>
      <c r="K305" s="12"/>
      <c r="L305" s="12" t="s">
        <v>554</v>
      </c>
      <c r="M305" s="3" t="n">
        <v>1</v>
      </c>
      <c r="N305" s="3" t="n">
        <v>347.826</v>
      </c>
      <c r="O305" s="3" t="n">
        <v>0</v>
      </c>
      <c r="P305" s="3" t="n">
        <f aca="false">M305*N305</f>
        <v>347.826</v>
      </c>
      <c r="Q305" s="12" t="s">
        <v>47</v>
      </c>
      <c r="R305" s="12" t="s">
        <v>47</v>
      </c>
      <c r="S305" s="3"/>
      <c r="T305" s="3"/>
      <c r="U305" s="3" t="n">
        <v>8542</v>
      </c>
      <c r="V305" s="3" t="s">
        <v>550</v>
      </c>
      <c r="W305" s="4" t="n">
        <v>44546</v>
      </c>
      <c r="X305" s="4"/>
      <c r="Y305" s="3" t="s">
        <v>51</v>
      </c>
      <c r="Z305" s="3" t="s">
        <v>551</v>
      </c>
      <c r="AA305" s="3" t="s">
        <v>79</v>
      </c>
      <c r="AB305" s="4"/>
      <c r="AC305" s="3"/>
      <c r="AD305" s="3"/>
      <c r="AE305" s="12" t="s">
        <v>52</v>
      </c>
      <c r="AF305" s="3"/>
      <c r="AG305" s="3"/>
      <c r="AH305" s="3" t="s">
        <v>53</v>
      </c>
      <c r="AI305" s="15" t="s">
        <v>54</v>
      </c>
      <c r="AJ305" s="5"/>
    </row>
    <row r="306" customFormat="false" ht="15" hidden="false" customHeight="true" outlineLevel="0" collapsed="false">
      <c r="A306" s="3" t="s">
        <v>43</v>
      </c>
      <c r="B306" s="3" t="s">
        <v>44</v>
      </c>
      <c r="C306" s="12" t="s">
        <v>45</v>
      </c>
      <c r="D306" s="12" t="s">
        <v>46</v>
      </c>
      <c r="E306" s="3"/>
      <c r="F306" s="12" t="s">
        <v>47</v>
      </c>
      <c r="G306" s="3" t="s">
        <v>547</v>
      </c>
      <c r="H306" s="12" t="s">
        <v>49</v>
      </c>
      <c r="I306" s="3" t="s">
        <v>71</v>
      </c>
      <c r="J306" s="5" t="s">
        <v>548</v>
      </c>
      <c r="K306" s="12"/>
      <c r="L306" s="12" t="s">
        <v>555</v>
      </c>
      <c r="M306" s="3" t="n">
        <v>1</v>
      </c>
      <c r="N306" s="3" t="n">
        <v>521.739</v>
      </c>
      <c r="O306" s="3" t="n">
        <v>0</v>
      </c>
      <c r="P306" s="3" t="n">
        <f aca="false">M306*N306</f>
        <v>521.739</v>
      </c>
      <c r="Q306" s="12" t="s">
        <v>47</v>
      </c>
      <c r="R306" s="12" t="s">
        <v>47</v>
      </c>
      <c r="S306" s="3"/>
      <c r="T306" s="3"/>
      <c r="U306" s="3" t="n">
        <v>8542</v>
      </c>
      <c r="V306" s="3" t="s">
        <v>550</v>
      </c>
      <c r="W306" s="4" t="n">
        <v>44546</v>
      </c>
      <c r="X306" s="4"/>
      <c r="Y306" s="3" t="s">
        <v>51</v>
      </c>
      <c r="Z306" s="3" t="s">
        <v>551</v>
      </c>
      <c r="AA306" s="3" t="s">
        <v>79</v>
      </c>
      <c r="AB306" s="4"/>
      <c r="AC306" s="3"/>
      <c r="AD306" s="3"/>
      <c r="AE306" s="12" t="s">
        <v>52</v>
      </c>
      <c r="AF306" s="3"/>
      <c r="AG306" s="3"/>
      <c r="AH306" s="3" t="s">
        <v>53</v>
      </c>
      <c r="AI306" s="15" t="s">
        <v>54</v>
      </c>
      <c r="AJ306" s="5"/>
    </row>
    <row r="307" customFormat="false" ht="15" hidden="false" customHeight="true" outlineLevel="0" collapsed="false">
      <c r="A307" s="3" t="s">
        <v>43</v>
      </c>
      <c r="B307" s="3" t="s">
        <v>44</v>
      </c>
      <c r="C307" s="12" t="s">
        <v>45</v>
      </c>
      <c r="D307" s="12" t="s">
        <v>46</v>
      </c>
      <c r="E307" s="3"/>
      <c r="F307" s="12" t="s">
        <v>47</v>
      </c>
      <c r="G307" s="3" t="s">
        <v>547</v>
      </c>
      <c r="H307" s="12" t="s">
        <v>49</v>
      </c>
      <c r="I307" s="3" t="s">
        <v>71</v>
      </c>
      <c r="J307" s="5" t="s">
        <v>548</v>
      </c>
      <c r="K307" s="12"/>
      <c r="L307" s="12" t="s">
        <v>555</v>
      </c>
      <c r="M307" s="3" t="n">
        <v>1</v>
      </c>
      <c r="N307" s="3" t="n">
        <v>695.652</v>
      </c>
      <c r="O307" s="3" t="n">
        <v>0</v>
      </c>
      <c r="P307" s="3" t="n">
        <f aca="false">M307*N307</f>
        <v>695.652</v>
      </c>
      <c r="Q307" s="12" t="s">
        <v>47</v>
      </c>
      <c r="R307" s="12" t="s">
        <v>47</v>
      </c>
      <c r="S307" s="3"/>
      <c r="T307" s="3"/>
      <c r="U307" s="3" t="n">
        <v>8542</v>
      </c>
      <c r="V307" s="3" t="s">
        <v>550</v>
      </c>
      <c r="W307" s="4" t="n">
        <v>44546</v>
      </c>
      <c r="X307" s="4"/>
      <c r="Y307" s="3" t="s">
        <v>51</v>
      </c>
      <c r="Z307" s="3" t="s">
        <v>551</v>
      </c>
      <c r="AA307" s="3" t="s">
        <v>79</v>
      </c>
      <c r="AB307" s="4"/>
      <c r="AC307" s="3"/>
      <c r="AD307" s="3"/>
      <c r="AE307" s="12" t="s">
        <v>52</v>
      </c>
      <c r="AF307" s="3"/>
      <c r="AG307" s="3"/>
      <c r="AH307" s="3" t="s">
        <v>53</v>
      </c>
      <c r="AI307" s="15" t="s">
        <v>54</v>
      </c>
      <c r="AJ307" s="5"/>
    </row>
    <row r="308" customFormat="false" ht="15" hidden="false" customHeight="true" outlineLevel="0" collapsed="false">
      <c r="A308" s="3" t="s">
        <v>43</v>
      </c>
      <c r="B308" s="3" t="s">
        <v>44</v>
      </c>
      <c r="C308" s="12" t="s">
        <v>45</v>
      </c>
      <c r="D308" s="12" t="s">
        <v>46</v>
      </c>
      <c r="E308" s="3"/>
      <c r="F308" s="12" t="s">
        <v>47</v>
      </c>
      <c r="G308" s="3" t="s">
        <v>547</v>
      </c>
      <c r="H308" s="12" t="s">
        <v>49</v>
      </c>
      <c r="I308" s="3" t="s">
        <v>71</v>
      </c>
      <c r="J308" s="5" t="s">
        <v>548</v>
      </c>
      <c r="K308" s="12"/>
      <c r="L308" s="12" t="s">
        <v>556</v>
      </c>
      <c r="M308" s="3" t="n">
        <v>17</v>
      </c>
      <c r="N308" s="3" t="n">
        <v>134.783</v>
      </c>
      <c r="O308" s="3" t="n">
        <v>0</v>
      </c>
      <c r="P308" s="3" t="n">
        <f aca="false">M308*N308</f>
        <v>2291.311</v>
      </c>
      <c r="Q308" s="12" t="s">
        <v>47</v>
      </c>
      <c r="R308" s="12" t="s">
        <v>47</v>
      </c>
      <c r="S308" s="3"/>
      <c r="T308" s="3"/>
      <c r="U308" s="3" t="n">
        <v>8542</v>
      </c>
      <c r="V308" s="3" t="s">
        <v>550</v>
      </c>
      <c r="W308" s="4" t="n">
        <v>44546</v>
      </c>
      <c r="X308" s="4"/>
      <c r="Y308" s="3" t="s">
        <v>51</v>
      </c>
      <c r="Z308" s="3" t="s">
        <v>551</v>
      </c>
      <c r="AA308" s="3" t="s">
        <v>79</v>
      </c>
      <c r="AB308" s="4"/>
      <c r="AC308" s="3"/>
      <c r="AD308" s="3"/>
      <c r="AE308" s="12" t="s">
        <v>52</v>
      </c>
      <c r="AF308" s="3"/>
      <c r="AG308" s="3"/>
      <c r="AH308" s="3" t="s">
        <v>53</v>
      </c>
      <c r="AI308" s="15" t="s">
        <v>54</v>
      </c>
      <c r="AJ308" s="5"/>
    </row>
    <row r="309" customFormat="false" ht="15" hidden="false" customHeight="true" outlineLevel="0" collapsed="false">
      <c r="A309" s="3" t="s">
        <v>43</v>
      </c>
      <c r="B309" s="3" t="s">
        <v>44</v>
      </c>
      <c r="C309" s="12" t="s">
        <v>45</v>
      </c>
      <c r="D309" s="12" t="s">
        <v>46</v>
      </c>
      <c r="E309" s="3"/>
      <c r="F309" s="12" t="s">
        <v>47</v>
      </c>
      <c r="G309" s="3" t="s">
        <v>547</v>
      </c>
      <c r="H309" s="12" t="s">
        <v>49</v>
      </c>
      <c r="I309" s="3" t="s">
        <v>71</v>
      </c>
      <c r="J309" s="5" t="s">
        <v>548</v>
      </c>
      <c r="K309" s="12"/>
      <c r="L309" s="12" t="s">
        <v>557</v>
      </c>
      <c r="M309" s="3" t="n">
        <v>7</v>
      </c>
      <c r="N309" s="3" t="n">
        <v>139.13</v>
      </c>
      <c r="O309" s="3" t="n">
        <v>0</v>
      </c>
      <c r="P309" s="3" t="n">
        <f aca="false">M309*N309</f>
        <v>973.91</v>
      </c>
      <c r="Q309" s="12" t="s">
        <v>47</v>
      </c>
      <c r="R309" s="12" t="s">
        <v>47</v>
      </c>
      <c r="S309" s="3"/>
      <c r="T309" s="3"/>
      <c r="U309" s="3" t="n">
        <v>8542</v>
      </c>
      <c r="V309" s="3" t="s">
        <v>550</v>
      </c>
      <c r="W309" s="4" t="n">
        <v>44546</v>
      </c>
      <c r="X309" s="4"/>
      <c r="Y309" s="3" t="s">
        <v>51</v>
      </c>
      <c r="Z309" s="3" t="s">
        <v>551</v>
      </c>
      <c r="AA309" s="3" t="s">
        <v>79</v>
      </c>
      <c r="AB309" s="4"/>
      <c r="AC309" s="3"/>
      <c r="AD309" s="3"/>
      <c r="AE309" s="12" t="s">
        <v>52</v>
      </c>
      <c r="AF309" s="3"/>
      <c r="AG309" s="3"/>
      <c r="AH309" s="3" t="s">
        <v>53</v>
      </c>
      <c r="AI309" s="15" t="s">
        <v>54</v>
      </c>
      <c r="AJ309" s="5"/>
    </row>
    <row r="310" customFormat="false" ht="15" hidden="false" customHeight="true" outlineLevel="0" collapsed="false">
      <c r="A310" s="3" t="s">
        <v>43</v>
      </c>
      <c r="B310" s="3" t="s">
        <v>44</v>
      </c>
      <c r="C310" s="12" t="s">
        <v>45</v>
      </c>
      <c r="D310" s="12" t="s">
        <v>46</v>
      </c>
      <c r="E310" s="3"/>
      <c r="F310" s="12" t="s">
        <v>47</v>
      </c>
      <c r="G310" s="3" t="s">
        <v>547</v>
      </c>
      <c r="H310" s="12" t="s">
        <v>49</v>
      </c>
      <c r="I310" s="3" t="s">
        <v>71</v>
      </c>
      <c r="J310" s="5" t="s">
        <v>548</v>
      </c>
      <c r="K310" s="12"/>
      <c r="L310" s="12" t="s">
        <v>558</v>
      </c>
      <c r="M310" s="3" t="n">
        <v>1</v>
      </c>
      <c r="N310" s="3" t="n">
        <v>217.391</v>
      </c>
      <c r="O310" s="3" t="n">
        <v>0</v>
      </c>
      <c r="P310" s="3" t="n">
        <f aca="false">M310*N310</f>
        <v>217.391</v>
      </c>
      <c r="Q310" s="12" t="s">
        <v>47</v>
      </c>
      <c r="R310" s="12" t="s">
        <v>47</v>
      </c>
      <c r="S310" s="3"/>
      <c r="T310" s="3"/>
      <c r="U310" s="3" t="n">
        <v>8542</v>
      </c>
      <c r="V310" s="3" t="s">
        <v>550</v>
      </c>
      <c r="W310" s="4" t="n">
        <v>44546</v>
      </c>
      <c r="X310" s="4"/>
      <c r="Y310" s="3" t="s">
        <v>51</v>
      </c>
      <c r="Z310" s="3" t="s">
        <v>551</v>
      </c>
      <c r="AA310" s="3" t="s">
        <v>79</v>
      </c>
      <c r="AB310" s="4"/>
      <c r="AC310" s="3"/>
      <c r="AD310" s="3"/>
      <c r="AE310" s="12" t="s">
        <v>52</v>
      </c>
      <c r="AF310" s="3"/>
      <c r="AG310" s="3"/>
      <c r="AH310" s="3" t="s">
        <v>53</v>
      </c>
      <c r="AI310" s="15" t="s">
        <v>54</v>
      </c>
      <c r="AJ310" s="5"/>
    </row>
    <row r="311" customFormat="false" ht="15" hidden="false" customHeight="true" outlineLevel="0" collapsed="false">
      <c r="A311" s="3" t="s">
        <v>43</v>
      </c>
      <c r="B311" s="3" t="s">
        <v>44</v>
      </c>
      <c r="C311" s="12" t="s">
        <v>45</v>
      </c>
      <c r="D311" s="12" t="s">
        <v>46</v>
      </c>
      <c r="E311" s="3"/>
      <c r="F311" s="12" t="s">
        <v>47</v>
      </c>
      <c r="G311" s="3" t="s">
        <v>547</v>
      </c>
      <c r="H311" s="12" t="s">
        <v>49</v>
      </c>
      <c r="I311" s="3" t="s">
        <v>71</v>
      </c>
      <c r="J311" s="5" t="s">
        <v>548</v>
      </c>
      <c r="K311" s="12"/>
      <c r="L311" s="12" t="s">
        <v>559</v>
      </c>
      <c r="M311" s="3" t="n">
        <v>1</v>
      </c>
      <c r="N311" s="3" t="n">
        <v>434.783</v>
      </c>
      <c r="O311" s="3" t="n">
        <v>0</v>
      </c>
      <c r="P311" s="3" t="n">
        <f aca="false">M311*N311</f>
        <v>434.783</v>
      </c>
      <c r="Q311" s="12" t="s">
        <v>47</v>
      </c>
      <c r="R311" s="12" t="s">
        <v>47</v>
      </c>
      <c r="S311" s="3"/>
      <c r="T311" s="3"/>
      <c r="U311" s="3" t="n">
        <v>8542</v>
      </c>
      <c r="V311" s="3" t="s">
        <v>550</v>
      </c>
      <c r="W311" s="4" t="n">
        <v>44546</v>
      </c>
      <c r="X311" s="4"/>
      <c r="Y311" s="3" t="s">
        <v>51</v>
      </c>
      <c r="Z311" s="3" t="s">
        <v>551</v>
      </c>
      <c r="AA311" s="3" t="s">
        <v>79</v>
      </c>
      <c r="AB311" s="4"/>
      <c r="AC311" s="3"/>
      <c r="AD311" s="3"/>
      <c r="AE311" s="12" t="s">
        <v>52</v>
      </c>
      <c r="AF311" s="3"/>
      <c r="AG311" s="3"/>
      <c r="AH311" s="3" t="s">
        <v>53</v>
      </c>
      <c r="AI311" s="15" t="s">
        <v>54</v>
      </c>
      <c r="AJ311" s="5"/>
    </row>
    <row r="312" customFormat="false" ht="15" hidden="false" customHeight="true" outlineLevel="0" collapsed="false">
      <c r="A312" s="3" t="s">
        <v>43</v>
      </c>
      <c r="B312" s="3" t="s">
        <v>44</v>
      </c>
      <c r="C312" s="12" t="s">
        <v>45</v>
      </c>
      <c r="D312" s="12" t="s">
        <v>46</v>
      </c>
      <c r="E312" s="3"/>
      <c r="F312" s="12" t="s">
        <v>47</v>
      </c>
      <c r="G312" s="3" t="s">
        <v>547</v>
      </c>
      <c r="H312" s="12" t="s">
        <v>49</v>
      </c>
      <c r="I312" s="3" t="s">
        <v>71</v>
      </c>
      <c r="J312" s="5" t="s">
        <v>548</v>
      </c>
      <c r="K312" s="12"/>
      <c r="L312" s="12" t="s">
        <v>560</v>
      </c>
      <c r="M312" s="3" t="n">
        <v>1</v>
      </c>
      <c r="N312" s="3" t="n">
        <v>173.913</v>
      </c>
      <c r="O312" s="3" t="n">
        <v>0</v>
      </c>
      <c r="P312" s="3" t="n">
        <f aca="false">M312*N312</f>
        <v>173.913</v>
      </c>
      <c r="Q312" s="12" t="s">
        <v>47</v>
      </c>
      <c r="R312" s="12" t="s">
        <v>47</v>
      </c>
      <c r="S312" s="3"/>
      <c r="T312" s="3"/>
      <c r="U312" s="3" t="n">
        <v>8542</v>
      </c>
      <c r="V312" s="3" t="s">
        <v>550</v>
      </c>
      <c r="W312" s="4" t="n">
        <v>44546</v>
      </c>
      <c r="X312" s="4"/>
      <c r="Y312" s="3" t="s">
        <v>51</v>
      </c>
      <c r="Z312" s="3" t="s">
        <v>551</v>
      </c>
      <c r="AA312" s="3" t="s">
        <v>79</v>
      </c>
      <c r="AB312" s="4"/>
      <c r="AC312" s="3"/>
      <c r="AD312" s="3"/>
      <c r="AE312" s="12" t="s">
        <v>52</v>
      </c>
      <c r="AF312" s="3"/>
      <c r="AG312" s="3"/>
      <c r="AH312" s="3" t="s">
        <v>53</v>
      </c>
      <c r="AI312" s="15" t="s">
        <v>54</v>
      </c>
      <c r="AJ312" s="5"/>
    </row>
    <row r="313" customFormat="false" ht="15" hidden="false" customHeight="true" outlineLevel="0" collapsed="false">
      <c r="A313" s="3" t="s">
        <v>43</v>
      </c>
      <c r="B313" s="3" t="s">
        <v>44</v>
      </c>
      <c r="C313" s="12" t="s">
        <v>45</v>
      </c>
      <c r="D313" s="12" t="s">
        <v>46</v>
      </c>
      <c r="E313" s="3" t="n">
        <v>8860</v>
      </c>
      <c r="F313" s="12" t="s">
        <v>47</v>
      </c>
      <c r="G313" s="3" t="s">
        <v>561</v>
      </c>
      <c r="H313" s="12" t="s">
        <v>49</v>
      </c>
      <c r="I313" s="3" t="s">
        <v>71</v>
      </c>
      <c r="J313" s="5" t="s">
        <v>562</v>
      </c>
      <c r="K313" s="12"/>
      <c r="L313" s="12" t="s">
        <v>558</v>
      </c>
      <c r="M313" s="3" t="n">
        <v>1</v>
      </c>
      <c r="N313" s="3" t="n">
        <v>200</v>
      </c>
      <c r="O313" s="3" t="n">
        <v>0</v>
      </c>
      <c r="P313" s="3" t="n">
        <f aca="false">M313*N313</f>
        <v>200</v>
      </c>
      <c r="Q313" s="12" t="s">
        <v>47</v>
      </c>
      <c r="R313" s="12" t="s">
        <v>47</v>
      </c>
      <c r="S313" s="14" t="n">
        <v>7521.74</v>
      </c>
      <c r="T313" s="14" t="n">
        <v>8650</v>
      </c>
      <c r="U313" s="3" t="n">
        <v>8543</v>
      </c>
      <c r="V313" s="3" t="s">
        <v>563</v>
      </c>
      <c r="W313" s="4" t="n">
        <v>44546</v>
      </c>
      <c r="X313" s="4"/>
      <c r="Y313" s="3" t="s">
        <v>51</v>
      </c>
      <c r="Z313" s="3" t="s">
        <v>403</v>
      </c>
      <c r="AA313" s="3" t="s">
        <v>79</v>
      </c>
      <c r="AB313" s="4"/>
      <c r="AC313" s="14" t="n">
        <v>8860</v>
      </c>
      <c r="AD313" s="3"/>
      <c r="AE313" s="12" t="s">
        <v>52</v>
      </c>
      <c r="AF313" s="3"/>
      <c r="AG313" s="3"/>
      <c r="AH313" s="3" t="s">
        <v>53</v>
      </c>
      <c r="AI313" s="15" t="s">
        <v>54</v>
      </c>
      <c r="AJ313" s="5" t="s">
        <v>68</v>
      </c>
    </row>
    <row r="314" customFormat="false" ht="15" hidden="false" customHeight="true" outlineLevel="0" collapsed="false">
      <c r="A314" s="3" t="s">
        <v>43</v>
      </c>
      <c r="B314" s="3" t="s">
        <v>44</v>
      </c>
      <c r="C314" s="12" t="s">
        <v>45</v>
      </c>
      <c r="D314" s="12" t="s">
        <v>46</v>
      </c>
      <c r="E314" s="3"/>
      <c r="F314" s="12" t="s">
        <v>47</v>
      </c>
      <c r="G314" s="3" t="s">
        <v>561</v>
      </c>
      <c r="H314" s="12" t="s">
        <v>49</v>
      </c>
      <c r="I314" s="3" t="s">
        <v>71</v>
      </c>
      <c r="J314" s="5" t="s">
        <v>562</v>
      </c>
      <c r="K314" s="12"/>
      <c r="L314" s="12" t="s">
        <v>564</v>
      </c>
      <c r="M314" s="3" t="n">
        <v>1</v>
      </c>
      <c r="N314" s="3" t="n">
        <v>826.087</v>
      </c>
      <c r="O314" s="3" t="n">
        <v>0</v>
      </c>
      <c r="P314" s="3" t="n">
        <f aca="false">M314*N314</f>
        <v>826.087</v>
      </c>
      <c r="Q314" s="12" t="s">
        <v>47</v>
      </c>
      <c r="R314" s="12" t="s">
        <v>47</v>
      </c>
      <c r="S314" s="3"/>
      <c r="T314" s="3"/>
      <c r="U314" s="3" t="n">
        <v>8543</v>
      </c>
      <c r="V314" s="3" t="s">
        <v>563</v>
      </c>
      <c r="W314" s="4" t="n">
        <v>44546</v>
      </c>
      <c r="X314" s="4"/>
      <c r="Y314" s="3" t="s">
        <v>51</v>
      </c>
      <c r="Z314" s="3" t="s">
        <v>403</v>
      </c>
      <c r="AA314" s="3" t="s">
        <v>79</v>
      </c>
      <c r="AB314" s="4"/>
      <c r="AC314" s="3"/>
      <c r="AD314" s="3"/>
      <c r="AE314" s="12" t="s">
        <v>52</v>
      </c>
      <c r="AF314" s="3"/>
      <c r="AG314" s="3"/>
      <c r="AH314" s="3" t="s">
        <v>53</v>
      </c>
      <c r="AI314" s="15" t="s">
        <v>54</v>
      </c>
      <c r="AJ314" s="5"/>
    </row>
    <row r="315" customFormat="false" ht="15" hidden="false" customHeight="true" outlineLevel="0" collapsed="false">
      <c r="A315" s="3" t="s">
        <v>43</v>
      </c>
      <c r="B315" s="3" t="s">
        <v>44</v>
      </c>
      <c r="C315" s="12" t="s">
        <v>45</v>
      </c>
      <c r="D315" s="12" t="s">
        <v>46</v>
      </c>
      <c r="E315" s="3"/>
      <c r="F315" s="12" t="s">
        <v>47</v>
      </c>
      <c r="G315" s="3" t="s">
        <v>561</v>
      </c>
      <c r="H315" s="12" t="s">
        <v>49</v>
      </c>
      <c r="I315" s="3" t="s">
        <v>71</v>
      </c>
      <c r="J315" s="5" t="s">
        <v>562</v>
      </c>
      <c r="K315" s="12"/>
      <c r="L315" s="12" t="s">
        <v>516</v>
      </c>
      <c r="M315" s="3" t="n">
        <v>1</v>
      </c>
      <c r="N315" s="3" t="n">
        <v>2521.739</v>
      </c>
      <c r="O315" s="3" t="n">
        <v>0</v>
      </c>
      <c r="P315" s="3" t="n">
        <f aca="false">M315*N315</f>
        <v>2521.739</v>
      </c>
      <c r="Q315" s="12" t="s">
        <v>47</v>
      </c>
      <c r="R315" s="12" t="s">
        <v>47</v>
      </c>
      <c r="S315" s="3"/>
      <c r="T315" s="3"/>
      <c r="U315" s="3" t="n">
        <v>8543</v>
      </c>
      <c r="V315" s="3" t="s">
        <v>563</v>
      </c>
      <c r="W315" s="4" t="n">
        <v>44546</v>
      </c>
      <c r="X315" s="4"/>
      <c r="Y315" s="3" t="s">
        <v>51</v>
      </c>
      <c r="Z315" s="3" t="s">
        <v>403</v>
      </c>
      <c r="AA315" s="3" t="s">
        <v>79</v>
      </c>
      <c r="AB315" s="4"/>
      <c r="AC315" s="3"/>
      <c r="AD315" s="3"/>
      <c r="AE315" s="12" t="s">
        <v>52</v>
      </c>
      <c r="AF315" s="3"/>
      <c r="AG315" s="3"/>
      <c r="AH315" s="3" t="s">
        <v>53</v>
      </c>
      <c r="AI315" s="15" t="s">
        <v>54</v>
      </c>
      <c r="AJ315" s="5"/>
    </row>
    <row r="316" customFormat="false" ht="15" hidden="false" customHeight="true" outlineLevel="0" collapsed="false">
      <c r="A316" s="3" t="s">
        <v>43</v>
      </c>
      <c r="B316" s="3" t="s">
        <v>44</v>
      </c>
      <c r="C316" s="12" t="s">
        <v>45</v>
      </c>
      <c r="D316" s="12" t="s">
        <v>46</v>
      </c>
      <c r="E316" s="3"/>
      <c r="F316" s="12" t="s">
        <v>47</v>
      </c>
      <c r="G316" s="3" t="s">
        <v>561</v>
      </c>
      <c r="H316" s="12" t="s">
        <v>49</v>
      </c>
      <c r="I316" s="3" t="s">
        <v>71</v>
      </c>
      <c r="J316" s="5" t="s">
        <v>562</v>
      </c>
      <c r="K316" s="12"/>
      <c r="L316" s="12" t="s">
        <v>565</v>
      </c>
      <c r="M316" s="3" t="n">
        <v>1</v>
      </c>
      <c r="N316" s="3" t="n">
        <v>1130.435</v>
      </c>
      <c r="O316" s="3" t="n">
        <v>0</v>
      </c>
      <c r="P316" s="3" t="n">
        <f aca="false">M316*N316</f>
        <v>1130.435</v>
      </c>
      <c r="Q316" s="12" t="s">
        <v>47</v>
      </c>
      <c r="R316" s="12" t="s">
        <v>47</v>
      </c>
      <c r="S316" s="3"/>
      <c r="T316" s="3"/>
      <c r="U316" s="3" t="n">
        <v>8543</v>
      </c>
      <c r="V316" s="3" t="s">
        <v>563</v>
      </c>
      <c r="W316" s="4" t="n">
        <v>44546</v>
      </c>
      <c r="X316" s="4"/>
      <c r="Y316" s="3" t="s">
        <v>51</v>
      </c>
      <c r="Z316" s="3" t="s">
        <v>403</v>
      </c>
      <c r="AA316" s="3" t="s">
        <v>79</v>
      </c>
      <c r="AB316" s="4"/>
      <c r="AC316" s="3"/>
      <c r="AD316" s="3"/>
      <c r="AE316" s="12" t="s">
        <v>52</v>
      </c>
      <c r="AF316" s="3"/>
      <c r="AG316" s="3"/>
      <c r="AH316" s="3" t="s">
        <v>53</v>
      </c>
      <c r="AI316" s="15" t="s">
        <v>54</v>
      </c>
      <c r="AJ316" s="5"/>
    </row>
    <row r="317" customFormat="false" ht="15" hidden="false" customHeight="true" outlineLevel="0" collapsed="false">
      <c r="A317" s="3" t="s">
        <v>43</v>
      </c>
      <c r="B317" s="3" t="s">
        <v>44</v>
      </c>
      <c r="C317" s="12" t="s">
        <v>45</v>
      </c>
      <c r="D317" s="12" t="s">
        <v>46</v>
      </c>
      <c r="E317" s="3"/>
      <c r="F317" s="12" t="s">
        <v>47</v>
      </c>
      <c r="G317" s="3" t="s">
        <v>561</v>
      </c>
      <c r="H317" s="12" t="s">
        <v>49</v>
      </c>
      <c r="I317" s="3" t="s">
        <v>71</v>
      </c>
      <c r="J317" s="5" t="s">
        <v>562</v>
      </c>
      <c r="K317" s="12"/>
      <c r="L317" s="12" t="s">
        <v>566</v>
      </c>
      <c r="M317" s="3" t="n">
        <v>1</v>
      </c>
      <c r="N317" s="3" t="n">
        <v>913.043</v>
      </c>
      <c r="O317" s="3" t="n">
        <v>0</v>
      </c>
      <c r="P317" s="3" t="n">
        <f aca="false">M317*N317</f>
        <v>913.043</v>
      </c>
      <c r="Q317" s="12" t="s">
        <v>47</v>
      </c>
      <c r="R317" s="12" t="s">
        <v>47</v>
      </c>
      <c r="S317" s="3"/>
      <c r="T317" s="3"/>
      <c r="U317" s="3" t="n">
        <v>8543</v>
      </c>
      <c r="V317" s="3" t="s">
        <v>563</v>
      </c>
      <c r="W317" s="4" t="n">
        <v>44546</v>
      </c>
      <c r="X317" s="4"/>
      <c r="Y317" s="3" t="s">
        <v>51</v>
      </c>
      <c r="Z317" s="3" t="s">
        <v>403</v>
      </c>
      <c r="AA317" s="3" t="s">
        <v>79</v>
      </c>
      <c r="AB317" s="4"/>
      <c r="AC317" s="3"/>
      <c r="AD317" s="3"/>
      <c r="AE317" s="12" t="s">
        <v>52</v>
      </c>
      <c r="AF317" s="3"/>
      <c r="AG317" s="3"/>
      <c r="AH317" s="3" t="s">
        <v>53</v>
      </c>
      <c r="AI317" s="15" t="s">
        <v>54</v>
      </c>
      <c r="AJ317" s="5"/>
    </row>
    <row r="318" customFormat="false" ht="15" hidden="false" customHeight="true" outlineLevel="0" collapsed="false">
      <c r="A318" s="3" t="s">
        <v>43</v>
      </c>
      <c r="B318" s="3" t="s">
        <v>44</v>
      </c>
      <c r="C318" s="12" t="s">
        <v>45</v>
      </c>
      <c r="D318" s="12" t="s">
        <v>46</v>
      </c>
      <c r="E318" s="3"/>
      <c r="F318" s="12" t="s">
        <v>47</v>
      </c>
      <c r="G318" s="3" t="s">
        <v>561</v>
      </c>
      <c r="H318" s="12" t="s">
        <v>49</v>
      </c>
      <c r="I318" s="3" t="s">
        <v>71</v>
      </c>
      <c r="J318" s="5" t="s">
        <v>562</v>
      </c>
      <c r="K318" s="12"/>
      <c r="L318" s="12" t="s">
        <v>567</v>
      </c>
      <c r="M318" s="3" t="n">
        <v>1</v>
      </c>
      <c r="N318" s="3" t="n">
        <v>1304.348</v>
      </c>
      <c r="O318" s="3" t="n">
        <v>0</v>
      </c>
      <c r="P318" s="3" t="n">
        <f aca="false">M318*N318</f>
        <v>1304.348</v>
      </c>
      <c r="Q318" s="12" t="s">
        <v>47</v>
      </c>
      <c r="R318" s="12" t="s">
        <v>47</v>
      </c>
      <c r="S318" s="3"/>
      <c r="T318" s="3"/>
      <c r="U318" s="3" t="n">
        <v>8543</v>
      </c>
      <c r="V318" s="3" t="s">
        <v>563</v>
      </c>
      <c r="W318" s="4" t="n">
        <v>44546</v>
      </c>
      <c r="X318" s="4"/>
      <c r="Y318" s="3" t="s">
        <v>51</v>
      </c>
      <c r="Z318" s="3" t="s">
        <v>403</v>
      </c>
      <c r="AA318" s="3" t="s">
        <v>79</v>
      </c>
      <c r="AB318" s="4"/>
      <c r="AC318" s="3"/>
      <c r="AD318" s="3"/>
      <c r="AE318" s="12" t="s">
        <v>52</v>
      </c>
      <c r="AF318" s="3"/>
      <c r="AG318" s="3"/>
      <c r="AH318" s="3" t="s">
        <v>53</v>
      </c>
      <c r="AI318" s="15" t="s">
        <v>54</v>
      </c>
      <c r="AJ318" s="5"/>
    </row>
    <row r="319" customFormat="false" ht="15" hidden="false" customHeight="true" outlineLevel="0" collapsed="false">
      <c r="A319" s="3" t="s">
        <v>43</v>
      </c>
      <c r="B319" s="3" t="s">
        <v>44</v>
      </c>
      <c r="C319" s="12" t="s">
        <v>45</v>
      </c>
      <c r="D319" s="12" t="s">
        <v>46</v>
      </c>
      <c r="E319" s="3"/>
      <c r="F319" s="12" t="s">
        <v>47</v>
      </c>
      <c r="G319" s="3" t="s">
        <v>561</v>
      </c>
      <c r="H319" s="12" t="s">
        <v>49</v>
      </c>
      <c r="I319" s="3" t="s">
        <v>71</v>
      </c>
      <c r="J319" s="5" t="s">
        <v>562</v>
      </c>
      <c r="K319" s="12"/>
      <c r="L319" s="12" t="s">
        <v>568</v>
      </c>
      <c r="M319" s="3" t="n">
        <v>1</v>
      </c>
      <c r="N319" s="3" t="n">
        <v>626.087</v>
      </c>
      <c r="O319" s="3" t="n">
        <v>0</v>
      </c>
      <c r="P319" s="3" t="n">
        <f aca="false">M319*N319</f>
        <v>626.087</v>
      </c>
      <c r="Q319" s="12" t="s">
        <v>47</v>
      </c>
      <c r="R319" s="12" t="s">
        <v>47</v>
      </c>
      <c r="S319" s="3"/>
      <c r="T319" s="3"/>
      <c r="U319" s="3" t="n">
        <v>8543</v>
      </c>
      <c r="V319" s="3" t="s">
        <v>563</v>
      </c>
      <c r="W319" s="4" t="n">
        <v>44546</v>
      </c>
      <c r="X319" s="4"/>
      <c r="Y319" s="3" t="s">
        <v>51</v>
      </c>
      <c r="Z319" s="3" t="s">
        <v>403</v>
      </c>
      <c r="AA319" s="3" t="s">
        <v>79</v>
      </c>
      <c r="AB319" s="4"/>
      <c r="AC319" s="3"/>
      <c r="AD319" s="3"/>
      <c r="AE319" s="12" t="s">
        <v>52</v>
      </c>
      <c r="AF319" s="3"/>
      <c r="AG319" s="3"/>
      <c r="AH319" s="3" t="s">
        <v>53</v>
      </c>
      <c r="AI319" s="15" t="s">
        <v>54</v>
      </c>
      <c r="AJ319" s="5"/>
    </row>
    <row r="320" customFormat="false" ht="15" hidden="false" customHeight="true" outlineLevel="0" collapsed="false">
      <c r="A320" s="3" t="s">
        <v>43</v>
      </c>
      <c r="B320" s="3" t="s">
        <v>44</v>
      </c>
      <c r="C320" s="12" t="s">
        <v>45</v>
      </c>
      <c r="D320" s="12" t="s">
        <v>46</v>
      </c>
      <c r="E320" s="3" t="n">
        <v>500</v>
      </c>
      <c r="F320" s="12" t="s">
        <v>47</v>
      </c>
      <c r="G320" s="3" t="s">
        <v>429</v>
      </c>
      <c r="H320" s="12" t="s">
        <v>49</v>
      </c>
      <c r="I320" s="3" t="s">
        <v>71</v>
      </c>
      <c r="J320" s="5" t="s">
        <v>569</v>
      </c>
      <c r="K320" s="12"/>
      <c r="L320" s="12" t="s">
        <v>570</v>
      </c>
      <c r="M320" s="3" t="n">
        <v>1</v>
      </c>
      <c r="N320" s="3" t="n">
        <v>434.783</v>
      </c>
      <c r="O320" s="3" t="n">
        <v>0</v>
      </c>
      <c r="P320" s="3" t="n">
        <f aca="false">M320*N320</f>
        <v>434.783</v>
      </c>
      <c r="Q320" s="12" t="s">
        <v>47</v>
      </c>
      <c r="R320" s="12" t="s">
        <v>47</v>
      </c>
      <c r="S320" s="3" t="n">
        <v>434.78</v>
      </c>
      <c r="T320" s="3" t="n">
        <v>500</v>
      </c>
      <c r="U320" s="3" t="n">
        <v>8544</v>
      </c>
      <c r="V320" s="3" t="s">
        <v>571</v>
      </c>
      <c r="W320" s="4" t="n">
        <v>44546</v>
      </c>
      <c r="X320" s="4"/>
      <c r="Y320" s="3" t="s">
        <v>51</v>
      </c>
      <c r="Z320" s="3" t="s">
        <v>502</v>
      </c>
      <c r="AA320" s="3" t="s">
        <v>79</v>
      </c>
      <c r="AB320" s="4"/>
      <c r="AC320" s="3" t="n">
        <v>500</v>
      </c>
      <c r="AD320" s="3"/>
      <c r="AE320" s="12" t="s">
        <v>52</v>
      </c>
      <c r="AF320" s="3"/>
      <c r="AG320" s="3"/>
      <c r="AH320" s="3" t="s">
        <v>53</v>
      </c>
      <c r="AI320" s="15" t="s">
        <v>54</v>
      </c>
      <c r="AJ320" s="5"/>
    </row>
    <row r="321" customFormat="false" ht="15" hidden="false" customHeight="true" outlineLevel="0" collapsed="false">
      <c r="A321" s="3" t="s">
        <v>43</v>
      </c>
      <c r="B321" s="3" t="s">
        <v>44</v>
      </c>
      <c r="C321" s="12" t="s">
        <v>45</v>
      </c>
      <c r="D321" s="12" t="s">
        <v>46</v>
      </c>
      <c r="E321" s="14" t="n">
        <v>6500</v>
      </c>
      <c r="F321" s="12" t="s">
        <v>47</v>
      </c>
      <c r="G321" s="3" t="s">
        <v>572</v>
      </c>
      <c r="H321" s="12" t="s">
        <v>49</v>
      </c>
      <c r="I321" s="3" t="s">
        <v>63</v>
      </c>
      <c r="J321" s="5" t="s">
        <v>573</v>
      </c>
      <c r="K321" s="12"/>
      <c r="L321" s="12" t="s">
        <v>574</v>
      </c>
      <c r="M321" s="3" t="n">
        <v>5</v>
      </c>
      <c r="N321" s="3" t="n">
        <v>1130.435</v>
      </c>
      <c r="O321" s="3" t="n">
        <v>0</v>
      </c>
      <c r="P321" s="3" t="n">
        <f aca="false">M321*N321</f>
        <v>5652.175</v>
      </c>
      <c r="Q321" s="12" t="s">
        <v>47</v>
      </c>
      <c r="R321" s="12" t="s">
        <v>47</v>
      </c>
      <c r="S321" s="14" t="n">
        <v>5862.17</v>
      </c>
      <c r="T321" s="14" t="n">
        <v>6500</v>
      </c>
      <c r="U321" s="3" t="n">
        <v>8545</v>
      </c>
      <c r="V321" s="3" t="s">
        <v>3</v>
      </c>
      <c r="W321" s="4" t="n">
        <v>44546</v>
      </c>
      <c r="X321" s="4"/>
      <c r="Y321" s="3" t="s">
        <v>51</v>
      </c>
      <c r="Z321" s="3" t="s">
        <v>575</v>
      </c>
      <c r="AA321" s="3" t="s">
        <v>576</v>
      </c>
      <c r="AB321" s="4"/>
      <c r="AC321" s="14" t="n">
        <v>6500</v>
      </c>
      <c r="AD321" s="3"/>
      <c r="AE321" s="12" t="s">
        <v>52</v>
      </c>
      <c r="AF321" s="3"/>
      <c r="AG321" s="3"/>
      <c r="AH321" s="3" t="s">
        <v>53</v>
      </c>
      <c r="AI321" s="15" t="s">
        <v>54</v>
      </c>
      <c r="AJ321" s="5" t="s">
        <v>68</v>
      </c>
    </row>
    <row r="322" customFormat="false" ht="15" hidden="false" customHeight="true" outlineLevel="0" collapsed="false">
      <c r="A322" s="3" t="s">
        <v>43</v>
      </c>
      <c r="B322" s="3" t="s">
        <v>44</v>
      </c>
      <c r="C322" s="12" t="s">
        <v>45</v>
      </c>
      <c r="D322" s="12" t="s">
        <v>46</v>
      </c>
      <c r="E322" s="14" t="n">
        <v>3400</v>
      </c>
      <c r="F322" s="12" t="s">
        <v>47</v>
      </c>
      <c r="G322" s="3" t="s">
        <v>572</v>
      </c>
      <c r="H322" s="12" t="s">
        <v>49</v>
      </c>
      <c r="I322" s="3" t="s">
        <v>63</v>
      </c>
      <c r="J322" s="5" t="s">
        <v>577</v>
      </c>
      <c r="K322" s="12"/>
      <c r="L322" s="12" t="s">
        <v>578</v>
      </c>
      <c r="M322" s="3" t="n">
        <v>200</v>
      </c>
      <c r="N322" s="3" t="n">
        <v>14.78</v>
      </c>
      <c r="O322" s="3" t="n">
        <v>0</v>
      </c>
      <c r="P322" s="3" t="n">
        <f aca="false">M322*N322</f>
        <v>2956</v>
      </c>
      <c r="Q322" s="12" t="s">
        <v>47</v>
      </c>
      <c r="R322" s="12" t="s">
        <v>47</v>
      </c>
      <c r="S322" s="14" t="n">
        <v>2968.52</v>
      </c>
      <c r="T322" s="14" t="n">
        <v>3400</v>
      </c>
      <c r="U322" s="3" t="n">
        <v>8546</v>
      </c>
      <c r="V322" s="3" t="s">
        <v>3</v>
      </c>
      <c r="W322" s="4" t="n">
        <v>44546</v>
      </c>
      <c r="X322" s="4"/>
      <c r="Y322" s="3" t="s">
        <v>51</v>
      </c>
      <c r="Z322" s="3" t="s">
        <v>60</v>
      </c>
      <c r="AA322" s="3" t="s">
        <v>67</v>
      </c>
      <c r="AB322" s="4"/>
      <c r="AC322" s="14" t="n">
        <v>3400</v>
      </c>
      <c r="AD322" s="3"/>
      <c r="AE322" s="12" t="s">
        <v>52</v>
      </c>
      <c r="AF322" s="3"/>
      <c r="AG322" s="3"/>
      <c r="AH322" s="3" t="s">
        <v>53</v>
      </c>
      <c r="AI322" s="15" t="s">
        <v>54</v>
      </c>
      <c r="AJ322" s="5" t="s">
        <v>68</v>
      </c>
    </row>
    <row r="323" customFormat="false" ht="15" hidden="false" customHeight="true" outlineLevel="0" collapsed="false">
      <c r="A323" s="3" t="s">
        <v>43</v>
      </c>
      <c r="B323" s="3" t="s">
        <v>44</v>
      </c>
      <c r="C323" s="12" t="s">
        <v>45</v>
      </c>
      <c r="D323" s="12" t="s">
        <v>46</v>
      </c>
      <c r="E323" s="14" t="n">
        <v>16000</v>
      </c>
      <c r="F323" s="12" t="s">
        <v>47</v>
      </c>
      <c r="G323" s="3" t="s">
        <v>572</v>
      </c>
      <c r="H323" s="12" t="s">
        <v>49</v>
      </c>
      <c r="I323" s="3" t="s">
        <v>63</v>
      </c>
      <c r="J323" s="5" t="s">
        <v>579</v>
      </c>
      <c r="K323" s="12"/>
      <c r="L323" s="12" t="s">
        <v>580</v>
      </c>
      <c r="M323" s="3" t="n">
        <v>8</v>
      </c>
      <c r="N323" s="3" t="n">
        <v>1739.1</v>
      </c>
      <c r="O323" s="3" t="n">
        <v>0</v>
      </c>
      <c r="P323" s="3" t="n">
        <f aca="false">M323*N323</f>
        <v>13912.8</v>
      </c>
      <c r="Q323" s="12" t="s">
        <v>47</v>
      </c>
      <c r="R323" s="12" t="s">
        <v>47</v>
      </c>
      <c r="S323" s="3" t="n">
        <v>13913.04</v>
      </c>
      <c r="T323" s="14" t="n">
        <v>16000</v>
      </c>
      <c r="U323" s="3" t="n">
        <v>8547</v>
      </c>
      <c r="V323" s="3" t="s">
        <v>3</v>
      </c>
      <c r="W323" s="4" t="n">
        <v>44546</v>
      </c>
      <c r="X323" s="4"/>
      <c r="Y323" s="3" t="s">
        <v>51</v>
      </c>
      <c r="Z323" s="3" t="s">
        <v>581</v>
      </c>
      <c r="AA323" s="3" t="s">
        <v>582</v>
      </c>
      <c r="AB323" s="4"/>
      <c r="AC323" s="14" t="n">
        <v>16000</v>
      </c>
      <c r="AD323" s="3"/>
      <c r="AE323" s="12" t="s">
        <v>52</v>
      </c>
      <c r="AF323" s="3"/>
      <c r="AG323" s="3"/>
      <c r="AH323" s="3" t="s">
        <v>53</v>
      </c>
      <c r="AI323" s="15" t="s">
        <v>54</v>
      </c>
      <c r="AJ323" s="5" t="s">
        <v>68</v>
      </c>
    </row>
    <row r="324" customFormat="false" ht="15" hidden="false" customHeight="true" outlineLevel="0" collapsed="false">
      <c r="A324" s="3" t="s">
        <v>43</v>
      </c>
      <c r="B324" s="3" t="s">
        <v>44</v>
      </c>
      <c r="C324" s="12" t="s">
        <v>45</v>
      </c>
      <c r="D324" s="12" t="s">
        <v>46</v>
      </c>
      <c r="E324" s="14" t="n">
        <v>3900</v>
      </c>
      <c r="F324" s="12" t="s">
        <v>47</v>
      </c>
      <c r="G324" s="3" t="s">
        <v>572</v>
      </c>
      <c r="H324" s="12" t="s">
        <v>49</v>
      </c>
      <c r="I324" s="3" t="s">
        <v>63</v>
      </c>
      <c r="J324" s="5" t="s">
        <v>583</v>
      </c>
      <c r="K324" s="12"/>
      <c r="L324" s="12" t="s">
        <v>574</v>
      </c>
      <c r="M324" s="3" t="n">
        <v>3</v>
      </c>
      <c r="N324" s="3" t="n">
        <v>1130.43</v>
      </c>
      <c r="O324" s="3" t="n">
        <v>0</v>
      </c>
      <c r="P324" s="3" t="n">
        <f aca="false">M324*N324</f>
        <v>3391.29</v>
      </c>
      <c r="Q324" s="12" t="s">
        <v>47</v>
      </c>
      <c r="R324" s="12" t="s">
        <v>47</v>
      </c>
      <c r="S324" s="14" t="n">
        <v>3391.3</v>
      </c>
      <c r="T324" s="14" t="n">
        <v>3900</v>
      </c>
      <c r="U324" s="3" t="n">
        <v>8548</v>
      </c>
      <c r="V324" s="3" t="s">
        <v>584</v>
      </c>
      <c r="W324" s="4" t="n">
        <v>44546</v>
      </c>
      <c r="X324" s="4"/>
      <c r="Y324" s="3" t="s">
        <v>51</v>
      </c>
      <c r="Z324" s="3" t="s">
        <v>585</v>
      </c>
      <c r="AA324" s="3" t="s">
        <v>586</v>
      </c>
      <c r="AB324" s="4"/>
      <c r="AC324" s="14" t="n">
        <v>3900</v>
      </c>
      <c r="AD324" s="3"/>
      <c r="AE324" s="12" t="s">
        <v>52</v>
      </c>
      <c r="AF324" s="3"/>
      <c r="AG324" s="3"/>
      <c r="AH324" s="3" t="s">
        <v>53</v>
      </c>
      <c r="AI324" s="15" t="s">
        <v>54</v>
      </c>
      <c r="AJ324" s="5" t="s">
        <v>68</v>
      </c>
    </row>
    <row r="325" customFormat="false" ht="15" hidden="false" customHeight="true" outlineLevel="0" collapsed="false">
      <c r="A325" s="3" t="s">
        <v>43</v>
      </c>
      <c r="B325" s="3" t="s">
        <v>44</v>
      </c>
      <c r="C325" s="12" t="s">
        <v>45</v>
      </c>
      <c r="D325" s="12" t="s">
        <v>46</v>
      </c>
      <c r="E325" s="14" t="n">
        <v>4200</v>
      </c>
      <c r="F325" s="12" t="s">
        <v>47</v>
      </c>
      <c r="G325" s="3" t="s">
        <v>587</v>
      </c>
      <c r="H325" s="12" t="s">
        <v>49</v>
      </c>
      <c r="I325" s="3" t="s">
        <v>63</v>
      </c>
      <c r="J325" s="5" t="s">
        <v>588</v>
      </c>
      <c r="K325" s="12"/>
      <c r="L325" s="12" t="s">
        <v>589</v>
      </c>
      <c r="M325" s="3" t="n">
        <v>7</v>
      </c>
      <c r="N325" s="3" t="n">
        <v>304.348</v>
      </c>
      <c r="O325" s="3" t="n">
        <v>0</v>
      </c>
      <c r="P325" s="3" t="n">
        <f aca="false">M325*N325</f>
        <v>2130.436</v>
      </c>
      <c r="Q325" s="12" t="s">
        <v>47</v>
      </c>
      <c r="R325" s="12" t="s">
        <v>47</v>
      </c>
      <c r="S325" s="14" t="n">
        <v>3652.17</v>
      </c>
      <c r="T325" s="14" t="n">
        <v>4200</v>
      </c>
      <c r="U325" s="3" t="n">
        <v>8549</v>
      </c>
      <c r="V325" s="3" t="s">
        <v>432</v>
      </c>
      <c r="W325" s="4" t="n">
        <v>44546</v>
      </c>
      <c r="X325" s="4"/>
      <c r="Y325" s="3" t="s">
        <v>51</v>
      </c>
      <c r="Z325" s="3" t="s">
        <v>433</v>
      </c>
      <c r="AA325" s="3" t="s">
        <v>79</v>
      </c>
      <c r="AB325" s="4"/>
      <c r="AC325" s="14" t="n">
        <v>4200</v>
      </c>
      <c r="AD325" s="3"/>
      <c r="AE325" s="12" t="s">
        <v>52</v>
      </c>
      <c r="AF325" s="3"/>
      <c r="AG325" s="3"/>
      <c r="AH325" s="3" t="s">
        <v>53</v>
      </c>
      <c r="AI325" s="15" t="s">
        <v>54</v>
      </c>
      <c r="AJ325" s="5" t="s">
        <v>68</v>
      </c>
    </row>
    <row r="326" customFormat="false" ht="15" hidden="false" customHeight="true" outlineLevel="0" collapsed="false">
      <c r="A326" s="3" t="s">
        <v>43</v>
      </c>
      <c r="B326" s="3" t="s">
        <v>44</v>
      </c>
      <c r="C326" s="12" t="s">
        <v>45</v>
      </c>
      <c r="D326" s="12" t="s">
        <v>46</v>
      </c>
      <c r="E326" s="3"/>
      <c r="F326" s="12" t="s">
        <v>47</v>
      </c>
      <c r="G326" s="3" t="s">
        <v>587</v>
      </c>
      <c r="H326" s="12" t="s">
        <v>49</v>
      </c>
      <c r="I326" s="3" t="s">
        <v>71</v>
      </c>
      <c r="J326" s="5" t="s">
        <v>588</v>
      </c>
      <c r="K326" s="12"/>
      <c r="L326" s="12" t="s">
        <v>549</v>
      </c>
      <c r="M326" s="3" t="n">
        <v>1</v>
      </c>
      <c r="N326" s="3" t="n">
        <v>391.304</v>
      </c>
      <c r="O326" s="3" t="n">
        <v>0</v>
      </c>
      <c r="P326" s="3" t="n">
        <f aca="false">M326*N326</f>
        <v>391.304</v>
      </c>
      <c r="Q326" s="12" t="s">
        <v>47</v>
      </c>
      <c r="R326" s="12" t="s">
        <v>47</v>
      </c>
      <c r="S326" s="3"/>
      <c r="T326" s="3"/>
      <c r="U326" s="3" t="n">
        <v>8549</v>
      </c>
      <c r="V326" s="3" t="s">
        <v>432</v>
      </c>
      <c r="W326" s="4" t="n">
        <v>44546</v>
      </c>
      <c r="X326" s="4"/>
      <c r="Y326" s="3" t="s">
        <v>51</v>
      </c>
      <c r="Z326" s="3" t="s">
        <v>433</v>
      </c>
      <c r="AA326" s="3" t="s">
        <v>79</v>
      </c>
      <c r="AB326" s="4"/>
      <c r="AC326" s="3"/>
      <c r="AD326" s="3"/>
      <c r="AE326" s="12" t="s">
        <v>52</v>
      </c>
      <c r="AF326" s="3"/>
      <c r="AG326" s="3"/>
      <c r="AH326" s="3" t="s">
        <v>53</v>
      </c>
      <c r="AI326" s="15" t="s">
        <v>54</v>
      </c>
      <c r="AJ326" s="5"/>
    </row>
    <row r="327" customFormat="false" ht="15" hidden="false" customHeight="true" outlineLevel="0" collapsed="false">
      <c r="A327" s="3" t="s">
        <v>43</v>
      </c>
      <c r="B327" s="3" t="s">
        <v>44</v>
      </c>
      <c r="C327" s="12" t="s">
        <v>45</v>
      </c>
      <c r="D327" s="12" t="s">
        <v>46</v>
      </c>
      <c r="E327" s="3"/>
      <c r="F327" s="12" t="s">
        <v>47</v>
      </c>
      <c r="G327" s="3" t="s">
        <v>587</v>
      </c>
      <c r="H327" s="12" t="s">
        <v>49</v>
      </c>
      <c r="I327" s="3" t="s">
        <v>71</v>
      </c>
      <c r="J327" s="5" t="s">
        <v>588</v>
      </c>
      <c r="K327" s="12"/>
      <c r="L327" s="12" t="s">
        <v>549</v>
      </c>
      <c r="M327" s="3" t="n">
        <v>1</v>
      </c>
      <c r="N327" s="3" t="n">
        <v>565.217</v>
      </c>
      <c r="O327" s="3" t="n">
        <v>0</v>
      </c>
      <c r="P327" s="3" t="n">
        <f aca="false">M327*N327</f>
        <v>565.217</v>
      </c>
      <c r="Q327" s="12" t="s">
        <v>47</v>
      </c>
      <c r="R327" s="12" t="s">
        <v>47</v>
      </c>
      <c r="S327" s="3"/>
      <c r="T327" s="3"/>
      <c r="U327" s="3" t="n">
        <v>8549</v>
      </c>
      <c r="V327" s="3" t="s">
        <v>432</v>
      </c>
      <c r="W327" s="4" t="n">
        <v>44546</v>
      </c>
      <c r="X327" s="4"/>
      <c r="Y327" s="3" t="s">
        <v>51</v>
      </c>
      <c r="Z327" s="3" t="s">
        <v>433</v>
      </c>
      <c r="AA327" s="3" t="s">
        <v>79</v>
      </c>
      <c r="AB327" s="4"/>
      <c r="AC327" s="3"/>
      <c r="AD327" s="3"/>
      <c r="AE327" s="12" t="s">
        <v>52</v>
      </c>
      <c r="AF327" s="3"/>
      <c r="AG327" s="3"/>
      <c r="AH327" s="3" t="s">
        <v>53</v>
      </c>
      <c r="AI327" s="15" t="s">
        <v>54</v>
      </c>
      <c r="AJ327" s="5"/>
    </row>
    <row r="328" customFormat="false" ht="15" hidden="false" customHeight="true" outlineLevel="0" collapsed="false">
      <c r="A328" s="3" t="s">
        <v>43</v>
      </c>
      <c r="B328" s="3" t="s">
        <v>44</v>
      </c>
      <c r="C328" s="12" t="s">
        <v>45</v>
      </c>
      <c r="D328" s="12" t="s">
        <v>46</v>
      </c>
      <c r="E328" s="3"/>
      <c r="F328" s="12" t="s">
        <v>47</v>
      </c>
      <c r="G328" s="3" t="s">
        <v>587</v>
      </c>
      <c r="H328" s="12" t="s">
        <v>49</v>
      </c>
      <c r="I328" s="3" t="s">
        <v>71</v>
      </c>
      <c r="J328" s="5" t="s">
        <v>588</v>
      </c>
      <c r="K328" s="12"/>
      <c r="L328" s="12" t="s">
        <v>590</v>
      </c>
      <c r="M328" s="3" t="n">
        <v>1</v>
      </c>
      <c r="N328" s="3" t="n">
        <v>565.217</v>
      </c>
      <c r="O328" s="3" t="n">
        <v>0</v>
      </c>
      <c r="P328" s="3" t="n">
        <f aca="false">M328*N328</f>
        <v>565.217</v>
      </c>
      <c r="Q328" s="12" t="s">
        <v>47</v>
      </c>
      <c r="R328" s="12" t="s">
        <v>47</v>
      </c>
      <c r="S328" s="3"/>
      <c r="T328" s="3"/>
      <c r="U328" s="3" t="n">
        <v>8549</v>
      </c>
      <c r="V328" s="3" t="s">
        <v>432</v>
      </c>
      <c r="W328" s="4" t="n">
        <v>44546</v>
      </c>
      <c r="X328" s="4"/>
      <c r="Y328" s="3" t="s">
        <v>51</v>
      </c>
      <c r="Z328" s="3" t="s">
        <v>433</v>
      </c>
      <c r="AA328" s="3" t="s">
        <v>79</v>
      </c>
      <c r="AB328" s="4"/>
      <c r="AC328" s="3"/>
      <c r="AD328" s="3"/>
      <c r="AE328" s="12" t="s">
        <v>52</v>
      </c>
      <c r="AF328" s="3"/>
      <c r="AG328" s="3"/>
      <c r="AH328" s="3" t="s">
        <v>53</v>
      </c>
      <c r="AI328" s="15" t="s">
        <v>54</v>
      </c>
      <c r="AJ328" s="5"/>
    </row>
    <row r="329" customFormat="false" ht="15" hidden="false" customHeight="true" outlineLevel="0" collapsed="false">
      <c r="A329" s="3" t="s">
        <v>43</v>
      </c>
      <c r="B329" s="3" t="s">
        <v>44</v>
      </c>
      <c r="C329" s="12" t="s">
        <v>45</v>
      </c>
      <c r="D329" s="12" t="s">
        <v>46</v>
      </c>
      <c r="E329" s="14" t="n">
        <v>7410</v>
      </c>
      <c r="F329" s="12" t="s">
        <v>47</v>
      </c>
      <c r="G329" s="3" t="s">
        <v>591</v>
      </c>
      <c r="H329" s="12" t="s">
        <v>49</v>
      </c>
      <c r="I329" s="3" t="s">
        <v>63</v>
      </c>
      <c r="J329" s="5" t="s">
        <v>592</v>
      </c>
      <c r="K329" s="12"/>
      <c r="L329" s="12" t="s">
        <v>593</v>
      </c>
      <c r="M329" s="3" t="n">
        <v>45</v>
      </c>
      <c r="N329" s="3" t="n">
        <v>27.826</v>
      </c>
      <c r="O329" s="3" t="n">
        <v>0</v>
      </c>
      <c r="P329" s="3" t="n">
        <f aca="false">M329*N329</f>
        <v>1252.17</v>
      </c>
      <c r="Q329" s="12" t="s">
        <v>47</v>
      </c>
      <c r="R329" s="12" t="s">
        <v>47</v>
      </c>
      <c r="S329" s="14" t="n">
        <v>6443.48</v>
      </c>
      <c r="T329" s="14" t="n">
        <v>7410</v>
      </c>
      <c r="U329" s="3" t="n">
        <v>8550</v>
      </c>
      <c r="V329" s="3" t="s">
        <v>594</v>
      </c>
      <c r="W329" s="4" t="n">
        <v>44546</v>
      </c>
      <c r="X329" s="4" t="n">
        <v>44540</v>
      </c>
      <c r="Y329" s="3" t="s">
        <v>51</v>
      </c>
      <c r="Z329" s="3" t="s">
        <v>551</v>
      </c>
      <c r="AA329" s="17" t="s">
        <v>595</v>
      </c>
      <c r="AB329" s="4"/>
      <c r="AC329" s="14" t="n">
        <v>7410</v>
      </c>
      <c r="AD329" s="3" t="s">
        <v>596</v>
      </c>
      <c r="AE329" s="12" t="s">
        <v>52</v>
      </c>
      <c r="AF329" s="3"/>
      <c r="AG329" s="3"/>
      <c r="AH329" s="3" t="s">
        <v>53</v>
      </c>
      <c r="AI329" s="15" t="s">
        <v>54</v>
      </c>
      <c r="AJ329" s="5" t="s">
        <v>68</v>
      </c>
    </row>
    <row r="330" customFormat="false" ht="15" hidden="false" customHeight="true" outlineLevel="0" collapsed="false">
      <c r="A330" s="3" t="s">
        <v>43</v>
      </c>
      <c r="B330" s="3" t="s">
        <v>44</v>
      </c>
      <c r="C330" s="12" t="s">
        <v>45</v>
      </c>
      <c r="D330" s="12" t="s">
        <v>46</v>
      </c>
      <c r="E330" s="3"/>
      <c r="F330" s="12" t="s">
        <v>47</v>
      </c>
      <c r="G330" s="3" t="s">
        <v>591</v>
      </c>
      <c r="H330" s="12" t="s">
        <v>49</v>
      </c>
      <c r="I330" s="3" t="s">
        <v>63</v>
      </c>
      <c r="J330" s="5" t="s">
        <v>592</v>
      </c>
      <c r="K330" s="12"/>
      <c r="L330" s="12" t="s">
        <v>597</v>
      </c>
      <c r="M330" s="3" t="n">
        <v>30</v>
      </c>
      <c r="N330" s="3" t="n">
        <v>86.957</v>
      </c>
      <c r="O330" s="3" t="n">
        <v>0</v>
      </c>
      <c r="P330" s="3" t="n">
        <f aca="false">M330*N330</f>
        <v>2608.71</v>
      </c>
      <c r="Q330" s="12" t="s">
        <v>47</v>
      </c>
      <c r="R330" s="12" t="s">
        <v>47</v>
      </c>
      <c r="S330" s="3"/>
      <c r="T330" s="3"/>
      <c r="U330" s="3" t="n">
        <v>8550</v>
      </c>
      <c r="V330" s="3" t="s">
        <v>594</v>
      </c>
      <c r="W330" s="4" t="n">
        <v>44546</v>
      </c>
      <c r="X330" s="4"/>
      <c r="Y330" s="3" t="s">
        <v>51</v>
      </c>
      <c r="Z330" s="3" t="s">
        <v>551</v>
      </c>
      <c r="AA330" s="17" t="s">
        <v>595</v>
      </c>
      <c r="AB330" s="4"/>
      <c r="AC330" s="3"/>
      <c r="AD330" s="3"/>
      <c r="AE330" s="12" t="s">
        <v>52</v>
      </c>
      <c r="AF330" s="3"/>
      <c r="AG330" s="3"/>
      <c r="AH330" s="3" t="s">
        <v>53</v>
      </c>
      <c r="AI330" s="15" t="s">
        <v>54</v>
      </c>
      <c r="AJ330" s="5"/>
    </row>
    <row r="331" customFormat="false" ht="15" hidden="false" customHeight="true" outlineLevel="0" collapsed="false">
      <c r="A331" s="3" t="s">
        <v>43</v>
      </c>
      <c r="B331" s="3" t="s">
        <v>44</v>
      </c>
      <c r="C331" s="12" t="s">
        <v>45</v>
      </c>
      <c r="D331" s="12" t="s">
        <v>46</v>
      </c>
      <c r="E331" s="3"/>
      <c r="F331" s="12" t="s">
        <v>47</v>
      </c>
      <c r="G331" s="3" t="s">
        <v>591</v>
      </c>
      <c r="H331" s="12" t="s">
        <v>49</v>
      </c>
      <c r="I331" s="3" t="s">
        <v>63</v>
      </c>
      <c r="J331" s="5" t="s">
        <v>592</v>
      </c>
      <c r="K331" s="12"/>
      <c r="L331" s="12" t="s">
        <v>598</v>
      </c>
      <c r="M331" s="3" t="n">
        <v>45</v>
      </c>
      <c r="N331" s="3" t="n">
        <v>57.391</v>
      </c>
      <c r="O331" s="3" t="n">
        <v>0</v>
      </c>
      <c r="P331" s="3" t="n">
        <f aca="false">M331*N331</f>
        <v>2582.595</v>
      </c>
      <c r="Q331" s="12" t="s">
        <v>47</v>
      </c>
      <c r="R331" s="12" t="s">
        <v>47</v>
      </c>
      <c r="S331" s="3"/>
      <c r="T331" s="3"/>
      <c r="U331" s="3" t="n">
        <v>8550</v>
      </c>
      <c r="V331" s="3" t="s">
        <v>594</v>
      </c>
      <c r="W331" s="4" t="n">
        <v>44546</v>
      </c>
      <c r="X331" s="4"/>
      <c r="Y331" s="3" t="s">
        <v>51</v>
      </c>
      <c r="Z331" s="3" t="s">
        <v>551</v>
      </c>
      <c r="AA331" s="17" t="s">
        <v>595</v>
      </c>
      <c r="AB331" s="4"/>
      <c r="AC331" s="3"/>
      <c r="AD331" s="3"/>
      <c r="AE331" s="12" t="s">
        <v>52</v>
      </c>
      <c r="AF331" s="3"/>
      <c r="AG331" s="3"/>
      <c r="AH331" s="3" t="s">
        <v>53</v>
      </c>
      <c r="AI331" s="15" t="s">
        <v>54</v>
      </c>
      <c r="AJ331" s="5"/>
    </row>
    <row r="332" customFormat="false" ht="15" hidden="false" customHeight="true" outlineLevel="0" collapsed="false">
      <c r="A332" s="3" t="s">
        <v>43</v>
      </c>
      <c r="B332" s="3" t="s">
        <v>44</v>
      </c>
      <c r="C332" s="12" t="s">
        <v>45</v>
      </c>
      <c r="D332" s="12" t="s">
        <v>46</v>
      </c>
      <c r="E332" s="14" t="n">
        <v>3900</v>
      </c>
      <c r="F332" s="12" t="s">
        <v>47</v>
      </c>
      <c r="G332" s="3" t="s">
        <v>75</v>
      </c>
      <c r="H332" s="12" t="s">
        <v>49</v>
      </c>
      <c r="I332" s="3" t="s">
        <v>71</v>
      </c>
      <c r="J332" s="5" t="s">
        <v>599</v>
      </c>
      <c r="K332" s="12"/>
      <c r="L332" s="12" t="s">
        <v>600</v>
      </c>
      <c r="M332" s="3" t="n">
        <v>17</v>
      </c>
      <c r="N332" s="3" t="n">
        <v>199.487</v>
      </c>
      <c r="O332" s="3" t="n">
        <v>0</v>
      </c>
      <c r="P332" s="3" t="n">
        <f aca="false">M332*N332</f>
        <v>3391.279</v>
      </c>
      <c r="Q332" s="12" t="s">
        <v>47</v>
      </c>
      <c r="R332" s="12" t="s">
        <v>47</v>
      </c>
      <c r="S332" s="14" t="n">
        <v>3391.3</v>
      </c>
      <c r="T332" s="14" t="n">
        <v>3900</v>
      </c>
      <c r="U332" s="3" t="n">
        <v>8551</v>
      </c>
      <c r="V332" s="3" t="s">
        <v>601</v>
      </c>
      <c r="W332" s="4" t="n">
        <v>44546</v>
      </c>
      <c r="X332" s="4" t="n">
        <v>44504</v>
      </c>
      <c r="Y332" s="3" t="s">
        <v>51</v>
      </c>
      <c r="Z332" s="3" t="s">
        <v>602</v>
      </c>
      <c r="AA332" s="3" t="s">
        <v>89</v>
      </c>
      <c r="AB332" s="4"/>
      <c r="AC332" s="14" t="n">
        <v>3900</v>
      </c>
      <c r="AD332" s="3"/>
      <c r="AE332" s="12" t="s">
        <v>52</v>
      </c>
      <c r="AF332" s="3"/>
      <c r="AG332" s="3"/>
      <c r="AH332" s="3" t="s">
        <v>53</v>
      </c>
      <c r="AI332" s="15" t="s">
        <v>54</v>
      </c>
      <c r="AJ332" s="5" t="s">
        <v>68</v>
      </c>
    </row>
    <row r="333" customFormat="false" ht="15" hidden="false" customHeight="true" outlineLevel="0" collapsed="false">
      <c r="A333" s="3" t="s">
        <v>43</v>
      </c>
      <c r="B333" s="3" t="s">
        <v>44</v>
      </c>
      <c r="C333" s="12" t="s">
        <v>45</v>
      </c>
      <c r="D333" s="12" t="s">
        <v>46</v>
      </c>
      <c r="E333" s="14" t="n">
        <v>43774</v>
      </c>
      <c r="F333" s="12" t="s">
        <v>47</v>
      </c>
      <c r="G333" s="3" t="s">
        <v>184</v>
      </c>
      <c r="H333" s="12" t="s">
        <v>49</v>
      </c>
      <c r="I333" s="3" t="s">
        <v>71</v>
      </c>
      <c r="J333" s="5" t="s">
        <v>603</v>
      </c>
      <c r="K333" s="12"/>
      <c r="L333" s="12" t="s">
        <v>604</v>
      </c>
      <c r="M333" s="3" t="n">
        <v>1</v>
      </c>
      <c r="N333" s="3" t="n">
        <v>7663</v>
      </c>
      <c r="O333" s="3" t="n">
        <v>0</v>
      </c>
      <c r="P333" s="3" t="n">
        <f aca="false">M333*N333</f>
        <v>7663</v>
      </c>
      <c r="Q333" s="12" t="s">
        <v>47</v>
      </c>
      <c r="R333" s="12" t="s">
        <v>47</v>
      </c>
      <c r="S333" s="3"/>
      <c r="T333" s="14" t="n">
        <v>43774</v>
      </c>
      <c r="U333" s="3" t="n">
        <v>8552</v>
      </c>
      <c r="V333" s="3" t="s">
        <v>605</v>
      </c>
      <c r="W333" s="4" t="n">
        <v>44546</v>
      </c>
      <c r="X333" s="4" t="n">
        <v>44539</v>
      </c>
      <c r="Y333" s="3" t="s">
        <v>51</v>
      </c>
      <c r="Z333" s="3" t="s">
        <v>188</v>
      </c>
      <c r="AA333" s="3" t="s">
        <v>606</v>
      </c>
      <c r="AB333" s="4"/>
      <c r="AC333" s="14" t="n">
        <v>43774</v>
      </c>
      <c r="AD333" s="3" t="s">
        <v>607</v>
      </c>
      <c r="AE333" s="12" t="s">
        <v>52</v>
      </c>
      <c r="AF333" s="3"/>
      <c r="AG333" s="3"/>
      <c r="AH333" s="3" t="s">
        <v>53</v>
      </c>
      <c r="AI333" s="15" t="s">
        <v>54</v>
      </c>
      <c r="AJ333" s="5" t="s">
        <v>68</v>
      </c>
    </row>
    <row r="334" customFormat="false" ht="15" hidden="false" customHeight="true" outlineLevel="0" collapsed="false">
      <c r="A334" s="3" t="s">
        <v>43</v>
      </c>
      <c r="B334" s="3" t="s">
        <v>44</v>
      </c>
      <c r="C334" s="12" t="s">
        <v>45</v>
      </c>
      <c r="D334" s="12" t="s">
        <v>46</v>
      </c>
      <c r="E334" s="3"/>
      <c r="F334" s="12" t="s">
        <v>47</v>
      </c>
      <c r="G334" s="3" t="s">
        <v>184</v>
      </c>
      <c r="H334" s="12" t="s">
        <v>49</v>
      </c>
      <c r="I334" s="3" t="s">
        <v>71</v>
      </c>
      <c r="J334" s="5"/>
      <c r="K334" s="12"/>
      <c r="L334" s="12" t="s">
        <v>608</v>
      </c>
      <c r="M334" s="3" t="n">
        <v>1</v>
      </c>
      <c r="N334" s="3" t="n">
        <v>28448</v>
      </c>
      <c r="O334" s="3" t="n">
        <v>0</v>
      </c>
      <c r="P334" s="3" t="n">
        <f aca="false">M334*N334</f>
        <v>28448</v>
      </c>
      <c r="Q334" s="12" t="s">
        <v>47</v>
      </c>
      <c r="R334" s="12" t="s">
        <v>47</v>
      </c>
      <c r="S334" s="3"/>
      <c r="T334" s="3"/>
      <c r="U334" s="3" t="n">
        <v>8552</v>
      </c>
      <c r="V334" s="3"/>
      <c r="W334" s="4" t="n">
        <v>44546</v>
      </c>
      <c r="X334" s="4"/>
      <c r="Y334" s="3" t="s">
        <v>51</v>
      </c>
      <c r="Z334" s="3"/>
      <c r="AA334" s="3"/>
      <c r="AB334" s="4"/>
      <c r="AC334" s="3"/>
      <c r="AD334" s="3"/>
      <c r="AE334" s="12" t="s">
        <v>52</v>
      </c>
      <c r="AF334" s="3"/>
      <c r="AG334" s="3"/>
      <c r="AH334" s="3" t="s">
        <v>53</v>
      </c>
      <c r="AI334" s="15" t="s">
        <v>54</v>
      </c>
      <c r="AJ334" s="5"/>
    </row>
    <row r="335" customFormat="false" ht="15" hidden="false" customHeight="true" outlineLevel="0" collapsed="false">
      <c r="A335" s="3" t="s">
        <v>43</v>
      </c>
      <c r="B335" s="3" t="s">
        <v>44</v>
      </c>
      <c r="C335" s="12" t="s">
        <v>45</v>
      </c>
      <c r="D335" s="12" t="s">
        <v>46</v>
      </c>
      <c r="E335" s="3"/>
      <c r="F335" s="12" t="s">
        <v>47</v>
      </c>
      <c r="G335" s="3" t="s">
        <v>184</v>
      </c>
      <c r="H335" s="12" t="s">
        <v>49</v>
      </c>
      <c r="I335" s="3" t="s">
        <v>71</v>
      </c>
      <c r="J335" s="5"/>
      <c r="K335" s="12"/>
      <c r="L335" s="12" t="s">
        <v>609</v>
      </c>
      <c r="M335" s="3" t="n">
        <v>1</v>
      </c>
      <c r="N335" s="3" t="n">
        <v>7663</v>
      </c>
      <c r="O335" s="3" t="n">
        <v>0</v>
      </c>
      <c r="P335" s="3" t="n">
        <f aca="false">M335*N335</f>
        <v>7663</v>
      </c>
      <c r="Q335" s="12" t="s">
        <v>47</v>
      </c>
      <c r="R335" s="12" t="s">
        <v>47</v>
      </c>
      <c r="S335" s="3"/>
      <c r="T335" s="3"/>
      <c r="U335" s="3" t="n">
        <v>8552</v>
      </c>
      <c r="V335" s="3"/>
      <c r="W335" s="4" t="n">
        <v>44546</v>
      </c>
      <c r="X335" s="4"/>
      <c r="Y335" s="3" t="s">
        <v>51</v>
      </c>
      <c r="Z335" s="3"/>
      <c r="AA335" s="3"/>
      <c r="AB335" s="4"/>
      <c r="AC335" s="3"/>
      <c r="AD335" s="3"/>
      <c r="AE335" s="12" t="s">
        <v>52</v>
      </c>
      <c r="AF335" s="3"/>
      <c r="AG335" s="3"/>
      <c r="AH335" s="3" t="s">
        <v>53</v>
      </c>
      <c r="AI335" s="15" t="s">
        <v>54</v>
      </c>
      <c r="AJ335" s="5"/>
    </row>
    <row r="336" customFormat="false" ht="15" hidden="false" customHeight="true" outlineLevel="0" collapsed="false">
      <c r="A336" s="3" t="s">
        <v>43</v>
      </c>
      <c r="B336" s="3" t="s">
        <v>44</v>
      </c>
      <c r="C336" s="12" t="s">
        <v>45</v>
      </c>
      <c r="D336" s="12" t="s">
        <v>46</v>
      </c>
      <c r="E336" s="14" t="n">
        <v>25231</v>
      </c>
      <c r="F336" s="12" t="s">
        <v>47</v>
      </c>
      <c r="G336" s="3" t="s">
        <v>184</v>
      </c>
      <c r="H336" s="12" t="s">
        <v>49</v>
      </c>
      <c r="I336" s="3" t="s">
        <v>71</v>
      </c>
      <c r="J336" s="5" t="s">
        <v>610</v>
      </c>
      <c r="K336" s="12" t="s">
        <v>49</v>
      </c>
      <c r="L336" s="12" t="s">
        <v>611</v>
      </c>
      <c r="M336" s="3" t="n">
        <v>1</v>
      </c>
      <c r="N336" s="3" t="n">
        <v>5707</v>
      </c>
      <c r="O336" s="3" t="n">
        <v>0</v>
      </c>
      <c r="P336" s="3" t="n">
        <f aca="false">M336*N336</f>
        <v>5707</v>
      </c>
      <c r="Q336" s="12" t="s">
        <v>47</v>
      </c>
      <c r="R336" s="12" t="s">
        <v>47</v>
      </c>
      <c r="S336" s="3"/>
      <c r="T336" s="14" t="n">
        <v>25231</v>
      </c>
      <c r="U336" s="3" t="n">
        <v>8553</v>
      </c>
      <c r="V336" s="3" t="s">
        <v>212</v>
      </c>
      <c r="W336" s="4" t="n">
        <v>44546</v>
      </c>
      <c r="X336" s="4" t="n">
        <v>44539</v>
      </c>
      <c r="Y336" s="3" t="s">
        <v>51</v>
      </c>
      <c r="Z336" s="3" t="s">
        <v>403</v>
      </c>
      <c r="AA336" s="3" t="s">
        <v>89</v>
      </c>
      <c r="AB336" s="4"/>
      <c r="AC336" s="14" t="n">
        <v>25231</v>
      </c>
      <c r="AD336" s="3" t="s">
        <v>612</v>
      </c>
      <c r="AE336" s="12" t="s">
        <v>52</v>
      </c>
      <c r="AF336" s="3"/>
      <c r="AG336" s="3"/>
      <c r="AH336" s="3" t="s">
        <v>53</v>
      </c>
      <c r="AI336" s="15" t="s">
        <v>54</v>
      </c>
      <c r="AJ336" s="5" t="s">
        <v>68</v>
      </c>
    </row>
    <row r="337" customFormat="false" ht="15" hidden="false" customHeight="true" outlineLevel="0" collapsed="false">
      <c r="A337" s="3" t="s">
        <v>43</v>
      </c>
      <c r="B337" s="3" t="s">
        <v>44</v>
      </c>
      <c r="C337" s="12" t="s">
        <v>45</v>
      </c>
      <c r="D337" s="12" t="s">
        <v>46</v>
      </c>
      <c r="E337" s="3"/>
      <c r="F337" s="12" t="s">
        <v>47</v>
      </c>
      <c r="G337" s="3" t="s">
        <v>184</v>
      </c>
      <c r="H337" s="12" t="s">
        <v>49</v>
      </c>
      <c r="I337" s="3" t="s">
        <v>71</v>
      </c>
      <c r="J337" s="5"/>
      <c r="K337" s="12"/>
      <c r="L337" s="12" t="s">
        <v>613</v>
      </c>
      <c r="M337" s="3" t="n">
        <v>1</v>
      </c>
      <c r="N337" s="3" t="n">
        <v>10598</v>
      </c>
      <c r="O337" s="3" t="n">
        <v>0</v>
      </c>
      <c r="P337" s="3" t="n">
        <f aca="false">M337*N337</f>
        <v>10598</v>
      </c>
      <c r="Q337" s="12" t="s">
        <v>47</v>
      </c>
      <c r="R337" s="12" t="s">
        <v>47</v>
      </c>
      <c r="S337" s="3"/>
      <c r="T337" s="3"/>
      <c r="U337" s="3" t="n">
        <v>8553</v>
      </c>
      <c r="V337" s="3"/>
      <c r="W337" s="4" t="n">
        <v>44546</v>
      </c>
      <c r="X337" s="4"/>
      <c r="Y337" s="3" t="s">
        <v>51</v>
      </c>
      <c r="Z337" s="3"/>
      <c r="AA337" s="3"/>
      <c r="AB337" s="4"/>
      <c r="AC337" s="3"/>
      <c r="AD337" s="3"/>
      <c r="AE337" s="12" t="s">
        <v>52</v>
      </c>
      <c r="AF337" s="3"/>
      <c r="AG337" s="3"/>
      <c r="AH337" s="3" t="s">
        <v>53</v>
      </c>
      <c r="AI337" s="15" t="s">
        <v>54</v>
      </c>
      <c r="AJ337" s="5"/>
    </row>
    <row r="338" customFormat="false" ht="15" hidden="false" customHeight="true" outlineLevel="0" collapsed="false">
      <c r="A338" s="3" t="s">
        <v>43</v>
      </c>
      <c r="B338" s="3" t="s">
        <v>44</v>
      </c>
      <c r="C338" s="12" t="s">
        <v>45</v>
      </c>
      <c r="D338" s="12" t="s">
        <v>46</v>
      </c>
      <c r="E338" s="3"/>
      <c r="F338" s="12" t="s">
        <v>47</v>
      </c>
      <c r="G338" s="3" t="s">
        <v>184</v>
      </c>
      <c r="H338" s="12" t="s">
        <v>49</v>
      </c>
      <c r="I338" s="3" t="s">
        <v>71</v>
      </c>
      <c r="J338" s="5"/>
      <c r="K338" s="12"/>
      <c r="L338" s="12" t="s">
        <v>614</v>
      </c>
      <c r="M338" s="3" t="n">
        <v>1</v>
      </c>
      <c r="N338" s="3" t="n">
        <v>8926</v>
      </c>
      <c r="O338" s="3" t="n">
        <v>0</v>
      </c>
      <c r="P338" s="3" t="n">
        <f aca="false">M338*N338</f>
        <v>8926</v>
      </c>
      <c r="Q338" s="12" t="s">
        <v>47</v>
      </c>
      <c r="R338" s="12" t="s">
        <v>47</v>
      </c>
      <c r="S338" s="3"/>
      <c r="T338" s="3"/>
      <c r="U338" s="3" t="n">
        <v>8553</v>
      </c>
      <c r="V338" s="3"/>
      <c r="W338" s="4" t="n">
        <v>44546</v>
      </c>
      <c r="X338" s="4"/>
      <c r="Y338" s="3" t="s">
        <v>51</v>
      </c>
      <c r="Z338" s="3"/>
      <c r="AA338" s="3"/>
      <c r="AB338" s="4"/>
      <c r="AC338" s="3"/>
      <c r="AD338" s="3"/>
      <c r="AE338" s="12" t="s">
        <v>52</v>
      </c>
      <c r="AF338" s="3"/>
      <c r="AG338" s="3"/>
      <c r="AH338" s="3" t="s">
        <v>53</v>
      </c>
      <c r="AI338" s="15" t="s">
        <v>54</v>
      </c>
      <c r="AJ338" s="5"/>
    </row>
    <row r="339" customFormat="false" ht="15" hidden="false" customHeight="true" outlineLevel="0" collapsed="false">
      <c r="A339" s="3" t="s">
        <v>43</v>
      </c>
      <c r="B339" s="3" t="s">
        <v>44</v>
      </c>
      <c r="C339" s="12" t="s">
        <v>45</v>
      </c>
      <c r="D339" s="12" t="s">
        <v>46</v>
      </c>
      <c r="E339" s="14" t="n">
        <v>18472</v>
      </c>
      <c r="F339" s="12" t="s">
        <v>47</v>
      </c>
      <c r="G339" s="3" t="s">
        <v>184</v>
      </c>
      <c r="H339" s="12" t="s">
        <v>49</v>
      </c>
      <c r="I339" s="3" t="s">
        <v>71</v>
      </c>
      <c r="J339" s="5" t="s">
        <v>615</v>
      </c>
      <c r="K339" s="12" t="s">
        <v>49</v>
      </c>
      <c r="L339" s="12" t="s">
        <v>616</v>
      </c>
      <c r="M339" s="3" t="n">
        <v>1</v>
      </c>
      <c r="N339" s="3" t="n">
        <v>1000</v>
      </c>
      <c r="O339" s="3" t="n">
        <v>0</v>
      </c>
      <c r="P339" s="3" t="n">
        <f aca="false">M339*N339</f>
        <v>1000</v>
      </c>
      <c r="Q339" s="12" t="s">
        <v>47</v>
      </c>
      <c r="R339" s="12" t="s">
        <v>47</v>
      </c>
      <c r="S339" s="3"/>
      <c r="T339" s="14" t="n">
        <v>18472</v>
      </c>
      <c r="U339" s="3" t="n">
        <v>8554</v>
      </c>
      <c r="V339" s="3" t="s">
        <v>617</v>
      </c>
      <c r="W339" s="4" t="n">
        <v>44546</v>
      </c>
      <c r="X339" s="4"/>
      <c r="Y339" s="3" t="s">
        <v>51</v>
      </c>
      <c r="Z339" s="3" t="s">
        <v>618</v>
      </c>
      <c r="AA339" s="3"/>
      <c r="AB339" s="4"/>
      <c r="AC339" s="14" t="n">
        <v>18472</v>
      </c>
      <c r="AD339" s="3" t="s">
        <v>619</v>
      </c>
      <c r="AE339" s="12" t="s">
        <v>52</v>
      </c>
      <c r="AF339" s="3"/>
      <c r="AG339" s="3"/>
      <c r="AH339" s="3" t="s">
        <v>53</v>
      </c>
      <c r="AI339" s="15" t="s">
        <v>54</v>
      </c>
      <c r="AJ339" s="5" t="s">
        <v>68</v>
      </c>
    </row>
    <row r="340" customFormat="false" ht="15" hidden="false" customHeight="true" outlineLevel="0" collapsed="false">
      <c r="A340" s="3" t="s">
        <v>43</v>
      </c>
      <c r="B340" s="3" t="s">
        <v>44</v>
      </c>
      <c r="C340" s="12" t="s">
        <v>45</v>
      </c>
      <c r="D340" s="12" t="s">
        <v>46</v>
      </c>
      <c r="E340" s="3"/>
      <c r="F340" s="12" t="s">
        <v>47</v>
      </c>
      <c r="G340" s="3" t="s">
        <v>184</v>
      </c>
      <c r="H340" s="12" t="s">
        <v>49</v>
      </c>
      <c r="I340" s="3" t="s">
        <v>71</v>
      </c>
      <c r="J340" s="5"/>
      <c r="K340" s="12"/>
      <c r="L340" s="12" t="s">
        <v>620</v>
      </c>
      <c r="M340" s="3" t="n">
        <v>1</v>
      </c>
      <c r="N340" s="3" t="n">
        <v>1200</v>
      </c>
      <c r="O340" s="3" t="n">
        <v>0</v>
      </c>
      <c r="P340" s="3" t="n">
        <f aca="false">M340*N340</f>
        <v>1200</v>
      </c>
      <c r="Q340" s="12" t="s">
        <v>47</v>
      </c>
      <c r="R340" s="12" t="s">
        <v>47</v>
      </c>
      <c r="S340" s="3"/>
      <c r="T340" s="3"/>
      <c r="U340" s="3" t="n">
        <v>8554</v>
      </c>
      <c r="V340" s="3"/>
      <c r="W340" s="4" t="n">
        <v>44546</v>
      </c>
      <c r="X340" s="4"/>
      <c r="Y340" s="3" t="s">
        <v>51</v>
      </c>
      <c r="Z340" s="3"/>
      <c r="AA340" s="3"/>
      <c r="AB340" s="4"/>
      <c r="AC340" s="3"/>
      <c r="AD340" s="3"/>
      <c r="AE340" s="12" t="s">
        <v>52</v>
      </c>
      <c r="AF340" s="3"/>
      <c r="AG340" s="3"/>
      <c r="AH340" s="3" t="s">
        <v>53</v>
      </c>
      <c r="AI340" s="15" t="s">
        <v>54</v>
      </c>
      <c r="AJ340" s="5"/>
    </row>
    <row r="341" customFormat="false" ht="15" hidden="false" customHeight="true" outlineLevel="0" collapsed="false">
      <c r="A341" s="3" t="s">
        <v>43</v>
      </c>
      <c r="B341" s="3" t="s">
        <v>44</v>
      </c>
      <c r="C341" s="12" t="s">
        <v>45</v>
      </c>
      <c r="D341" s="12" t="s">
        <v>46</v>
      </c>
      <c r="E341" s="3"/>
      <c r="F341" s="12" t="s">
        <v>47</v>
      </c>
      <c r="G341" s="3" t="s">
        <v>184</v>
      </c>
      <c r="H341" s="12" t="s">
        <v>49</v>
      </c>
      <c r="I341" s="3" t="s">
        <v>71</v>
      </c>
      <c r="J341" s="5"/>
      <c r="K341" s="12"/>
      <c r="L341" s="12" t="s">
        <v>621</v>
      </c>
      <c r="M341" s="3" t="n">
        <v>1</v>
      </c>
      <c r="N341" s="3" t="n">
        <v>2555</v>
      </c>
      <c r="O341" s="3" t="n">
        <v>0</v>
      </c>
      <c r="P341" s="3" t="n">
        <f aca="false">M341*N341</f>
        <v>2555</v>
      </c>
      <c r="Q341" s="12" t="s">
        <v>47</v>
      </c>
      <c r="R341" s="12" t="s">
        <v>47</v>
      </c>
      <c r="S341" s="3"/>
      <c r="T341" s="3"/>
      <c r="U341" s="3" t="n">
        <v>8554</v>
      </c>
      <c r="V341" s="3"/>
      <c r="W341" s="4" t="n">
        <v>44546</v>
      </c>
      <c r="X341" s="4"/>
      <c r="Y341" s="3" t="s">
        <v>51</v>
      </c>
      <c r="Z341" s="3"/>
      <c r="AA341" s="3"/>
      <c r="AB341" s="4"/>
      <c r="AC341" s="3"/>
      <c r="AD341" s="3"/>
      <c r="AE341" s="12" t="s">
        <v>52</v>
      </c>
      <c r="AF341" s="3"/>
      <c r="AG341" s="3"/>
      <c r="AH341" s="3" t="s">
        <v>53</v>
      </c>
      <c r="AI341" s="15" t="s">
        <v>54</v>
      </c>
      <c r="AJ341" s="5"/>
    </row>
    <row r="342" customFormat="false" ht="15" hidden="false" customHeight="true" outlineLevel="0" collapsed="false">
      <c r="A342" s="3" t="s">
        <v>43</v>
      </c>
      <c r="B342" s="3" t="s">
        <v>44</v>
      </c>
      <c r="C342" s="12" t="s">
        <v>45</v>
      </c>
      <c r="D342" s="12" t="s">
        <v>46</v>
      </c>
      <c r="E342" s="3"/>
      <c r="F342" s="12" t="s">
        <v>47</v>
      </c>
      <c r="G342" s="3" t="s">
        <v>184</v>
      </c>
      <c r="H342" s="12" t="s">
        <v>49</v>
      </c>
      <c r="I342" s="3" t="s">
        <v>71</v>
      </c>
      <c r="J342" s="5"/>
      <c r="K342" s="12"/>
      <c r="L342" s="12" t="s">
        <v>622</v>
      </c>
      <c r="M342" s="3" t="n">
        <v>1</v>
      </c>
      <c r="N342" s="3" t="n">
        <v>1000</v>
      </c>
      <c r="O342" s="3" t="n">
        <v>0</v>
      </c>
      <c r="P342" s="3" t="n">
        <f aca="false">M342*N342</f>
        <v>1000</v>
      </c>
      <c r="Q342" s="12" t="s">
        <v>47</v>
      </c>
      <c r="R342" s="12" t="s">
        <v>47</v>
      </c>
      <c r="S342" s="3"/>
      <c r="T342" s="3"/>
      <c r="U342" s="3" t="n">
        <v>8554</v>
      </c>
      <c r="V342" s="3"/>
      <c r="W342" s="4" t="n">
        <v>44546</v>
      </c>
      <c r="X342" s="4"/>
      <c r="Y342" s="3" t="s">
        <v>51</v>
      </c>
      <c r="Z342" s="3"/>
      <c r="AA342" s="3"/>
      <c r="AB342" s="4"/>
      <c r="AC342" s="3"/>
      <c r="AD342" s="3"/>
      <c r="AE342" s="12" t="s">
        <v>52</v>
      </c>
      <c r="AF342" s="3"/>
      <c r="AG342" s="3"/>
      <c r="AH342" s="3" t="s">
        <v>53</v>
      </c>
      <c r="AI342" s="15" t="s">
        <v>54</v>
      </c>
      <c r="AJ342" s="5"/>
    </row>
    <row r="343" customFormat="false" ht="15" hidden="false" customHeight="true" outlineLevel="0" collapsed="false">
      <c r="A343" s="3" t="s">
        <v>43</v>
      </c>
      <c r="B343" s="3" t="s">
        <v>44</v>
      </c>
      <c r="C343" s="12" t="s">
        <v>45</v>
      </c>
      <c r="D343" s="12" t="s">
        <v>46</v>
      </c>
      <c r="E343" s="3"/>
      <c r="F343" s="12" t="s">
        <v>47</v>
      </c>
      <c r="G343" s="3" t="s">
        <v>184</v>
      </c>
      <c r="H343" s="12" t="s">
        <v>49</v>
      </c>
      <c r="I343" s="3" t="s">
        <v>71</v>
      </c>
      <c r="J343" s="5"/>
      <c r="K343" s="12"/>
      <c r="L343" s="12" t="s">
        <v>623</v>
      </c>
      <c r="M343" s="3" t="n">
        <v>1</v>
      </c>
      <c r="N343" s="3" t="n">
        <v>1500</v>
      </c>
      <c r="O343" s="3" t="n">
        <v>0</v>
      </c>
      <c r="P343" s="3" t="n">
        <f aca="false">M343*N343</f>
        <v>1500</v>
      </c>
      <c r="Q343" s="12" t="s">
        <v>47</v>
      </c>
      <c r="R343" s="12" t="s">
        <v>47</v>
      </c>
      <c r="S343" s="3"/>
      <c r="T343" s="3"/>
      <c r="U343" s="3" t="n">
        <v>8554</v>
      </c>
      <c r="V343" s="3"/>
      <c r="W343" s="4" t="n">
        <v>44546</v>
      </c>
      <c r="X343" s="4"/>
      <c r="Y343" s="3" t="s">
        <v>51</v>
      </c>
      <c r="Z343" s="3"/>
      <c r="AA343" s="3"/>
      <c r="AB343" s="4"/>
      <c r="AC343" s="3"/>
      <c r="AD343" s="3"/>
      <c r="AE343" s="12" t="s">
        <v>52</v>
      </c>
      <c r="AF343" s="3"/>
      <c r="AG343" s="3"/>
      <c r="AH343" s="3" t="s">
        <v>53</v>
      </c>
      <c r="AI343" s="15" t="s">
        <v>54</v>
      </c>
      <c r="AJ343" s="5"/>
    </row>
    <row r="344" customFormat="false" ht="15" hidden="false" customHeight="true" outlineLevel="0" collapsed="false">
      <c r="A344" s="3" t="s">
        <v>43</v>
      </c>
      <c r="B344" s="3" t="s">
        <v>44</v>
      </c>
      <c r="C344" s="12" t="s">
        <v>45</v>
      </c>
      <c r="D344" s="12" t="s">
        <v>46</v>
      </c>
      <c r="E344" s="3"/>
      <c r="F344" s="12" t="s">
        <v>47</v>
      </c>
      <c r="G344" s="3" t="s">
        <v>184</v>
      </c>
      <c r="H344" s="12" t="s">
        <v>49</v>
      </c>
      <c r="I344" s="3" t="s">
        <v>71</v>
      </c>
      <c r="J344" s="5"/>
      <c r="K344" s="12"/>
      <c r="L344" s="12" t="s">
        <v>624</v>
      </c>
      <c r="M344" s="3" t="n">
        <v>1</v>
      </c>
      <c r="N344" s="3" t="n">
        <v>4280</v>
      </c>
      <c r="O344" s="3" t="n">
        <v>0</v>
      </c>
      <c r="P344" s="3" t="n">
        <f aca="false">M344*N344</f>
        <v>4280</v>
      </c>
      <c r="Q344" s="12" t="s">
        <v>47</v>
      </c>
      <c r="R344" s="12" t="s">
        <v>47</v>
      </c>
      <c r="S344" s="3"/>
      <c r="T344" s="3"/>
      <c r="U344" s="3" t="n">
        <v>8554</v>
      </c>
      <c r="V344" s="3"/>
      <c r="W344" s="4" t="n">
        <v>44546</v>
      </c>
      <c r="X344" s="4"/>
      <c r="Y344" s="3" t="s">
        <v>51</v>
      </c>
      <c r="Z344" s="3"/>
      <c r="AA344" s="3"/>
      <c r="AB344" s="4"/>
      <c r="AC344" s="3"/>
      <c r="AD344" s="3"/>
      <c r="AE344" s="12" t="s">
        <v>52</v>
      </c>
      <c r="AF344" s="3"/>
      <c r="AG344" s="3"/>
      <c r="AH344" s="3" t="s">
        <v>53</v>
      </c>
      <c r="AI344" s="15" t="s">
        <v>54</v>
      </c>
      <c r="AJ344" s="5"/>
    </row>
    <row r="345" customFormat="false" ht="15" hidden="false" customHeight="true" outlineLevel="0" collapsed="false">
      <c r="A345" s="3" t="s">
        <v>43</v>
      </c>
      <c r="B345" s="3" t="s">
        <v>44</v>
      </c>
      <c r="C345" s="12" t="s">
        <v>45</v>
      </c>
      <c r="D345" s="12" t="s">
        <v>46</v>
      </c>
      <c r="E345" s="3"/>
      <c r="F345" s="12" t="s">
        <v>47</v>
      </c>
      <c r="G345" s="3" t="s">
        <v>184</v>
      </c>
      <c r="H345" s="12" t="s">
        <v>49</v>
      </c>
      <c r="I345" s="3" t="s">
        <v>71</v>
      </c>
      <c r="J345" s="5"/>
      <c r="K345" s="12"/>
      <c r="L345" s="12" t="s">
        <v>625</v>
      </c>
      <c r="M345" s="3" t="n">
        <v>1</v>
      </c>
      <c r="N345" s="3" t="n">
        <v>1200</v>
      </c>
      <c r="O345" s="3" t="n">
        <v>0</v>
      </c>
      <c r="P345" s="3" t="n">
        <f aca="false">M345*N345</f>
        <v>1200</v>
      </c>
      <c r="Q345" s="12" t="s">
        <v>47</v>
      </c>
      <c r="R345" s="12" t="s">
        <v>47</v>
      </c>
      <c r="S345" s="3"/>
      <c r="T345" s="3"/>
      <c r="U345" s="3" t="n">
        <v>8554</v>
      </c>
      <c r="V345" s="3"/>
      <c r="W345" s="4" t="n">
        <v>44546</v>
      </c>
      <c r="X345" s="4"/>
      <c r="Y345" s="3" t="s">
        <v>51</v>
      </c>
      <c r="Z345" s="3"/>
      <c r="AA345" s="3"/>
      <c r="AB345" s="4"/>
      <c r="AC345" s="3"/>
      <c r="AD345" s="3"/>
      <c r="AE345" s="12" t="s">
        <v>52</v>
      </c>
      <c r="AF345" s="3"/>
      <c r="AG345" s="3"/>
      <c r="AH345" s="3" t="s">
        <v>53</v>
      </c>
      <c r="AI345" s="15" t="s">
        <v>54</v>
      </c>
      <c r="AJ345" s="5"/>
    </row>
    <row r="346" customFormat="false" ht="15" hidden="false" customHeight="true" outlineLevel="0" collapsed="false">
      <c r="A346" s="3" t="s">
        <v>43</v>
      </c>
      <c r="B346" s="3" t="s">
        <v>44</v>
      </c>
      <c r="C346" s="12" t="s">
        <v>45</v>
      </c>
      <c r="D346" s="12" t="s">
        <v>46</v>
      </c>
      <c r="E346" s="3"/>
      <c r="F346" s="12" t="s">
        <v>47</v>
      </c>
      <c r="G346" s="3" t="s">
        <v>184</v>
      </c>
      <c r="H346" s="12" t="s">
        <v>49</v>
      </c>
      <c r="I346" s="3" t="s">
        <v>71</v>
      </c>
      <c r="J346" s="5"/>
      <c r="K346" s="12"/>
      <c r="L346" s="12" t="s">
        <v>626</v>
      </c>
      <c r="M346" s="3" t="n">
        <v>1</v>
      </c>
      <c r="N346" s="3" t="n">
        <v>431</v>
      </c>
      <c r="O346" s="3" t="n">
        <v>0</v>
      </c>
      <c r="P346" s="3" t="n">
        <f aca="false">M346*N346</f>
        <v>431</v>
      </c>
      <c r="Q346" s="12" t="s">
        <v>47</v>
      </c>
      <c r="R346" s="12" t="s">
        <v>47</v>
      </c>
      <c r="S346" s="3"/>
      <c r="T346" s="3"/>
      <c r="U346" s="3" t="n">
        <v>8554</v>
      </c>
      <c r="V346" s="3"/>
      <c r="W346" s="4" t="n">
        <v>44546</v>
      </c>
      <c r="X346" s="4"/>
      <c r="Y346" s="3" t="s">
        <v>51</v>
      </c>
      <c r="Z346" s="3"/>
      <c r="AA346" s="3"/>
      <c r="AB346" s="4"/>
      <c r="AC346" s="3"/>
      <c r="AD346" s="3"/>
      <c r="AE346" s="12" t="s">
        <v>52</v>
      </c>
      <c r="AF346" s="3"/>
      <c r="AG346" s="3"/>
      <c r="AH346" s="3" t="s">
        <v>53</v>
      </c>
      <c r="AI346" s="15" t="s">
        <v>54</v>
      </c>
      <c r="AJ346" s="5"/>
    </row>
    <row r="347" customFormat="false" ht="15" hidden="false" customHeight="true" outlineLevel="0" collapsed="false">
      <c r="A347" s="3" t="s">
        <v>43</v>
      </c>
      <c r="B347" s="3" t="s">
        <v>44</v>
      </c>
      <c r="C347" s="12" t="s">
        <v>45</v>
      </c>
      <c r="D347" s="12" t="s">
        <v>46</v>
      </c>
      <c r="E347" s="3"/>
      <c r="F347" s="12" t="s">
        <v>47</v>
      </c>
      <c r="G347" s="3" t="s">
        <v>184</v>
      </c>
      <c r="H347" s="12" t="s">
        <v>49</v>
      </c>
      <c r="I347" s="3" t="s">
        <v>71</v>
      </c>
      <c r="J347" s="5"/>
      <c r="K347" s="12"/>
      <c r="L347" s="12" t="s">
        <v>627</v>
      </c>
      <c r="M347" s="3" t="n">
        <v>1</v>
      </c>
      <c r="N347" s="3" t="n">
        <v>1906</v>
      </c>
      <c r="O347" s="3" t="n">
        <v>0</v>
      </c>
      <c r="P347" s="3" t="n">
        <f aca="false">M347*N347</f>
        <v>1906</v>
      </c>
      <c r="Q347" s="12" t="s">
        <v>47</v>
      </c>
      <c r="R347" s="12" t="s">
        <v>47</v>
      </c>
      <c r="S347" s="3"/>
      <c r="T347" s="3"/>
      <c r="U347" s="3" t="n">
        <v>8554</v>
      </c>
      <c r="V347" s="3"/>
      <c r="W347" s="4" t="n">
        <v>44546</v>
      </c>
      <c r="X347" s="4"/>
      <c r="Y347" s="3" t="s">
        <v>51</v>
      </c>
      <c r="Z347" s="3"/>
      <c r="AA347" s="3"/>
      <c r="AB347" s="4"/>
      <c r="AC347" s="3"/>
      <c r="AD347" s="3"/>
      <c r="AE347" s="12" t="s">
        <v>52</v>
      </c>
      <c r="AF347" s="3"/>
      <c r="AG347" s="3"/>
      <c r="AH347" s="3" t="s">
        <v>53</v>
      </c>
      <c r="AI347" s="15" t="s">
        <v>54</v>
      </c>
      <c r="AJ347" s="5"/>
    </row>
    <row r="348" customFormat="false" ht="15" hidden="false" customHeight="true" outlineLevel="0" collapsed="false">
      <c r="A348" s="3" t="s">
        <v>43</v>
      </c>
      <c r="B348" s="3" t="s">
        <v>44</v>
      </c>
      <c r="C348" s="12" t="s">
        <v>45</v>
      </c>
      <c r="D348" s="12" t="s">
        <v>46</v>
      </c>
      <c r="E348" s="3"/>
      <c r="F348" s="12" t="s">
        <v>47</v>
      </c>
      <c r="G348" s="3" t="s">
        <v>184</v>
      </c>
      <c r="H348" s="12" t="s">
        <v>49</v>
      </c>
      <c r="I348" s="3" t="s">
        <v>71</v>
      </c>
      <c r="J348" s="5"/>
      <c r="K348" s="12"/>
      <c r="L348" s="12" t="s">
        <v>628</v>
      </c>
      <c r="M348" s="3" t="n">
        <v>1</v>
      </c>
      <c r="N348" s="3" t="n">
        <v>460</v>
      </c>
      <c r="O348" s="3" t="n">
        <v>0</v>
      </c>
      <c r="P348" s="3" t="n">
        <f aca="false">M348*N348</f>
        <v>460</v>
      </c>
      <c r="Q348" s="12" t="s">
        <v>47</v>
      </c>
      <c r="R348" s="12" t="s">
        <v>47</v>
      </c>
      <c r="S348" s="3"/>
      <c r="T348" s="3"/>
      <c r="U348" s="3" t="n">
        <v>8554</v>
      </c>
      <c r="V348" s="3"/>
      <c r="W348" s="4" t="n">
        <v>44546</v>
      </c>
      <c r="X348" s="4"/>
      <c r="Y348" s="3" t="s">
        <v>51</v>
      </c>
      <c r="Z348" s="3"/>
      <c r="AA348" s="3"/>
      <c r="AB348" s="4"/>
      <c r="AC348" s="3"/>
      <c r="AD348" s="3"/>
      <c r="AE348" s="12" t="s">
        <v>52</v>
      </c>
      <c r="AF348" s="3"/>
      <c r="AG348" s="3"/>
      <c r="AH348" s="3" t="s">
        <v>53</v>
      </c>
      <c r="AI348" s="15" t="s">
        <v>54</v>
      </c>
      <c r="AJ348" s="5"/>
    </row>
    <row r="349" customFormat="false" ht="15" hidden="false" customHeight="true" outlineLevel="0" collapsed="false">
      <c r="A349" s="3" t="s">
        <v>43</v>
      </c>
      <c r="B349" s="3" t="s">
        <v>44</v>
      </c>
      <c r="C349" s="12" t="s">
        <v>45</v>
      </c>
      <c r="D349" s="12" t="s">
        <v>46</v>
      </c>
      <c r="E349" s="3"/>
      <c r="F349" s="12" t="s">
        <v>47</v>
      </c>
      <c r="G349" s="3" t="s">
        <v>184</v>
      </c>
      <c r="H349" s="12" t="s">
        <v>49</v>
      </c>
      <c r="I349" s="3" t="s">
        <v>71</v>
      </c>
      <c r="J349" s="5"/>
      <c r="K349" s="12"/>
      <c r="L349" s="12" t="s">
        <v>629</v>
      </c>
      <c r="M349" s="3" t="n">
        <v>1</v>
      </c>
      <c r="N349" s="3" t="n">
        <v>540</v>
      </c>
      <c r="O349" s="3" t="n">
        <v>0</v>
      </c>
      <c r="P349" s="3" t="n">
        <f aca="false">M349*N349</f>
        <v>540</v>
      </c>
      <c r="Q349" s="12" t="s">
        <v>47</v>
      </c>
      <c r="R349" s="12" t="s">
        <v>47</v>
      </c>
      <c r="S349" s="3"/>
      <c r="T349" s="3"/>
      <c r="U349" s="3" t="n">
        <v>8554</v>
      </c>
      <c r="V349" s="3"/>
      <c r="W349" s="4" t="n">
        <v>44546</v>
      </c>
      <c r="X349" s="4"/>
      <c r="Y349" s="3" t="s">
        <v>51</v>
      </c>
      <c r="Z349" s="3"/>
      <c r="AA349" s="3"/>
      <c r="AB349" s="4"/>
      <c r="AC349" s="3"/>
      <c r="AD349" s="3"/>
      <c r="AE349" s="12" t="s">
        <v>52</v>
      </c>
      <c r="AF349" s="3"/>
      <c r="AG349" s="3"/>
      <c r="AH349" s="3" t="s">
        <v>53</v>
      </c>
      <c r="AI349" s="15" t="s">
        <v>54</v>
      </c>
      <c r="AJ349" s="5"/>
    </row>
    <row r="350" customFormat="false" ht="15" hidden="false" customHeight="true" outlineLevel="0" collapsed="false">
      <c r="A350" s="3" t="s">
        <v>43</v>
      </c>
      <c r="B350" s="3" t="s">
        <v>44</v>
      </c>
      <c r="C350" s="12" t="s">
        <v>45</v>
      </c>
      <c r="D350" s="12" t="s">
        <v>46</v>
      </c>
      <c r="E350" s="3"/>
      <c r="F350" s="12" t="s">
        <v>47</v>
      </c>
      <c r="G350" s="3" t="s">
        <v>184</v>
      </c>
      <c r="H350" s="12" t="s">
        <v>49</v>
      </c>
      <c r="I350" s="3" t="s">
        <v>71</v>
      </c>
      <c r="J350" s="5"/>
      <c r="K350" s="12"/>
      <c r="L350" s="12" t="s">
        <v>630</v>
      </c>
      <c r="M350" s="3" t="n">
        <v>1</v>
      </c>
      <c r="N350" s="3" t="n">
        <v>1000</v>
      </c>
      <c r="O350" s="3" t="n">
        <v>0</v>
      </c>
      <c r="P350" s="3" t="n">
        <f aca="false">M350*N350</f>
        <v>1000</v>
      </c>
      <c r="Q350" s="12" t="s">
        <v>47</v>
      </c>
      <c r="R350" s="12" t="s">
        <v>47</v>
      </c>
      <c r="S350" s="3"/>
      <c r="T350" s="3"/>
      <c r="U350" s="3" t="n">
        <v>8554</v>
      </c>
      <c r="V350" s="3"/>
      <c r="W350" s="4" t="n">
        <v>44546</v>
      </c>
      <c r="X350" s="4"/>
      <c r="Y350" s="3" t="s">
        <v>51</v>
      </c>
      <c r="Z350" s="3"/>
      <c r="AA350" s="3"/>
      <c r="AB350" s="4"/>
      <c r="AC350" s="3"/>
      <c r="AD350" s="3"/>
      <c r="AE350" s="12" t="s">
        <v>52</v>
      </c>
      <c r="AF350" s="3"/>
      <c r="AG350" s="3"/>
      <c r="AH350" s="3" t="s">
        <v>53</v>
      </c>
      <c r="AI350" s="15" t="s">
        <v>54</v>
      </c>
      <c r="AJ350" s="5"/>
    </row>
    <row r="351" customFormat="false" ht="15" hidden="false" customHeight="true" outlineLevel="0" collapsed="false">
      <c r="A351" s="3" t="s">
        <v>43</v>
      </c>
      <c r="B351" s="3" t="s">
        <v>44</v>
      </c>
      <c r="C351" s="12" t="s">
        <v>45</v>
      </c>
      <c r="D351" s="12" t="s">
        <v>46</v>
      </c>
      <c r="E351" s="3"/>
      <c r="F351" s="12" t="s">
        <v>47</v>
      </c>
      <c r="G351" s="3" t="s">
        <v>184</v>
      </c>
      <c r="H351" s="12" t="s">
        <v>49</v>
      </c>
      <c r="I351" s="3" t="s">
        <v>71</v>
      </c>
      <c r="J351" s="5"/>
      <c r="K351" s="12"/>
      <c r="L351" s="12" t="s">
        <v>631</v>
      </c>
      <c r="M351" s="3" t="n">
        <v>1</v>
      </c>
      <c r="N351" s="3" t="n">
        <v>1400</v>
      </c>
      <c r="O351" s="3" t="n">
        <v>0</v>
      </c>
      <c r="P351" s="3" t="n">
        <f aca="false">M351*N351</f>
        <v>1400</v>
      </c>
      <c r="Q351" s="12" t="s">
        <v>47</v>
      </c>
      <c r="R351" s="12" t="s">
        <v>47</v>
      </c>
      <c r="S351" s="3"/>
      <c r="T351" s="3"/>
      <c r="U351" s="3" t="n">
        <v>8554</v>
      </c>
      <c r="V351" s="3"/>
      <c r="W351" s="4" t="n">
        <v>44546</v>
      </c>
      <c r="X351" s="4"/>
      <c r="Y351" s="3" t="s">
        <v>51</v>
      </c>
      <c r="Z351" s="3"/>
      <c r="AA351" s="3"/>
      <c r="AB351" s="4"/>
      <c r="AC351" s="3"/>
      <c r="AD351" s="3"/>
      <c r="AE351" s="12" t="s">
        <v>52</v>
      </c>
      <c r="AF351" s="3"/>
      <c r="AG351" s="3"/>
      <c r="AH351" s="3" t="s">
        <v>53</v>
      </c>
      <c r="AI351" s="15" t="s">
        <v>54</v>
      </c>
      <c r="AJ351" s="5"/>
    </row>
    <row r="352" customFormat="false" ht="15" hidden="false" customHeight="true" outlineLevel="0" collapsed="false">
      <c r="A352" s="3" t="s">
        <v>43</v>
      </c>
      <c r="B352" s="3" t="s">
        <v>44</v>
      </c>
      <c r="C352" s="12" t="s">
        <v>45</v>
      </c>
      <c r="D352" s="12" t="s">
        <v>46</v>
      </c>
      <c r="E352" s="14" t="n">
        <v>1980</v>
      </c>
      <c r="F352" s="12" t="s">
        <v>47</v>
      </c>
      <c r="G352" s="3" t="s">
        <v>632</v>
      </c>
      <c r="H352" s="12" t="s">
        <v>49</v>
      </c>
      <c r="I352" s="3" t="s">
        <v>71</v>
      </c>
      <c r="J352" s="5" t="s">
        <v>633</v>
      </c>
      <c r="K352" s="12" t="s">
        <v>49</v>
      </c>
      <c r="L352" s="12" t="s">
        <v>634</v>
      </c>
      <c r="M352" s="3" t="n">
        <v>4</v>
      </c>
      <c r="N352" s="3" t="n">
        <v>135</v>
      </c>
      <c r="O352" s="3" t="n">
        <v>0</v>
      </c>
      <c r="P352" s="3" t="n">
        <f aca="false">M352*N352</f>
        <v>540</v>
      </c>
      <c r="Q352" s="12" t="s">
        <v>47</v>
      </c>
      <c r="R352" s="12" t="s">
        <v>47</v>
      </c>
      <c r="S352" s="3"/>
      <c r="T352" s="14" t="n">
        <v>1980</v>
      </c>
      <c r="U352" s="3" t="n">
        <v>8555</v>
      </c>
      <c r="V352" s="3" t="s">
        <v>3</v>
      </c>
      <c r="W352" s="4" t="n">
        <v>44546</v>
      </c>
      <c r="X352" s="4" t="n">
        <v>44536</v>
      </c>
      <c r="Y352" s="3" t="s">
        <v>51</v>
      </c>
      <c r="Z352" s="3" t="s">
        <v>332</v>
      </c>
      <c r="AA352" s="3" t="s">
        <v>89</v>
      </c>
      <c r="AB352" s="4"/>
      <c r="AC352" s="14" t="n">
        <v>1980</v>
      </c>
      <c r="AD352" s="3" t="s">
        <v>635</v>
      </c>
      <c r="AE352" s="12" t="s">
        <v>52</v>
      </c>
      <c r="AF352" s="3"/>
      <c r="AG352" s="3"/>
      <c r="AH352" s="3" t="s">
        <v>53</v>
      </c>
      <c r="AI352" s="15" t="s">
        <v>54</v>
      </c>
      <c r="AJ352" s="5" t="s">
        <v>68</v>
      </c>
    </row>
    <row r="353" customFormat="false" ht="15" hidden="false" customHeight="true" outlineLevel="0" collapsed="false">
      <c r="A353" s="3" t="s">
        <v>43</v>
      </c>
      <c r="B353" s="3" t="s">
        <v>44</v>
      </c>
      <c r="C353" s="12" t="s">
        <v>45</v>
      </c>
      <c r="D353" s="12" t="s">
        <v>46</v>
      </c>
      <c r="E353" s="3"/>
      <c r="F353" s="12" t="s">
        <v>47</v>
      </c>
      <c r="G353" s="3" t="s">
        <v>632</v>
      </c>
      <c r="H353" s="12" t="s">
        <v>49</v>
      </c>
      <c r="I353" s="3" t="s">
        <v>71</v>
      </c>
      <c r="J353" s="5"/>
      <c r="K353" s="12"/>
      <c r="L353" s="12" t="s">
        <v>636</v>
      </c>
      <c r="M353" s="3" t="n">
        <v>9</v>
      </c>
      <c r="N353" s="3" t="n">
        <v>160</v>
      </c>
      <c r="O353" s="3" t="n">
        <v>0</v>
      </c>
      <c r="P353" s="3" t="n">
        <f aca="false">M353*N353</f>
        <v>1440</v>
      </c>
      <c r="Q353" s="12" t="s">
        <v>47</v>
      </c>
      <c r="R353" s="12" t="s">
        <v>47</v>
      </c>
      <c r="S353" s="3"/>
      <c r="T353" s="3"/>
      <c r="U353" s="3" t="n">
        <v>8555</v>
      </c>
      <c r="V353" s="3"/>
      <c r="W353" s="4" t="n">
        <v>44546</v>
      </c>
      <c r="X353" s="4"/>
      <c r="Y353" s="3" t="s">
        <v>51</v>
      </c>
      <c r="Z353" s="3"/>
      <c r="AA353" s="3"/>
      <c r="AB353" s="4"/>
      <c r="AC353" s="3"/>
      <c r="AD353" s="3"/>
      <c r="AE353" s="12" t="s">
        <v>52</v>
      </c>
      <c r="AF353" s="3"/>
      <c r="AG353" s="3"/>
      <c r="AH353" s="3" t="s">
        <v>53</v>
      </c>
      <c r="AI353" s="15" t="s">
        <v>54</v>
      </c>
      <c r="AJ353" s="5"/>
    </row>
    <row r="354" customFormat="false" ht="15" hidden="false" customHeight="true" outlineLevel="0" collapsed="false">
      <c r="A354" s="3" t="s">
        <v>43</v>
      </c>
      <c r="B354" s="3" t="s">
        <v>44</v>
      </c>
      <c r="C354" s="12" t="s">
        <v>45</v>
      </c>
      <c r="D354" s="12" t="s">
        <v>46</v>
      </c>
      <c r="E354" s="14" t="n">
        <v>5670</v>
      </c>
      <c r="F354" s="12" t="s">
        <v>47</v>
      </c>
      <c r="G354" s="3" t="s">
        <v>637</v>
      </c>
      <c r="H354" s="12" t="s">
        <v>49</v>
      </c>
      <c r="I354" s="3" t="s">
        <v>71</v>
      </c>
      <c r="J354" s="5" t="s">
        <v>638</v>
      </c>
      <c r="K354" s="12" t="s">
        <v>49</v>
      </c>
      <c r="L354" s="12" t="s">
        <v>600</v>
      </c>
      <c r="M354" s="3" t="n">
        <v>1</v>
      </c>
      <c r="N354" s="3" t="n">
        <v>4930.435</v>
      </c>
      <c r="O354" s="3" t="n">
        <v>0</v>
      </c>
      <c r="P354" s="3" t="n">
        <f aca="false">M354*N354</f>
        <v>4930.435</v>
      </c>
      <c r="Q354" s="12" t="s">
        <v>47</v>
      </c>
      <c r="R354" s="12" t="s">
        <v>47</v>
      </c>
      <c r="S354" s="16" t="n">
        <v>4930435</v>
      </c>
      <c r="T354" s="14" t="n">
        <v>5670</v>
      </c>
      <c r="U354" s="3" t="n">
        <v>8556</v>
      </c>
      <c r="V354" s="3" t="s">
        <v>444</v>
      </c>
      <c r="W354" s="4" t="n">
        <v>44546</v>
      </c>
      <c r="X354" s="4" t="n">
        <v>44461</v>
      </c>
      <c r="Y354" s="3" t="s">
        <v>51</v>
      </c>
      <c r="Z354" s="3" t="s">
        <v>639</v>
      </c>
      <c r="AA354" s="3" t="s">
        <v>197</v>
      </c>
      <c r="AB354" s="4"/>
      <c r="AC354" s="14" t="n">
        <v>5670</v>
      </c>
      <c r="AD354" s="3"/>
      <c r="AE354" s="12" t="s">
        <v>52</v>
      </c>
      <c r="AF354" s="3"/>
      <c r="AG354" s="3"/>
      <c r="AH354" s="3" t="s">
        <v>53</v>
      </c>
      <c r="AI354" s="15" t="s">
        <v>54</v>
      </c>
      <c r="AJ354" s="5" t="s">
        <v>68</v>
      </c>
    </row>
    <row r="355" customFormat="false" ht="15" hidden="false" customHeight="true" outlineLevel="0" collapsed="false">
      <c r="A355" s="3" t="s">
        <v>43</v>
      </c>
      <c r="B355" s="3" t="s">
        <v>44</v>
      </c>
      <c r="C355" s="12" t="s">
        <v>45</v>
      </c>
      <c r="D355" s="12" t="s">
        <v>46</v>
      </c>
      <c r="E355" s="14" t="n">
        <v>5932</v>
      </c>
      <c r="F355" s="12" t="s">
        <v>47</v>
      </c>
      <c r="G355" s="3" t="s">
        <v>637</v>
      </c>
      <c r="H355" s="12" t="s">
        <v>49</v>
      </c>
      <c r="I355" s="3" t="s">
        <v>71</v>
      </c>
      <c r="J355" s="5" t="s">
        <v>640</v>
      </c>
      <c r="K355" s="12" t="s">
        <v>49</v>
      </c>
      <c r="L355" s="12" t="s">
        <v>600</v>
      </c>
      <c r="M355" s="3" t="n">
        <v>1</v>
      </c>
      <c r="N355" s="3" t="n">
        <v>5158.261</v>
      </c>
      <c r="O355" s="3" t="n">
        <v>0</v>
      </c>
      <c r="P355" s="3" t="n">
        <f aca="false">M355*N355</f>
        <v>5158.261</v>
      </c>
      <c r="Q355" s="12" t="s">
        <v>47</v>
      </c>
      <c r="R355" s="12" t="s">
        <v>47</v>
      </c>
      <c r="S355" s="14" t="n">
        <v>5158.28</v>
      </c>
      <c r="T355" s="14" t="n">
        <v>5932</v>
      </c>
      <c r="U355" s="3" t="n">
        <v>8557</v>
      </c>
      <c r="V355" s="3" t="s">
        <v>3</v>
      </c>
      <c r="W355" s="4" t="n">
        <v>44546</v>
      </c>
      <c r="X355" s="4" t="n">
        <v>44439</v>
      </c>
      <c r="Y355" s="3" t="s">
        <v>51</v>
      </c>
      <c r="Z355" s="3" t="s">
        <v>602</v>
      </c>
      <c r="AA355" s="3" t="s">
        <v>89</v>
      </c>
      <c r="AB355" s="4"/>
      <c r="AC355" s="14" t="n">
        <v>5932</v>
      </c>
      <c r="AD355" s="3"/>
      <c r="AE355" s="12" t="s">
        <v>52</v>
      </c>
      <c r="AF355" s="3"/>
      <c r="AG355" s="3"/>
      <c r="AH355" s="3" t="s">
        <v>53</v>
      </c>
      <c r="AI355" s="15" t="s">
        <v>54</v>
      </c>
      <c r="AJ355" s="5" t="s">
        <v>68</v>
      </c>
    </row>
    <row r="356" customFormat="false" ht="15" hidden="false" customHeight="true" outlineLevel="0" collapsed="false">
      <c r="A356" s="3" t="s">
        <v>43</v>
      </c>
      <c r="B356" s="3" t="s">
        <v>44</v>
      </c>
      <c r="C356" s="12" t="s">
        <v>45</v>
      </c>
      <c r="D356" s="12" t="s">
        <v>46</v>
      </c>
      <c r="E356" s="14" t="n">
        <v>6771</v>
      </c>
      <c r="F356" s="12" t="s">
        <v>47</v>
      </c>
      <c r="G356" s="3" t="s">
        <v>637</v>
      </c>
      <c r="H356" s="12" t="s">
        <v>49</v>
      </c>
      <c r="I356" s="3" t="s">
        <v>71</v>
      </c>
      <c r="J356" s="5" t="s">
        <v>641</v>
      </c>
      <c r="K356" s="12" t="s">
        <v>49</v>
      </c>
      <c r="L356" s="12" t="s">
        <v>600</v>
      </c>
      <c r="M356" s="3" t="n">
        <v>1</v>
      </c>
      <c r="N356" s="3" t="n">
        <v>5887.83</v>
      </c>
      <c r="O356" s="3" t="n">
        <v>0</v>
      </c>
      <c r="P356" s="3" t="n">
        <f aca="false">M356*N356</f>
        <v>5887.83</v>
      </c>
      <c r="Q356" s="12" t="s">
        <v>47</v>
      </c>
      <c r="R356" s="12" t="s">
        <v>47</v>
      </c>
      <c r="S356" s="14" t="n">
        <v>5887.83</v>
      </c>
      <c r="T356" s="3" t="n">
        <v>883.17</v>
      </c>
      <c r="U356" s="3" t="n">
        <v>8558</v>
      </c>
      <c r="V356" s="3"/>
      <c r="W356" s="4" t="n">
        <v>44546</v>
      </c>
      <c r="X356" s="4" t="n">
        <v>44334</v>
      </c>
      <c r="Y356" s="3" t="s">
        <v>51</v>
      </c>
      <c r="Z356" s="3" t="s">
        <v>602</v>
      </c>
      <c r="AA356" s="3" t="s">
        <v>146</v>
      </c>
      <c r="AB356" s="4"/>
      <c r="AC356" s="14" t="n">
        <v>6771</v>
      </c>
      <c r="AD356" s="3"/>
      <c r="AE356" s="12" t="s">
        <v>52</v>
      </c>
      <c r="AF356" s="3"/>
      <c r="AG356" s="3"/>
      <c r="AH356" s="3" t="s">
        <v>53</v>
      </c>
      <c r="AI356" s="15" t="s">
        <v>54</v>
      </c>
      <c r="AJ356" s="5" t="s">
        <v>68</v>
      </c>
    </row>
    <row r="357" customFormat="false" ht="15" hidden="false" customHeight="true" outlineLevel="0" collapsed="false">
      <c r="A357" s="3" t="s">
        <v>43</v>
      </c>
      <c r="B357" s="3" t="s">
        <v>44</v>
      </c>
      <c r="C357" s="12" t="s">
        <v>45</v>
      </c>
      <c r="D357" s="12" t="s">
        <v>46</v>
      </c>
      <c r="E357" s="14" t="n">
        <v>36950</v>
      </c>
      <c r="F357" s="12" t="s">
        <v>47</v>
      </c>
      <c r="G357" s="3" t="s">
        <v>184</v>
      </c>
      <c r="H357" s="12" t="s">
        <v>49</v>
      </c>
      <c r="I357" s="3" t="s">
        <v>71</v>
      </c>
      <c r="J357" s="5" t="s">
        <v>642</v>
      </c>
      <c r="K357" s="12" t="s">
        <v>49</v>
      </c>
      <c r="L357" s="12" t="s">
        <v>643</v>
      </c>
      <c r="M357" s="3" t="n">
        <v>1</v>
      </c>
      <c r="N357" s="3" t="n">
        <v>3217.391</v>
      </c>
      <c r="O357" s="3" t="n">
        <v>0</v>
      </c>
      <c r="P357" s="3" t="n">
        <f aca="false">M357*N357</f>
        <v>3217.391</v>
      </c>
      <c r="Q357" s="12" t="s">
        <v>47</v>
      </c>
      <c r="R357" s="12" t="s">
        <v>47</v>
      </c>
      <c r="S357" s="14" t="n">
        <v>32130.45</v>
      </c>
      <c r="T357" s="14" t="n">
        <v>36950</v>
      </c>
      <c r="U357" s="3" t="n">
        <v>8559</v>
      </c>
      <c r="V357" s="3" t="s">
        <v>644</v>
      </c>
      <c r="W357" s="4" t="n">
        <v>44546</v>
      </c>
      <c r="X357" s="4" t="n">
        <v>44536</v>
      </c>
      <c r="Y357" s="3" t="s">
        <v>51</v>
      </c>
      <c r="Z357" s="3" t="s">
        <v>645</v>
      </c>
      <c r="AA357" s="3"/>
      <c r="AB357" s="4"/>
      <c r="AC357" s="14" t="n">
        <v>36950</v>
      </c>
      <c r="AD357" s="3" t="s">
        <v>646</v>
      </c>
      <c r="AE357" s="12" t="s">
        <v>52</v>
      </c>
      <c r="AF357" s="3"/>
      <c r="AG357" s="3"/>
      <c r="AH357" s="3" t="s">
        <v>53</v>
      </c>
      <c r="AI357" s="15" t="s">
        <v>54</v>
      </c>
      <c r="AJ357" s="5" t="s">
        <v>68</v>
      </c>
    </row>
    <row r="358" customFormat="false" ht="15" hidden="false" customHeight="true" outlineLevel="0" collapsed="false">
      <c r="A358" s="3" t="s">
        <v>43</v>
      </c>
      <c r="B358" s="3" t="s">
        <v>44</v>
      </c>
      <c r="C358" s="12" t="s">
        <v>45</v>
      </c>
      <c r="D358" s="12" t="s">
        <v>46</v>
      </c>
      <c r="E358" s="3"/>
      <c r="F358" s="12" t="s">
        <v>47</v>
      </c>
      <c r="G358" s="3" t="s">
        <v>184</v>
      </c>
      <c r="H358" s="12" t="s">
        <v>49</v>
      </c>
      <c r="I358" s="3" t="s">
        <v>71</v>
      </c>
      <c r="J358" s="5"/>
      <c r="K358" s="12"/>
      <c r="L358" s="12" t="s">
        <v>647</v>
      </c>
      <c r="M358" s="3" t="n">
        <v>1</v>
      </c>
      <c r="N358" s="3" t="n">
        <v>1739.13</v>
      </c>
      <c r="O358" s="3" t="n">
        <v>0</v>
      </c>
      <c r="P358" s="3" t="n">
        <f aca="false">M358*N358</f>
        <v>1739.13</v>
      </c>
      <c r="Q358" s="12" t="s">
        <v>47</v>
      </c>
      <c r="R358" s="12" t="s">
        <v>47</v>
      </c>
      <c r="S358" s="3"/>
      <c r="T358" s="3"/>
      <c r="U358" s="3" t="n">
        <v>8559</v>
      </c>
      <c r="V358" s="3"/>
      <c r="W358" s="4" t="n">
        <v>44546</v>
      </c>
      <c r="X358" s="4"/>
      <c r="Y358" s="3" t="s">
        <v>51</v>
      </c>
      <c r="Z358" s="3"/>
      <c r="AA358" s="3"/>
      <c r="AB358" s="4"/>
      <c r="AC358" s="3"/>
      <c r="AD358" s="3"/>
      <c r="AE358" s="12" t="s">
        <v>52</v>
      </c>
      <c r="AF358" s="3"/>
      <c r="AG358" s="3"/>
      <c r="AH358" s="3" t="s">
        <v>53</v>
      </c>
      <c r="AI358" s="15" t="s">
        <v>54</v>
      </c>
      <c r="AJ358" s="5"/>
    </row>
    <row r="359" customFormat="false" ht="15" hidden="false" customHeight="true" outlineLevel="0" collapsed="false">
      <c r="A359" s="3" t="s">
        <v>43</v>
      </c>
      <c r="B359" s="3" t="s">
        <v>44</v>
      </c>
      <c r="C359" s="12" t="s">
        <v>45</v>
      </c>
      <c r="D359" s="12" t="s">
        <v>46</v>
      </c>
      <c r="E359" s="3"/>
      <c r="F359" s="12" t="s">
        <v>47</v>
      </c>
      <c r="G359" s="3" t="s">
        <v>184</v>
      </c>
      <c r="H359" s="12" t="s">
        <v>49</v>
      </c>
      <c r="I359" s="3" t="s">
        <v>71</v>
      </c>
      <c r="J359" s="5"/>
      <c r="K359" s="12"/>
      <c r="L359" s="12" t="s">
        <v>648</v>
      </c>
      <c r="M359" s="3" t="n">
        <v>2</v>
      </c>
      <c r="N359" s="3" t="n">
        <v>3478.261</v>
      </c>
      <c r="O359" s="3" t="n">
        <v>0</v>
      </c>
      <c r="P359" s="3" t="n">
        <f aca="false">M359*N359</f>
        <v>6956.522</v>
      </c>
      <c r="Q359" s="12" t="s">
        <v>47</v>
      </c>
      <c r="R359" s="12" t="s">
        <v>47</v>
      </c>
      <c r="S359" s="3"/>
      <c r="T359" s="3"/>
      <c r="U359" s="3" t="n">
        <v>8559</v>
      </c>
      <c r="V359" s="3"/>
      <c r="W359" s="4" t="n">
        <v>44546</v>
      </c>
      <c r="X359" s="4"/>
      <c r="Y359" s="3" t="s">
        <v>51</v>
      </c>
      <c r="Z359" s="3"/>
      <c r="AA359" s="3"/>
      <c r="AB359" s="4"/>
      <c r="AC359" s="3"/>
      <c r="AD359" s="3"/>
      <c r="AE359" s="12" t="s">
        <v>52</v>
      </c>
      <c r="AF359" s="3"/>
      <c r="AG359" s="3"/>
      <c r="AH359" s="3" t="s">
        <v>53</v>
      </c>
      <c r="AI359" s="15" t="s">
        <v>54</v>
      </c>
      <c r="AJ359" s="5"/>
    </row>
    <row r="360" customFormat="false" ht="15" hidden="false" customHeight="true" outlineLevel="0" collapsed="false">
      <c r="A360" s="3" t="s">
        <v>43</v>
      </c>
      <c r="B360" s="3" t="s">
        <v>44</v>
      </c>
      <c r="C360" s="12" t="s">
        <v>45</v>
      </c>
      <c r="D360" s="12" t="s">
        <v>46</v>
      </c>
      <c r="E360" s="3"/>
      <c r="F360" s="12" t="s">
        <v>47</v>
      </c>
      <c r="G360" s="3" t="s">
        <v>184</v>
      </c>
      <c r="H360" s="12" t="s">
        <v>49</v>
      </c>
      <c r="I360" s="3" t="s">
        <v>71</v>
      </c>
      <c r="J360" s="5"/>
      <c r="K360" s="12"/>
      <c r="L360" s="12" t="s">
        <v>649</v>
      </c>
      <c r="M360" s="3" t="n">
        <v>2</v>
      </c>
      <c r="N360" s="3" t="n">
        <v>1826.087</v>
      </c>
      <c r="O360" s="3" t="n">
        <v>0</v>
      </c>
      <c r="P360" s="3" t="n">
        <f aca="false">M360*N360</f>
        <v>3652.174</v>
      </c>
      <c r="Q360" s="12" t="s">
        <v>47</v>
      </c>
      <c r="R360" s="12" t="s">
        <v>47</v>
      </c>
      <c r="S360" s="3"/>
      <c r="T360" s="3"/>
      <c r="U360" s="3" t="n">
        <v>8559</v>
      </c>
      <c r="V360" s="3"/>
      <c r="W360" s="4" t="n">
        <v>44546</v>
      </c>
      <c r="X360" s="4"/>
      <c r="Y360" s="3" t="s">
        <v>51</v>
      </c>
      <c r="Z360" s="3"/>
      <c r="AA360" s="3"/>
      <c r="AB360" s="4"/>
      <c r="AC360" s="3"/>
      <c r="AD360" s="3"/>
      <c r="AE360" s="12" t="s">
        <v>52</v>
      </c>
      <c r="AF360" s="3"/>
      <c r="AG360" s="3"/>
      <c r="AH360" s="3" t="s">
        <v>53</v>
      </c>
      <c r="AI360" s="15" t="s">
        <v>54</v>
      </c>
      <c r="AJ360" s="5"/>
    </row>
    <row r="361" customFormat="false" ht="15" hidden="false" customHeight="true" outlineLevel="0" collapsed="false">
      <c r="A361" s="3" t="s">
        <v>43</v>
      </c>
      <c r="B361" s="3" t="s">
        <v>44</v>
      </c>
      <c r="C361" s="12" t="s">
        <v>45</v>
      </c>
      <c r="D361" s="12" t="s">
        <v>46</v>
      </c>
      <c r="E361" s="3"/>
      <c r="F361" s="12" t="s">
        <v>47</v>
      </c>
      <c r="G361" s="3" t="s">
        <v>184</v>
      </c>
      <c r="H361" s="12" t="s">
        <v>49</v>
      </c>
      <c r="I361" s="3" t="s">
        <v>71</v>
      </c>
      <c r="J361" s="5"/>
      <c r="K361" s="12"/>
      <c r="L361" s="12" t="s">
        <v>650</v>
      </c>
      <c r="M361" s="3" t="n">
        <v>2</v>
      </c>
      <c r="N361" s="3" t="n">
        <v>2173.913</v>
      </c>
      <c r="O361" s="3" t="n">
        <v>0</v>
      </c>
      <c r="P361" s="3" t="n">
        <f aca="false">M361*N361</f>
        <v>4347.826</v>
      </c>
      <c r="Q361" s="12" t="s">
        <v>47</v>
      </c>
      <c r="R361" s="12" t="s">
        <v>47</v>
      </c>
      <c r="S361" s="3"/>
      <c r="T361" s="3"/>
      <c r="U361" s="3" t="n">
        <v>8559</v>
      </c>
      <c r="V361" s="3"/>
      <c r="W361" s="4" t="n">
        <v>44546</v>
      </c>
      <c r="X361" s="4"/>
      <c r="Y361" s="3" t="s">
        <v>51</v>
      </c>
      <c r="Z361" s="3"/>
      <c r="AA361" s="3"/>
      <c r="AB361" s="4"/>
      <c r="AC361" s="3"/>
      <c r="AD361" s="3"/>
      <c r="AE361" s="12" t="s">
        <v>52</v>
      </c>
      <c r="AF361" s="3"/>
      <c r="AG361" s="3"/>
      <c r="AH361" s="3" t="s">
        <v>53</v>
      </c>
      <c r="AI361" s="15" t="s">
        <v>54</v>
      </c>
      <c r="AJ361" s="5"/>
    </row>
    <row r="362" customFormat="false" ht="15" hidden="false" customHeight="true" outlineLevel="0" collapsed="false">
      <c r="A362" s="3" t="s">
        <v>43</v>
      </c>
      <c r="B362" s="3" t="s">
        <v>44</v>
      </c>
      <c r="C362" s="12" t="s">
        <v>45</v>
      </c>
      <c r="D362" s="12" t="s">
        <v>46</v>
      </c>
      <c r="E362" s="3"/>
      <c r="F362" s="12" t="s">
        <v>47</v>
      </c>
      <c r="G362" s="3" t="s">
        <v>184</v>
      </c>
      <c r="H362" s="12" t="s">
        <v>49</v>
      </c>
      <c r="I362" s="3" t="s">
        <v>71</v>
      </c>
      <c r="J362" s="5"/>
      <c r="K362" s="12"/>
      <c r="L362" s="12" t="s">
        <v>651</v>
      </c>
      <c r="M362" s="3" t="n">
        <v>3</v>
      </c>
      <c r="N362" s="3" t="n">
        <v>652.174</v>
      </c>
      <c r="O362" s="3" t="n">
        <v>0</v>
      </c>
      <c r="P362" s="3" t="n">
        <f aca="false">M362*N362</f>
        <v>1956.522</v>
      </c>
      <c r="Q362" s="12" t="s">
        <v>47</v>
      </c>
      <c r="R362" s="12" t="s">
        <v>47</v>
      </c>
      <c r="S362" s="3"/>
      <c r="T362" s="3"/>
      <c r="U362" s="3" t="n">
        <v>8559</v>
      </c>
      <c r="V362" s="3"/>
      <c r="W362" s="4" t="n">
        <v>44546</v>
      </c>
      <c r="X362" s="4"/>
      <c r="Y362" s="3" t="s">
        <v>51</v>
      </c>
      <c r="Z362" s="3"/>
      <c r="AA362" s="3"/>
      <c r="AB362" s="4"/>
      <c r="AC362" s="3"/>
      <c r="AD362" s="3"/>
      <c r="AE362" s="12" t="s">
        <v>52</v>
      </c>
      <c r="AF362" s="3"/>
      <c r="AG362" s="3"/>
      <c r="AH362" s="3" t="s">
        <v>53</v>
      </c>
      <c r="AI362" s="15" t="s">
        <v>54</v>
      </c>
      <c r="AJ362" s="5"/>
    </row>
    <row r="363" customFormat="false" ht="15" hidden="false" customHeight="true" outlineLevel="0" collapsed="false">
      <c r="A363" s="3" t="s">
        <v>43</v>
      </c>
      <c r="B363" s="3" t="s">
        <v>44</v>
      </c>
      <c r="C363" s="12" t="s">
        <v>45</v>
      </c>
      <c r="D363" s="12" t="s">
        <v>46</v>
      </c>
      <c r="E363" s="3"/>
      <c r="F363" s="12" t="s">
        <v>47</v>
      </c>
      <c r="G363" s="3" t="s">
        <v>184</v>
      </c>
      <c r="H363" s="12" t="s">
        <v>49</v>
      </c>
      <c r="I363" s="3" t="s">
        <v>71</v>
      </c>
      <c r="J363" s="5"/>
      <c r="K363" s="12"/>
      <c r="L363" s="12" t="s">
        <v>643</v>
      </c>
      <c r="M363" s="3" t="n">
        <v>2</v>
      </c>
      <c r="N363" s="3" t="n">
        <v>1739.13</v>
      </c>
      <c r="O363" s="3" t="n">
        <v>0</v>
      </c>
      <c r="P363" s="3" t="n">
        <f aca="false">M363*N363</f>
        <v>3478.26</v>
      </c>
      <c r="Q363" s="12" t="s">
        <v>47</v>
      </c>
      <c r="R363" s="12" t="s">
        <v>47</v>
      </c>
      <c r="S363" s="3"/>
      <c r="T363" s="3"/>
      <c r="U363" s="3" t="n">
        <v>8559</v>
      </c>
      <c r="V363" s="3"/>
      <c r="W363" s="4" t="n">
        <v>44546</v>
      </c>
      <c r="X363" s="4"/>
      <c r="Y363" s="3" t="s">
        <v>51</v>
      </c>
      <c r="Z363" s="3"/>
      <c r="AA363" s="3"/>
      <c r="AB363" s="4"/>
      <c r="AC363" s="3"/>
      <c r="AD363" s="3"/>
      <c r="AE363" s="12" t="s">
        <v>52</v>
      </c>
      <c r="AF363" s="3"/>
      <c r="AG363" s="3"/>
      <c r="AH363" s="3" t="s">
        <v>53</v>
      </c>
      <c r="AI363" s="15" t="s">
        <v>54</v>
      </c>
      <c r="AJ363" s="5"/>
    </row>
    <row r="364" customFormat="false" ht="15" hidden="false" customHeight="true" outlineLevel="0" collapsed="false">
      <c r="A364" s="3" t="s">
        <v>43</v>
      </c>
      <c r="B364" s="3" t="s">
        <v>44</v>
      </c>
      <c r="C364" s="12" t="s">
        <v>45</v>
      </c>
      <c r="D364" s="12" t="s">
        <v>46</v>
      </c>
      <c r="E364" s="3"/>
      <c r="F364" s="12" t="s">
        <v>47</v>
      </c>
      <c r="G364" s="3" t="s">
        <v>184</v>
      </c>
      <c r="H364" s="12" t="s">
        <v>49</v>
      </c>
      <c r="I364" s="3" t="s">
        <v>71</v>
      </c>
      <c r="J364" s="5"/>
      <c r="K364" s="12"/>
      <c r="L364" s="12" t="s">
        <v>652</v>
      </c>
      <c r="M364" s="3" t="n">
        <v>1</v>
      </c>
      <c r="N364" s="3" t="n">
        <v>1652.174</v>
      </c>
      <c r="O364" s="3" t="n">
        <v>0</v>
      </c>
      <c r="P364" s="3" t="n">
        <f aca="false">M364*N364</f>
        <v>1652.174</v>
      </c>
      <c r="Q364" s="12" t="s">
        <v>47</v>
      </c>
      <c r="R364" s="12" t="s">
        <v>47</v>
      </c>
      <c r="S364" s="3"/>
      <c r="T364" s="3"/>
      <c r="U364" s="3" t="n">
        <v>8559</v>
      </c>
      <c r="V364" s="3"/>
      <c r="W364" s="4" t="n">
        <v>44546</v>
      </c>
      <c r="X364" s="4"/>
      <c r="Y364" s="3" t="s">
        <v>51</v>
      </c>
      <c r="Z364" s="3"/>
      <c r="AA364" s="3"/>
      <c r="AB364" s="4"/>
      <c r="AC364" s="3"/>
      <c r="AD364" s="3"/>
      <c r="AE364" s="12" t="s">
        <v>52</v>
      </c>
      <c r="AF364" s="3"/>
      <c r="AG364" s="3"/>
      <c r="AH364" s="3" t="s">
        <v>53</v>
      </c>
      <c r="AI364" s="15" t="s">
        <v>54</v>
      </c>
      <c r="AJ364" s="5"/>
    </row>
    <row r="365" customFormat="false" ht="15" hidden="false" customHeight="true" outlineLevel="0" collapsed="false">
      <c r="A365" s="3" t="s">
        <v>43</v>
      </c>
      <c r="B365" s="3" t="s">
        <v>44</v>
      </c>
      <c r="C365" s="12" t="s">
        <v>45</v>
      </c>
      <c r="D365" s="12" t="s">
        <v>46</v>
      </c>
      <c r="E365" s="3"/>
      <c r="F365" s="12" t="s">
        <v>47</v>
      </c>
      <c r="G365" s="3" t="s">
        <v>184</v>
      </c>
      <c r="H365" s="12" t="s">
        <v>49</v>
      </c>
      <c r="I365" s="3" t="s">
        <v>71</v>
      </c>
      <c r="J365" s="5"/>
      <c r="K365" s="12"/>
      <c r="L365" s="12" t="s">
        <v>650</v>
      </c>
      <c r="M365" s="3" t="n">
        <v>2</v>
      </c>
      <c r="N365" s="3" t="n">
        <v>782.609</v>
      </c>
      <c r="O365" s="3" t="n">
        <v>0</v>
      </c>
      <c r="P365" s="3" t="n">
        <f aca="false">M365*N365</f>
        <v>1565.218</v>
      </c>
      <c r="Q365" s="12" t="s">
        <v>47</v>
      </c>
      <c r="R365" s="12" t="s">
        <v>47</v>
      </c>
      <c r="S365" s="3"/>
      <c r="T365" s="3"/>
      <c r="U365" s="3" t="n">
        <v>8559</v>
      </c>
      <c r="V365" s="3"/>
      <c r="W365" s="4" t="n">
        <v>44546</v>
      </c>
      <c r="X365" s="4"/>
      <c r="Y365" s="3" t="s">
        <v>51</v>
      </c>
      <c r="Z365" s="3"/>
      <c r="AA365" s="3"/>
      <c r="AB365" s="4"/>
      <c r="AC365" s="3"/>
      <c r="AD365" s="3"/>
      <c r="AE365" s="12" t="s">
        <v>52</v>
      </c>
      <c r="AF365" s="3"/>
      <c r="AG365" s="3"/>
      <c r="AH365" s="3" t="s">
        <v>53</v>
      </c>
      <c r="AI365" s="15" t="s">
        <v>54</v>
      </c>
      <c r="AJ365" s="5"/>
    </row>
    <row r="366" customFormat="false" ht="15" hidden="false" customHeight="true" outlineLevel="0" collapsed="false">
      <c r="A366" s="3" t="s">
        <v>43</v>
      </c>
      <c r="B366" s="3" t="s">
        <v>44</v>
      </c>
      <c r="C366" s="12" t="s">
        <v>45</v>
      </c>
      <c r="D366" s="12" t="s">
        <v>46</v>
      </c>
      <c r="E366" s="3"/>
      <c r="F366" s="12" t="s">
        <v>47</v>
      </c>
      <c r="G366" s="3" t="s">
        <v>184</v>
      </c>
      <c r="H366" s="12" t="s">
        <v>49</v>
      </c>
      <c r="I366" s="3" t="s">
        <v>71</v>
      </c>
      <c r="J366" s="5"/>
      <c r="K366" s="12"/>
      <c r="L366" s="12" t="s">
        <v>653</v>
      </c>
      <c r="M366" s="3" t="n">
        <v>1</v>
      </c>
      <c r="N366" s="3" t="n">
        <v>1217.391</v>
      </c>
      <c r="O366" s="3" t="n">
        <v>0</v>
      </c>
      <c r="P366" s="3" t="n">
        <f aca="false">M366*N366</f>
        <v>1217.391</v>
      </c>
      <c r="Q366" s="12" t="s">
        <v>47</v>
      </c>
      <c r="R366" s="12" t="s">
        <v>47</v>
      </c>
      <c r="S366" s="3"/>
      <c r="T366" s="3"/>
      <c r="U366" s="3" t="n">
        <v>8559</v>
      </c>
      <c r="V366" s="3"/>
      <c r="W366" s="4" t="n">
        <v>44546</v>
      </c>
      <c r="X366" s="4"/>
      <c r="Y366" s="3" t="s">
        <v>51</v>
      </c>
      <c r="Z366" s="3"/>
      <c r="AA366" s="3"/>
      <c r="AB366" s="4"/>
      <c r="AC366" s="3"/>
      <c r="AD366" s="3"/>
      <c r="AE366" s="12" t="s">
        <v>52</v>
      </c>
      <c r="AF366" s="3"/>
      <c r="AG366" s="3"/>
      <c r="AH366" s="3" t="s">
        <v>53</v>
      </c>
      <c r="AI366" s="15" t="s">
        <v>54</v>
      </c>
      <c r="AJ366" s="5"/>
    </row>
    <row r="367" customFormat="false" ht="15" hidden="false" customHeight="true" outlineLevel="0" collapsed="false">
      <c r="A367" s="3" t="s">
        <v>43</v>
      </c>
      <c r="B367" s="3" t="s">
        <v>44</v>
      </c>
      <c r="C367" s="12" t="s">
        <v>45</v>
      </c>
      <c r="D367" s="12" t="s">
        <v>46</v>
      </c>
      <c r="E367" s="3"/>
      <c r="F367" s="12" t="s">
        <v>47</v>
      </c>
      <c r="G367" s="3" t="s">
        <v>184</v>
      </c>
      <c r="H367" s="12" t="s">
        <v>49</v>
      </c>
      <c r="I367" s="3" t="s">
        <v>71</v>
      </c>
      <c r="J367" s="5"/>
      <c r="K367" s="12"/>
      <c r="L367" s="12" t="s">
        <v>654</v>
      </c>
      <c r="M367" s="3" t="n">
        <v>1</v>
      </c>
      <c r="N367" s="3" t="n">
        <v>1739.13</v>
      </c>
      <c r="O367" s="3" t="n">
        <v>0</v>
      </c>
      <c r="P367" s="3" t="n">
        <f aca="false">M367*N367</f>
        <v>1739.13</v>
      </c>
      <c r="Q367" s="12" t="s">
        <v>47</v>
      </c>
      <c r="R367" s="12" t="s">
        <v>47</v>
      </c>
      <c r="S367" s="3"/>
      <c r="T367" s="3"/>
      <c r="U367" s="3" t="n">
        <v>8559</v>
      </c>
      <c r="V367" s="3"/>
      <c r="W367" s="4" t="n">
        <v>44546</v>
      </c>
      <c r="X367" s="4"/>
      <c r="Y367" s="3" t="s">
        <v>51</v>
      </c>
      <c r="Z367" s="3"/>
      <c r="AA367" s="3"/>
      <c r="AB367" s="4"/>
      <c r="AC367" s="3"/>
      <c r="AD367" s="3"/>
      <c r="AE367" s="12" t="s">
        <v>52</v>
      </c>
      <c r="AF367" s="3"/>
      <c r="AG367" s="3"/>
      <c r="AH367" s="3" t="s">
        <v>53</v>
      </c>
      <c r="AI367" s="15" t="s">
        <v>54</v>
      </c>
      <c r="AJ367" s="5"/>
    </row>
    <row r="368" customFormat="false" ht="15" hidden="false" customHeight="true" outlineLevel="0" collapsed="false">
      <c r="A368" s="3" t="s">
        <v>43</v>
      </c>
      <c r="B368" s="3" t="s">
        <v>44</v>
      </c>
      <c r="C368" s="12" t="s">
        <v>45</v>
      </c>
      <c r="D368" s="12" t="s">
        <v>46</v>
      </c>
      <c r="E368" s="3"/>
      <c r="F368" s="12" t="s">
        <v>47</v>
      </c>
      <c r="G368" s="3" t="s">
        <v>184</v>
      </c>
      <c r="H368" s="12" t="s">
        <v>49</v>
      </c>
      <c r="I368" s="3" t="s">
        <v>71</v>
      </c>
      <c r="J368" s="5"/>
      <c r="K368" s="12"/>
      <c r="L368" s="12" t="s">
        <v>655</v>
      </c>
      <c r="M368" s="3" t="n">
        <v>10</v>
      </c>
      <c r="N368" s="3" t="n">
        <v>34.783</v>
      </c>
      <c r="O368" s="3" t="n">
        <v>0</v>
      </c>
      <c r="P368" s="3" t="n">
        <f aca="false">M368*N368</f>
        <v>347.83</v>
      </c>
      <c r="Q368" s="12" t="s">
        <v>47</v>
      </c>
      <c r="R368" s="12" t="s">
        <v>47</v>
      </c>
      <c r="S368" s="3"/>
      <c r="T368" s="3"/>
      <c r="U368" s="3" t="n">
        <v>8559</v>
      </c>
      <c r="V368" s="3"/>
      <c r="W368" s="4" t="n">
        <v>44546</v>
      </c>
      <c r="X368" s="4"/>
      <c r="Y368" s="3" t="s">
        <v>51</v>
      </c>
      <c r="Z368" s="3"/>
      <c r="AA368" s="3"/>
      <c r="AB368" s="4"/>
      <c r="AC368" s="3"/>
      <c r="AD368" s="3"/>
      <c r="AE368" s="12" t="s">
        <v>52</v>
      </c>
      <c r="AF368" s="3"/>
      <c r="AG368" s="3"/>
      <c r="AH368" s="3" t="s">
        <v>53</v>
      </c>
      <c r="AI368" s="15" t="s">
        <v>54</v>
      </c>
      <c r="AJ368" s="5"/>
    </row>
    <row r="369" customFormat="false" ht="15" hidden="false" customHeight="true" outlineLevel="0" collapsed="false">
      <c r="A369" s="3" t="s">
        <v>43</v>
      </c>
      <c r="B369" s="3" t="s">
        <v>44</v>
      </c>
      <c r="C369" s="12" t="s">
        <v>45</v>
      </c>
      <c r="D369" s="12" t="s">
        <v>46</v>
      </c>
      <c r="E369" s="3"/>
      <c r="F369" s="12" t="s">
        <v>47</v>
      </c>
      <c r="G369" s="3" t="s">
        <v>184</v>
      </c>
      <c r="H369" s="12" t="s">
        <v>49</v>
      </c>
      <c r="I369" s="3" t="s">
        <v>71</v>
      </c>
      <c r="J369" s="5"/>
      <c r="K369" s="12"/>
      <c r="L369" s="12" t="s">
        <v>656</v>
      </c>
      <c r="M369" s="3" t="n">
        <v>1</v>
      </c>
      <c r="N369" s="3" t="n">
        <v>260.87</v>
      </c>
      <c r="O369" s="3" t="n">
        <v>0</v>
      </c>
      <c r="P369" s="3" t="n">
        <f aca="false">M369*N369</f>
        <v>260.87</v>
      </c>
      <c r="Q369" s="12" t="s">
        <v>47</v>
      </c>
      <c r="R369" s="12" t="s">
        <v>47</v>
      </c>
      <c r="S369" s="3"/>
      <c r="T369" s="3"/>
      <c r="U369" s="3" t="n">
        <v>8559</v>
      </c>
      <c r="V369" s="3"/>
      <c r="W369" s="4" t="n">
        <v>44546</v>
      </c>
      <c r="X369" s="4"/>
      <c r="Y369" s="3" t="s">
        <v>51</v>
      </c>
      <c r="Z369" s="3"/>
      <c r="AA369" s="3"/>
      <c r="AB369" s="4"/>
      <c r="AC369" s="3"/>
      <c r="AD369" s="3"/>
      <c r="AE369" s="12" t="s">
        <v>52</v>
      </c>
      <c r="AF369" s="3"/>
      <c r="AG369" s="3"/>
      <c r="AH369" s="3" t="s">
        <v>53</v>
      </c>
      <c r="AI369" s="15" t="s">
        <v>54</v>
      </c>
      <c r="AJ369" s="5"/>
    </row>
    <row r="370" customFormat="false" ht="15" hidden="false" customHeight="true" outlineLevel="0" collapsed="false">
      <c r="A370" s="3" t="s">
        <v>43</v>
      </c>
      <c r="B370" s="3" t="s">
        <v>44</v>
      </c>
      <c r="C370" s="12" t="s">
        <v>45</v>
      </c>
      <c r="D370" s="12" t="s">
        <v>46</v>
      </c>
      <c r="E370" s="14" t="n">
        <v>35131.8</v>
      </c>
      <c r="F370" s="12" t="s">
        <v>47</v>
      </c>
      <c r="G370" s="3" t="s">
        <v>657</v>
      </c>
      <c r="H370" s="12" t="s">
        <v>49</v>
      </c>
      <c r="I370" s="3" t="s">
        <v>71</v>
      </c>
      <c r="J370" s="5" t="s">
        <v>658</v>
      </c>
      <c r="K370" s="12" t="s">
        <v>49</v>
      </c>
      <c r="L370" s="12" t="s">
        <v>659</v>
      </c>
      <c r="M370" s="3" t="n">
        <v>1</v>
      </c>
      <c r="N370" s="3" t="n">
        <v>30549.4</v>
      </c>
      <c r="O370" s="3" t="n">
        <v>0</v>
      </c>
      <c r="P370" s="3" t="n">
        <f aca="false">M370*N370</f>
        <v>30549.4</v>
      </c>
      <c r="Q370" s="12" t="s">
        <v>47</v>
      </c>
      <c r="R370" s="12" t="s">
        <v>47</v>
      </c>
      <c r="S370" s="14" t="n">
        <v>30549.4</v>
      </c>
      <c r="T370" s="14" t="n">
        <v>35131.81</v>
      </c>
      <c r="U370" s="3" t="n">
        <v>8560</v>
      </c>
      <c r="V370" s="3" t="s">
        <v>326</v>
      </c>
      <c r="W370" s="4" t="n">
        <v>44547</v>
      </c>
      <c r="X370" s="4"/>
      <c r="Y370" s="3" t="s">
        <v>51</v>
      </c>
      <c r="Z370" s="3" t="s">
        <v>403</v>
      </c>
      <c r="AA370" s="3" t="s">
        <v>146</v>
      </c>
      <c r="AB370" s="4" t="n">
        <v>44558</v>
      </c>
      <c r="AC370" s="14" t="n">
        <v>35131.8</v>
      </c>
      <c r="AD370" s="3" t="s">
        <v>660</v>
      </c>
      <c r="AE370" s="12" t="s">
        <v>52</v>
      </c>
      <c r="AF370" s="3"/>
      <c r="AG370" s="3"/>
      <c r="AH370" s="3" t="s">
        <v>53</v>
      </c>
      <c r="AI370" s="15" t="s">
        <v>54</v>
      </c>
      <c r="AJ370" s="5"/>
    </row>
    <row r="371" customFormat="false" ht="15" hidden="false" customHeight="true" outlineLevel="0" collapsed="false">
      <c r="A371" s="3" t="s">
        <v>43</v>
      </c>
      <c r="B371" s="3" t="s">
        <v>44</v>
      </c>
      <c r="C371" s="12" t="s">
        <v>45</v>
      </c>
      <c r="D371" s="12" t="s">
        <v>46</v>
      </c>
      <c r="E371" s="14" t="n">
        <v>3654.28</v>
      </c>
      <c r="F371" s="12" t="s">
        <v>47</v>
      </c>
      <c r="G371" s="3" t="s">
        <v>657</v>
      </c>
      <c r="H371" s="12" t="s">
        <v>49</v>
      </c>
      <c r="I371" s="3" t="s">
        <v>71</v>
      </c>
      <c r="J371" s="5" t="s">
        <v>661</v>
      </c>
      <c r="K371" s="12" t="s">
        <v>49</v>
      </c>
      <c r="L371" s="12" t="s">
        <v>662</v>
      </c>
      <c r="M371" s="3" t="n">
        <v>1</v>
      </c>
      <c r="N371" s="3" t="n">
        <v>3177.635</v>
      </c>
      <c r="O371" s="3" t="n">
        <v>0</v>
      </c>
      <c r="P371" s="3" t="n">
        <f aca="false">M371*N371</f>
        <v>3177.635</v>
      </c>
      <c r="Q371" s="12" t="s">
        <v>47</v>
      </c>
      <c r="R371" s="12" t="s">
        <v>47</v>
      </c>
      <c r="S371" s="14" t="n">
        <v>3177.64</v>
      </c>
      <c r="T371" s="14" t="n">
        <v>3654.28</v>
      </c>
      <c r="U371" s="3" t="n">
        <v>8561</v>
      </c>
      <c r="V371" s="3" t="s">
        <v>106</v>
      </c>
      <c r="W371" s="4" t="n">
        <v>44547</v>
      </c>
      <c r="X371" s="4"/>
      <c r="Y371" s="3" t="s">
        <v>51</v>
      </c>
      <c r="Z371" s="3" t="s">
        <v>332</v>
      </c>
      <c r="AA371" s="3" t="s">
        <v>146</v>
      </c>
      <c r="AB371" s="4" t="n">
        <v>44558</v>
      </c>
      <c r="AC371" s="14" t="n">
        <v>3654.28</v>
      </c>
      <c r="AD371" s="3" t="s">
        <v>663</v>
      </c>
      <c r="AE371" s="12" t="s">
        <v>52</v>
      </c>
      <c r="AF371" s="3"/>
      <c r="AG371" s="3"/>
      <c r="AH371" s="3" t="s">
        <v>53</v>
      </c>
      <c r="AI371" s="15" t="s">
        <v>54</v>
      </c>
      <c r="AJ371" s="5"/>
    </row>
    <row r="372" customFormat="false" ht="15" hidden="false" customHeight="true" outlineLevel="0" collapsed="false">
      <c r="A372" s="3" t="s">
        <v>43</v>
      </c>
      <c r="B372" s="3" t="s">
        <v>44</v>
      </c>
      <c r="C372" s="12" t="s">
        <v>45</v>
      </c>
      <c r="D372" s="12" t="s">
        <v>46</v>
      </c>
      <c r="E372" s="14" t="n">
        <v>23600</v>
      </c>
      <c r="F372" s="12" t="s">
        <v>47</v>
      </c>
      <c r="G372" s="3" t="s">
        <v>657</v>
      </c>
      <c r="H372" s="12" t="s">
        <v>49</v>
      </c>
      <c r="I372" s="3" t="s">
        <v>71</v>
      </c>
      <c r="J372" s="5" t="s">
        <v>664</v>
      </c>
      <c r="K372" s="12" t="s">
        <v>49</v>
      </c>
      <c r="L372" s="12" t="s">
        <v>662</v>
      </c>
      <c r="M372" s="3" t="n">
        <v>1</v>
      </c>
      <c r="N372" s="3" t="n">
        <v>20521.739</v>
      </c>
      <c r="O372" s="3" t="n">
        <v>0</v>
      </c>
      <c r="P372" s="3" t="n">
        <f aca="false">M372*N372</f>
        <v>20521.739</v>
      </c>
      <c r="Q372" s="12" t="s">
        <v>47</v>
      </c>
      <c r="R372" s="12" t="s">
        <v>47</v>
      </c>
      <c r="S372" s="14" t="n">
        <v>20521.74</v>
      </c>
      <c r="T372" s="14" t="n">
        <v>23600</v>
      </c>
      <c r="U372" s="3" t="n">
        <v>8562</v>
      </c>
      <c r="V372" s="3" t="s">
        <v>349</v>
      </c>
      <c r="W372" s="4" t="n">
        <v>44547</v>
      </c>
      <c r="X372" s="4"/>
      <c r="Y372" s="3" t="s">
        <v>51</v>
      </c>
      <c r="Z372" s="3" t="s">
        <v>350</v>
      </c>
      <c r="AA372" s="3" t="s">
        <v>665</v>
      </c>
      <c r="AB372" s="4" t="n">
        <v>44558</v>
      </c>
      <c r="AC372" s="14" t="n">
        <v>23600</v>
      </c>
      <c r="AD372" s="3" t="s">
        <v>666</v>
      </c>
      <c r="AE372" s="12" t="s">
        <v>52</v>
      </c>
      <c r="AF372" s="3"/>
      <c r="AG372" s="3"/>
      <c r="AH372" s="3" t="s">
        <v>53</v>
      </c>
      <c r="AI372" s="15" t="s">
        <v>54</v>
      </c>
      <c r="AJ372" s="5"/>
    </row>
    <row r="373" customFormat="false" ht="15" hidden="false" customHeight="true" outlineLevel="0" collapsed="false">
      <c r="A373" s="3" t="s">
        <v>43</v>
      </c>
      <c r="B373" s="3" t="s">
        <v>44</v>
      </c>
      <c r="C373" s="12" t="s">
        <v>45</v>
      </c>
      <c r="D373" s="12" t="s">
        <v>46</v>
      </c>
      <c r="E373" s="16" t="n">
        <v>9860</v>
      </c>
      <c r="F373" s="12" t="s">
        <v>47</v>
      </c>
      <c r="G373" s="3" t="s">
        <v>216</v>
      </c>
      <c r="H373" s="12" t="s">
        <v>49</v>
      </c>
      <c r="I373" s="3" t="s">
        <v>63</v>
      </c>
      <c r="J373" s="5" t="s">
        <v>667</v>
      </c>
      <c r="K373" s="12" t="s">
        <v>49</v>
      </c>
      <c r="L373" s="12" t="s">
        <v>668</v>
      </c>
      <c r="M373" s="3" t="n">
        <v>10</v>
      </c>
      <c r="N373" s="3" t="n">
        <v>521.739</v>
      </c>
      <c r="O373" s="3" t="n">
        <v>0</v>
      </c>
      <c r="P373" s="3" t="n">
        <f aca="false">M373*N373</f>
        <v>5217.39</v>
      </c>
      <c r="Q373" s="12" t="s">
        <v>47</v>
      </c>
      <c r="R373" s="12" t="s">
        <v>47</v>
      </c>
      <c r="S373" s="14" t="n">
        <v>8565.22</v>
      </c>
      <c r="T373" s="14" t="n">
        <v>1284.78</v>
      </c>
      <c r="U373" s="3" t="n">
        <v>8563</v>
      </c>
      <c r="V373" s="3" t="s">
        <v>59</v>
      </c>
      <c r="W373" s="4" t="n">
        <v>44550</v>
      </c>
      <c r="X373" s="4" t="n">
        <v>44506</v>
      </c>
      <c r="Y373" s="3" t="s">
        <v>51</v>
      </c>
      <c r="Z373" s="3" t="s">
        <v>669</v>
      </c>
      <c r="AA373" s="3" t="s">
        <v>79</v>
      </c>
      <c r="AB373" s="4"/>
      <c r="AC373" s="3"/>
      <c r="AD373" s="3"/>
      <c r="AE373" s="12" t="s">
        <v>52</v>
      </c>
      <c r="AF373" s="3"/>
      <c r="AG373" s="3"/>
      <c r="AH373" s="3" t="s">
        <v>53</v>
      </c>
      <c r="AI373" s="15" t="s">
        <v>54</v>
      </c>
      <c r="AJ373" s="5" t="s">
        <v>68</v>
      </c>
    </row>
    <row r="374" customFormat="false" ht="15" hidden="false" customHeight="true" outlineLevel="0" collapsed="false">
      <c r="A374" s="3" t="s">
        <v>43</v>
      </c>
      <c r="B374" s="3" t="s">
        <v>44</v>
      </c>
      <c r="C374" s="12" t="s">
        <v>45</v>
      </c>
      <c r="D374" s="12" t="s">
        <v>46</v>
      </c>
      <c r="E374" s="3"/>
      <c r="F374" s="12" t="s">
        <v>47</v>
      </c>
      <c r="G374" s="3" t="s">
        <v>216</v>
      </c>
      <c r="H374" s="12" t="s">
        <v>49</v>
      </c>
      <c r="I374" s="3" t="s">
        <v>63</v>
      </c>
      <c r="J374" s="5" t="s">
        <v>667</v>
      </c>
      <c r="K374" s="12"/>
      <c r="L374" s="12" t="s">
        <v>670</v>
      </c>
      <c r="M374" s="3" t="n">
        <v>300</v>
      </c>
      <c r="N374" s="3" t="n">
        <v>4.348</v>
      </c>
      <c r="O374" s="3" t="n">
        <v>0</v>
      </c>
      <c r="P374" s="3" t="n">
        <f aca="false">M374*N374</f>
        <v>1304.4</v>
      </c>
      <c r="Q374" s="12" t="s">
        <v>47</v>
      </c>
      <c r="R374" s="12" t="s">
        <v>47</v>
      </c>
      <c r="S374" s="3"/>
      <c r="T374" s="3"/>
      <c r="U374" s="3" t="n">
        <v>8563</v>
      </c>
      <c r="V374" s="3" t="s">
        <v>59</v>
      </c>
      <c r="W374" s="4" t="n">
        <v>44550</v>
      </c>
      <c r="X374" s="4"/>
      <c r="Y374" s="3" t="s">
        <v>51</v>
      </c>
      <c r="Z374" s="3" t="s">
        <v>669</v>
      </c>
      <c r="AA374" s="3" t="s">
        <v>79</v>
      </c>
      <c r="AB374" s="4"/>
      <c r="AC374" s="3"/>
      <c r="AD374" s="3"/>
      <c r="AE374" s="12" t="s">
        <v>52</v>
      </c>
      <c r="AF374" s="3"/>
      <c r="AG374" s="3"/>
      <c r="AH374" s="3" t="s">
        <v>53</v>
      </c>
      <c r="AI374" s="15" t="s">
        <v>54</v>
      </c>
      <c r="AJ374" s="5"/>
    </row>
    <row r="375" customFormat="false" ht="15" hidden="false" customHeight="true" outlineLevel="0" collapsed="false">
      <c r="A375" s="3" t="s">
        <v>43</v>
      </c>
      <c r="B375" s="3" t="s">
        <v>44</v>
      </c>
      <c r="C375" s="12" t="s">
        <v>45</v>
      </c>
      <c r="D375" s="12" t="s">
        <v>46</v>
      </c>
      <c r="E375" s="3"/>
      <c r="F375" s="12" t="s">
        <v>47</v>
      </c>
      <c r="G375" s="3" t="s">
        <v>216</v>
      </c>
      <c r="H375" s="12" t="s">
        <v>49</v>
      </c>
      <c r="I375" s="3" t="s">
        <v>63</v>
      </c>
      <c r="J375" s="5" t="s">
        <v>667</v>
      </c>
      <c r="K375" s="12"/>
      <c r="L375" s="12" t="s">
        <v>223</v>
      </c>
      <c r="M375" s="3" t="n">
        <v>10</v>
      </c>
      <c r="N375" s="3" t="n">
        <v>204.348</v>
      </c>
      <c r="O375" s="3" t="n">
        <v>0</v>
      </c>
      <c r="P375" s="3" t="n">
        <f aca="false">M375*N375</f>
        <v>2043.48</v>
      </c>
      <c r="Q375" s="12" t="s">
        <v>47</v>
      </c>
      <c r="R375" s="12" t="s">
        <v>47</v>
      </c>
      <c r="S375" s="3"/>
      <c r="T375" s="3"/>
      <c r="U375" s="3" t="n">
        <v>8563</v>
      </c>
      <c r="V375" s="3" t="s">
        <v>59</v>
      </c>
      <c r="W375" s="4" t="n">
        <v>44550</v>
      </c>
      <c r="X375" s="4"/>
      <c r="Y375" s="3" t="s">
        <v>51</v>
      </c>
      <c r="Z375" s="3" t="s">
        <v>669</v>
      </c>
      <c r="AA375" s="3" t="s">
        <v>79</v>
      </c>
      <c r="AB375" s="4"/>
      <c r="AC375" s="3"/>
      <c r="AD375" s="3"/>
      <c r="AE375" s="12" t="s">
        <v>52</v>
      </c>
      <c r="AF375" s="3"/>
      <c r="AG375" s="3"/>
      <c r="AH375" s="3" t="s">
        <v>53</v>
      </c>
      <c r="AI375" s="15" t="s">
        <v>54</v>
      </c>
      <c r="AJ375" s="5"/>
    </row>
    <row r="376" customFormat="false" ht="15" hidden="false" customHeight="true" outlineLevel="0" collapsed="false">
      <c r="A376" s="3" t="s">
        <v>43</v>
      </c>
      <c r="B376" s="3" t="s">
        <v>44</v>
      </c>
      <c r="C376" s="12" t="s">
        <v>45</v>
      </c>
      <c r="D376" s="12" t="s">
        <v>46</v>
      </c>
      <c r="E376" s="14" t="n">
        <v>15120</v>
      </c>
      <c r="F376" s="12" t="s">
        <v>47</v>
      </c>
      <c r="G376" s="3" t="s">
        <v>216</v>
      </c>
      <c r="H376" s="12" t="s">
        <v>49</v>
      </c>
      <c r="I376" s="3" t="s">
        <v>63</v>
      </c>
      <c r="J376" s="5" t="s">
        <v>671</v>
      </c>
      <c r="K376" s="12" t="s">
        <v>49</v>
      </c>
      <c r="L376" s="12" t="s">
        <v>672</v>
      </c>
      <c r="M376" s="3" t="n">
        <v>18</v>
      </c>
      <c r="N376" s="3" t="n">
        <v>730.435</v>
      </c>
      <c r="O376" s="3" t="n">
        <v>0</v>
      </c>
      <c r="P376" s="3" t="n">
        <f aca="false">M376*N376</f>
        <v>13147.83</v>
      </c>
      <c r="Q376" s="12" t="s">
        <v>47</v>
      </c>
      <c r="R376" s="12" t="s">
        <v>47</v>
      </c>
      <c r="S376" s="14" t="n">
        <v>13147.83</v>
      </c>
      <c r="T376" s="14" t="n">
        <v>15120</v>
      </c>
      <c r="U376" s="3" t="n">
        <v>8564</v>
      </c>
      <c r="V376" s="3" t="s">
        <v>3</v>
      </c>
      <c r="W376" s="4" t="n">
        <v>44550</v>
      </c>
      <c r="X376" s="4" t="n">
        <v>44518</v>
      </c>
      <c r="Y376" s="3" t="s">
        <v>51</v>
      </c>
      <c r="Z376" s="3" t="s">
        <v>60</v>
      </c>
      <c r="AA376" s="3" t="s">
        <v>79</v>
      </c>
      <c r="AB376" s="4"/>
      <c r="AC376" s="14" t="n">
        <v>15120</v>
      </c>
      <c r="AD376" s="3"/>
      <c r="AE376" s="12" t="s">
        <v>52</v>
      </c>
      <c r="AF376" s="3"/>
      <c r="AG376" s="3"/>
      <c r="AH376" s="3" t="s">
        <v>53</v>
      </c>
      <c r="AI376" s="15" t="s">
        <v>54</v>
      </c>
      <c r="AJ376" s="5" t="s">
        <v>68</v>
      </c>
    </row>
    <row r="377" customFormat="false" ht="15" hidden="false" customHeight="true" outlineLevel="0" collapsed="false">
      <c r="A377" s="3" t="s">
        <v>43</v>
      </c>
      <c r="B377" s="3" t="s">
        <v>44</v>
      </c>
      <c r="C377" s="12" t="s">
        <v>45</v>
      </c>
      <c r="D377" s="12" t="s">
        <v>46</v>
      </c>
      <c r="E377" s="14" t="n">
        <v>23500</v>
      </c>
      <c r="F377" s="12" t="s">
        <v>47</v>
      </c>
      <c r="G377" s="3" t="s">
        <v>216</v>
      </c>
      <c r="H377" s="12" t="s">
        <v>49</v>
      </c>
      <c r="I377" s="3" t="s">
        <v>63</v>
      </c>
      <c r="J377" s="5" t="s">
        <v>673</v>
      </c>
      <c r="K377" s="12" t="s">
        <v>49</v>
      </c>
      <c r="L377" s="12" t="s">
        <v>223</v>
      </c>
      <c r="M377" s="3" t="n">
        <v>100</v>
      </c>
      <c r="N377" s="3" t="n">
        <v>204.348</v>
      </c>
      <c r="O377" s="3" t="n">
        <v>0</v>
      </c>
      <c r="P377" s="3" t="n">
        <f aca="false">M377*N377</f>
        <v>20434.8</v>
      </c>
      <c r="Q377" s="12" t="s">
        <v>47</v>
      </c>
      <c r="R377" s="12" t="s">
        <v>47</v>
      </c>
      <c r="S377" s="14" t="n">
        <v>20434.78</v>
      </c>
      <c r="T377" s="14" t="n">
        <v>23500</v>
      </c>
      <c r="U377" s="3" t="n">
        <v>8565</v>
      </c>
      <c r="V377" s="3" t="s">
        <v>3</v>
      </c>
      <c r="W377" s="4" t="n">
        <v>44550</v>
      </c>
      <c r="X377" s="4" t="n">
        <v>44512</v>
      </c>
      <c r="Y377" s="3" t="s">
        <v>51</v>
      </c>
      <c r="Z377" s="3" t="s">
        <v>403</v>
      </c>
      <c r="AA377" s="3" t="s">
        <v>79</v>
      </c>
      <c r="AB377" s="4"/>
      <c r="AC377" s="14" t="n">
        <v>23500</v>
      </c>
      <c r="AD377" s="3"/>
      <c r="AE377" s="12" t="s">
        <v>52</v>
      </c>
      <c r="AF377" s="3"/>
      <c r="AG377" s="3"/>
      <c r="AH377" s="3" t="s">
        <v>53</v>
      </c>
      <c r="AI377" s="15" t="s">
        <v>54</v>
      </c>
      <c r="AJ377" s="5" t="s">
        <v>68</v>
      </c>
    </row>
    <row r="378" customFormat="false" ht="15" hidden="false" customHeight="true" outlineLevel="0" collapsed="false">
      <c r="A378" s="3" t="s">
        <v>43</v>
      </c>
      <c r="B378" s="3" t="s">
        <v>44</v>
      </c>
      <c r="C378" s="12" t="s">
        <v>45</v>
      </c>
      <c r="D378" s="12" t="s">
        <v>46</v>
      </c>
      <c r="E378" s="14" t="n">
        <v>5960</v>
      </c>
      <c r="F378" s="12" t="s">
        <v>47</v>
      </c>
      <c r="G378" s="3" t="s">
        <v>216</v>
      </c>
      <c r="H378" s="12" t="s">
        <v>49</v>
      </c>
      <c r="I378" s="3" t="s">
        <v>63</v>
      </c>
      <c r="J378" s="5" t="s">
        <v>674</v>
      </c>
      <c r="K378" s="12" t="s">
        <v>49</v>
      </c>
      <c r="L378" s="12" t="s">
        <v>223</v>
      </c>
      <c r="M378" s="3" t="n">
        <v>10</v>
      </c>
      <c r="N378" s="3" t="n">
        <v>195.652</v>
      </c>
      <c r="O378" s="3" t="n">
        <v>0</v>
      </c>
      <c r="P378" s="3" t="n">
        <f aca="false">M378*N378</f>
        <v>1956.52</v>
      </c>
      <c r="Q378" s="12" t="s">
        <v>47</v>
      </c>
      <c r="R378" s="12" t="s">
        <v>47</v>
      </c>
      <c r="S378" s="14" t="n">
        <v>5132.61</v>
      </c>
      <c r="T378" s="14" t="n">
        <v>5960</v>
      </c>
      <c r="U378" s="3" t="n">
        <v>8566</v>
      </c>
      <c r="V378" s="3" t="s">
        <v>3</v>
      </c>
      <c r="W378" s="4" t="n">
        <v>44550</v>
      </c>
      <c r="X378" s="4" t="n">
        <v>44512</v>
      </c>
      <c r="Y378" s="3" t="s">
        <v>51</v>
      </c>
      <c r="Z378" s="3" t="s">
        <v>60</v>
      </c>
      <c r="AA378" s="17" t="s">
        <v>675</v>
      </c>
      <c r="AB378" s="4"/>
      <c r="AC378" s="14" t="n">
        <v>5980</v>
      </c>
      <c r="AD378" s="3"/>
      <c r="AE378" s="12" t="s">
        <v>52</v>
      </c>
      <c r="AF378" s="3"/>
      <c r="AG378" s="3"/>
      <c r="AH378" s="3" t="s">
        <v>53</v>
      </c>
      <c r="AI378" s="15" t="s">
        <v>54</v>
      </c>
      <c r="AJ378" s="5" t="s">
        <v>68</v>
      </c>
    </row>
    <row r="379" customFormat="false" ht="15" hidden="false" customHeight="true" outlineLevel="0" collapsed="false">
      <c r="A379" s="3" t="s">
        <v>43</v>
      </c>
      <c r="B379" s="3" t="s">
        <v>44</v>
      </c>
      <c r="C379" s="12" t="s">
        <v>45</v>
      </c>
      <c r="D379" s="12" t="s">
        <v>46</v>
      </c>
      <c r="E379" s="3"/>
      <c r="F379" s="12" t="s">
        <v>47</v>
      </c>
      <c r="G379" s="3" t="s">
        <v>216</v>
      </c>
      <c r="H379" s="12" t="s">
        <v>49</v>
      </c>
      <c r="I379" s="3" t="s">
        <v>63</v>
      </c>
      <c r="J379" s="5" t="s">
        <v>674</v>
      </c>
      <c r="K379" s="12"/>
      <c r="L379" s="12" t="s">
        <v>251</v>
      </c>
      <c r="M379" s="3" t="n">
        <v>10</v>
      </c>
      <c r="N379" s="3" t="n">
        <v>166.087</v>
      </c>
      <c r="O379" s="3" t="n">
        <v>0</v>
      </c>
      <c r="P379" s="3" t="n">
        <f aca="false">M379*N379</f>
        <v>1660.87</v>
      </c>
      <c r="Q379" s="12" t="s">
        <v>47</v>
      </c>
      <c r="R379" s="12" t="s">
        <v>47</v>
      </c>
      <c r="S379" s="3"/>
      <c r="T379" s="3"/>
      <c r="U379" s="3" t="n">
        <v>8566</v>
      </c>
      <c r="V379" s="3" t="s">
        <v>3</v>
      </c>
      <c r="W379" s="4" t="n">
        <v>44550</v>
      </c>
      <c r="X379" s="4"/>
      <c r="Y379" s="3" t="s">
        <v>51</v>
      </c>
      <c r="Z379" s="3" t="s">
        <v>60</v>
      </c>
      <c r="AA379" s="17" t="s">
        <v>675</v>
      </c>
      <c r="AB379" s="4"/>
      <c r="AC379" s="3"/>
      <c r="AD379" s="3"/>
      <c r="AE379" s="12" t="s">
        <v>52</v>
      </c>
      <c r="AF379" s="3"/>
      <c r="AG379" s="3"/>
      <c r="AH379" s="3" t="s">
        <v>53</v>
      </c>
      <c r="AI379" s="15" t="s">
        <v>54</v>
      </c>
      <c r="AJ379" s="5"/>
    </row>
    <row r="380" customFormat="false" ht="15" hidden="false" customHeight="true" outlineLevel="0" collapsed="false">
      <c r="A380" s="3" t="s">
        <v>43</v>
      </c>
      <c r="B380" s="3" t="s">
        <v>44</v>
      </c>
      <c r="C380" s="12" t="s">
        <v>45</v>
      </c>
      <c r="D380" s="12" t="s">
        <v>46</v>
      </c>
      <c r="E380" s="3"/>
      <c r="F380" s="12" t="s">
        <v>47</v>
      </c>
      <c r="G380" s="3" t="s">
        <v>216</v>
      </c>
      <c r="H380" s="12" t="s">
        <v>49</v>
      </c>
      <c r="I380" s="3" t="s">
        <v>63</v>
      </c>
      <c r="J380" s="5" t="s">
        <v>674</v>
      </c>
      <c r="K380" s="12"/>
      <c r="L380" s="12" t="s">
        <v>676</v>
      </c>
      <c r="M380" s="3" t="n">
        <v>3</v>
      </c>
      <c r="N380" s="3" t="n">
        <v>521.739</v>
      </c>
      <c r="O380" s="3" t="n">
        <v>0</v>
      </c>
      <c r="P380" s="3" t="n">
        <f aca="false">M380*N380</f>
        <v>1565.217</v>
      </c>
      <c r="Q380" s="12" t="s">
        <v>47</v>
      </c>
      <c r="R380" s="12" t="s">
        <v>47</v>
      </c>
      <c r="S380" s="3"/>
      <c r="T380" s="3"/>
      <c r="U380" s="3" t="n">
        <v>8566</v>
      </c>
      <c r="V380" s="3" t="s">
        <v>3</v>
      </c>
      <c r="W380" s="4" t="n">
        <v>44550</v>
      </c>
      <c r="X380" s="4"/>
      <c r="Y380" s="3" t="s">
        <v>51</v>
      </c>
      <c r="Z380" s="3" t="s">
        <v>60</v>
      </c>
      <c r="AA380" s="17" t="s">
        <v>675</v>
      </c>
      <c r="AB380" s="4"/>
      <c r="AC380" s="3"/>
      <c r="AD380" s="3"/>
      <c r="AE380" s="12" t="s">
        <v>52</v>
      </c>
      <c r="AF380" s="3"/>
      <c r="AG380" s="3"/>
      <c r="AH380" s="3" t="s">
        <v>53</v>
      </c>
      <c r="AI380" s="15" t="s">
        <v>54</v>
      </c>
      <c r="AJ380" s="5"/>
    </row>
    <row r="381" customFormat="false" ht="15" hidden="false" customHeight="true" outlineLevel="0" collapsed="false">
      <c r="A381" s="3" t="s">
        <v>43</v>
      </c>
      <c r="B381" s="3" t="s">
        <v>44</v>
      </c>
      <c r="C381" s="12" t="s">
        <v>45</v>
      </c>
      <c r="D381" s="12" t="s">
        <v>46</v>
      </c>
      <c r="E381" s="14" t="n">
        <v>5671</v>
      </c>
      <c r="F381" s="12" t="s">
        <v>47</v>
      </c>
      <c r="G381" s="3" t="s">
        <v>216</v>
      </c>
      <c r="H381" s="12" t="s">
        <v>49</v>
      </c>
      <c r="I381" s="3" t="s">
        <v>63</v>
      </c>
      <c r="J381" s="5" t="s">
        <v>677</v>
      </c>
      <c r="K381" s="12" t="s">
        <v>49</v>
      </c>
      <c r="L381" s="12" t="s">
        <v>223</v>
      </c>
      <c r="M381" s="3" t="n">
        <v>17</v>
      </c>
      <c r="N381" s="3" t="n">
        <v>195.652</v>
      </c>
      <c r="O381" s="3" t="n">
        <v>0</v>
      </c>
      <c r="P381" s="3" t="n">
        <f aca="false">M381*N381</f>
        <v>3326.084</v>
      </c>
      <c r="Q381" s="12" t="s">
        <v>47</v>
      </c>
      <c r="R381" s="12" t="s">
        <v>47</v>
      </c>
      <c r="S381" s="14" t="n">
        <v>4931.3</v>
      </c>
      <c r="T381" s="14" t="n">
        <v>5671</v>
      </c>
      <c r="U381" s="3" t="n">
        <v>8567</v>
      </c>
      <c r="V381" s="3" t="s">
        <v>3</v>
      </c>
      <c r="W381" s="4" t="n">
        <v>44550</v>
      </c>
      <c r="X381" s="4" t="n">
        <v>44508</v>
      </c>
      <c r="Y381" s="3" t="s">
        <v>51</v>
      </c>
      <c r="Z381" s="3" t="s">
        <v>678</v>
      </c>
      <c r="AA381" s="3" t="s">
        <v>79</v>
      </c>
      <c r="AB381" s="4"/>
      <c r="AC381" s="14" t="n">
        <v>5671</v>
      </c>
      <c r="AD381" s="3"/>
      <c r="AE381" s="12" t="s">
        <v>52</v>
      </c>
      <c r="AF381" s="3"/>
      <c r="AG381" s="3"/>
      <c r="AH381" s="3" t="s">
        <v>53</v>
      </c>
      <c r="AI381" s="15" t="s">
        <v>54</v>
      </c>
      <c r="AJ381" s="5" t="s">
        <v>68</v>
      </c>
    </row>
    <row r="382" customFormat="false" ht="15" hidden="false" customHeight="true" outlineLevel="0" collapsed="false">
      <c r="A382" s="3" t="s">
        <v>43</v>
      </c>
      <c r="B382" s="3" t="s">
        <v>44</v>
      </c>
      <c r="C382" s="12" t="s">
        <v>45</v>
      </c>
      <c r="D382" s="12" t="s">
        <v>46</v>
      </c>
      <c r="E382" s="3"/>
      <c r="F382" s="12" t="s">
        <v>47</v>
      </c>
      <c r="G382" s="3" t="s">
        <v>216</v>
      </c>
      <c r="H382" s="12" t="s">
        <v>49</v>
      </c>
      <c r="I382" s="3" t="s">
        <v>63</v>
      </c>
      <c r="J382" s="5" t="s">
        <v>677</v>
      </c>
      <c r="K382" s="12"/>
      <c r="L382" s="12" t="s">
        <v>679</v>
      </c>
      <c r="M382" s="3" t="n">
        <v>6</v>
      </c>
      <c r="N382" s="3" t="n">
        <v>166.087</v>
      </c>
      <c r="O382" s="3" t="n">
        <v>0</v>
      </c>
      <c r="P382" s="3" t="n">
        <f aca="false">M382*N382</f>
        <v>996.522</v>
      </c>
      <c r="Q382" s="12" t="s">
        <v>47</v>
      </c>
      <c r="R382" s="12" t="s">
        <v>47</v>
      </c>
      <c r="S382" s="3"/>
      <c r="T382" s="3"/>
      <c r="U382" s="3" t="n">
        <v>8567</v>
      </c>
      <c r="V382" s="3" t="s">
        <v>3</v>
      </c>
      <c r="W382" s="4" t="n">
        <v>44550</v>
      </c>
      <c r="X382" s="4"/>
      <c r="Y382" s="3" t="s">
        <v>51</v>
      </c>
      <c r="Z382" s="3" t="s">
        <v>678</v>
      </c>
      <c r="AA382" s="3" t="s">
        <v>79</v>
      </c>
      <c r="AB382" s="4"/>
      <c r="AC382" s="3"/>
      <c r="AD382" s="3"/>
      <c r="AE382" s="12" t="s">
        <v>52</v>
      </c>
      <c r="AF382" s="3"/>
      <c r="AG382" s="3"/>
      <c r="AH382" s="3" t="s">
        <v>53</v>
      </c>
      <c r="AI382" s="15" t="s">
        <v>54</v>
      </c>
      <c r="AJ382" s="5"/>
    </row>
    <row r="383" customFormat="false" ht="15" hidden="false" customHeight="true" outlineLevel="0" collapsed="false">
      <c r="A383" s="3" t="s">
        <v>43</v>
      </c>
      <c r="B383" s="3" t="s">
        <v>44</v>
      </c>
      <c r="C383" s="12" t="s">
        <v>45</v>
      </c>
      <c r="D383" s="12" t="s">
        <v>46</v>
      </c>
      <c r="E383" s="3"/>
      <c r="F383" s="12" t="s">
        <v>47</v>
      </c>
      <c r="G383" s="3" t="s">
        <v>216</v>
      </c>
      <c r="H383" s="12" t="s">
        <v>49</v>
      </c>
      <c r="I383" s="3" t="s">
        <v>63</v>
      </c>
      <c r="J383" s="5" t="s">
        <v>677</v>
      </c>
      <c r="K383" s="12"/>
      <c r="L383" s="12" t="s">
        <v>680</v>
      </c>
      <c r="M383" s="3" t="n">
        <v>2</v>
      </c>
      <c r="N383" s="3" t="n">
        <v>304.348</v>
      </c>
      <c r="O383" s="3" t="n">
        <v>0</v>
      </c>
      <c r="P383" s="3" t="n">
        <f aca="false">M383*N383</f>
        <v>608.696</v>
      </c>
      <c r="Q383" s="12" t="s">
        <v>47</v>
      </c>
      <c r="R383" s="12" t="s">
        <v>47</v>
      </c>
      <c r="S383" s="3"/>
      <c r="T383" s="3"/>
      <c r="U383" s="3" t="n">
        <v>8567</v>
      </c>
      <c r="V383" s="3" t="s">
        <v>3</v>
      </c>
      <c r="W383" s="4" t="n">
        <v>44550</v>
      </c>
      <c r="X383" s="4"/>
      <c r="Y383" s="3" t="s">
        <v>51</v>
      </c>
      <c r="Z383" s="3" t="s">
        <v>678</v>
      </c>
      <c r="AA383" s="3" t="s">
        <v>79</v>
      </c>
      <c r="AB383" s="4"/>
      <c r="AC383" s="3"/>
      <c r="AD383" s="3"/>
      <c r="AE383" s="12" t="s">
        <v>52</v>
      </c>
      <c r="AF383" s="3"/>
      <c r="AG383" s="3"/>
      <c r="AH383" s="3" t="s">
        <v>53</v>
      </c>
      <c r="AI383" s="15" t="s">
        <v>54</v>
      </c>
      <c r="AJ383" s="5"/>
    </row>
    <row r="384" customFormat="false" ht="15" hidden="false" customHeight="true" outlineLevel="0" collapsed="false">
      <c r="A384" s="3" t="s">
        <v>43</v>
      </c>
      <c r="B384" s="3" t="s">
        <v>44</v>
      </c>
      <c r="C384" s="12" t="s">
        <v>45</v>
      </c>
      <c r="D384" s="12" t="s">
        <v>46</v>
      </c>
      <c r="E384" s="14"/>
      <c r="F384" s="12" t="s">
        <v>47</v>
      </c>
      <c r="G384" s="3" t="s">
        <v>216</v>
      </c>
      <c r="H384" s="12" t="s">
        <v>49</v>
      </c>
      <c r="I384" s="3" t="s">
        <v>63</v>
      </c>
      <c r="J384" s="5" t="s">
        <v>681</v>
      </c>
      <c r="K384" s="12"/>
      <c r="L384" s="12" t="s">
        <v>682</v>
      </c>
      <c r="M384" s="3" t="n">
        <v>50</v>
      </c>
      <c r="N384" s="3" t="n">
        <v>86.956</v>
      </c>
      <c r="O384" s="3" t="n">
        <v>0</v>
      </c>
      <c r="P384" s="3" t="n">
        <f aca="false">M384*N384</f>
        <v>4347.8</v>
      </c>
      <c r="Q384" s="12" t="s">
        <v>47</v>
      </c>
      <c r="R384" s="12" t="s">
        <v>47</v>
      </c>
      <c r="S384" s="3"/>
      <c r="T384" s="3"/>
      <c r="U384" s="3" t="n">
        <v>8568</v>
      </c>
      <c r="V384" s="3" t="s">
        <v>59</v>
      </c>
      <c r="W384" s="4" t="n">
        <v>44550</v>
      </c>
      <c r="X384" s="4"/>
      <c r="Y384" s="3" t="s">
        <v>51</v>
      </c>
      <c r="Z384" s="3" t="s">
        <v>683</v>
      </c>
      <c r="AA384" s="3" t="s">
        <v>684</v>
      </c>
      <c r="AB384" s="4"/>
      <c r="AC384" s="3"/>
      <c r="AD384" s="3"/>
      <c r="AE384" s="12" t="s">
        <v>52</v>
      </c>
      <c r="AF384" s="3"/>
      <c r="AG384" s="3"/>
      <c r="AH384" s="3" t="s">
        <v>53</v>
      </c>
      <c r="AI384" s="15" t="s">
        <v>54</v>
      </c>
      <c r="AJ384" s="5"/>
    </row>
    <row r="385" customFormat="false" ht="15" hidden="false" customHeight="true" outlineLevel="0" collapsed="false">
      <c r="A385" s="3" t="s">
        <v>43</v>
      </c>
      <c r="B385" s="3" t="s">
        <v>44</v>
      </c>
      <c r="C385" s="12" t="s">
        <v>45</v>
      </c>
      <c r="D385" s="12" t="s">
        <v>46</v>
      </c>
      <c r="E385" s="14" t="n">
        <v>3380</v>
      </c>
      <c r="F385" s="12" t="s">
        <v>47</v>
      </c>
      <c r="G385" s="3" t="s">
        <v>685</v>
      </c>
      <c r="H385" s="12" t="s">
        <v>49</v>
      </c>
      <c r="I385" s="3" t="s">
        <v>71</v>
      </c>
      <c r="J385" s="5" t="s">
        <v>686</v>
      </c>
      <c r="K385" s="12" t="s">
        <v>49</v>
      </c>
      <c r="L385" s="12" t="s">
        <v>687</v>
      </c>
      <c r="M385" s="3" t="n">
        <v>1</v>
      </c>
      <c r="N385" s="3" t="n">
        <v>3380</v>
      </c>
      <c r="O385" s="3" t="n">
        <v>0</v>
      </c>
      <c r="P385" s="3" t="n">
        <f aca="false">M385*N385</f>
        <v>3380</v>
      </c>
      <c r="Q385" s="12" t="s">
        <v>47</v>
      </c>
      <c r="R385" s="12" t="s">
        <v>47</v>
      </c>
      <c r="S385" s="3"/>
      <c r="T385" s="14" t="n">
        <v>3380</v>
      </c>
      <c r="U385" s="3" t="n">
        <v>8569</v>
      </c>
      <c r="V385" s="3" t="s">
        <v>3</v>
      </c>
      <c r="W385" s="4" t="n">
        <v>44550</v>
      </c>
      <c r="X385" s="4" t="n">
        <v>44544</v>
      </c>
      <c r="Y385" s="3" t="s">
        <v>51</v>
      </c>
      <c r="Z385" s="3" t="s">
        <v>60</v>
      </c>
      <c r="AA385" s="3" t="s">
        <v>146</v>
      </c>
      <c r="AB385" s="4"/>
      <c r="AC385" s="14" t="n">
        <v>3380</v>
      </c>
      <c r="AD385" s="3" t="s">
        <v>688</v>
      </c>
      <c r="AE385" s="12" t="s">
        <v>52</v>
      </c>
      <c r="AF385" s="3"/>
      <c r="AG385" s="3"/>
      <c r="AH385" s="3" t="s">
        <v>53</v>
      </c>
      <c r="AI385" s="15" t="s">
        <v>54</v>
      </c>
      <c r="AJ385" s="5" t="s">
        <v>68</v>
      </c>
    </row>
    <row r="386" customFormat="false" ht="15" hidden="false" customHeight="true" outlineLevel="0" collapsed="false">
      <c r="A386" s="3" t="s">
        <v>43</v>
      </c>
      <c r="B386" s="3" t="s">
        <v>44</v>
      </c>
      <c r="C386" s="12" t="s">
        <v>45</v>
      </c>
      <c r="D386" s="12" t="s">
        <v>46</v>
      </c>
      <c r="E386" s="14" t="n">
        <v>20000</v>
      </c>
      <c r="F386" s="12" t="s">
        <v>47</v>
      </c>
      <c r="G386" s="3" t="s">
        <v>91</v>
      </c>
      <c r="H386" s="12" t="s">
        <v>49</v>
      </c>
      <c r="I386" s="3" t="s">
        <v>71</v>
      </c>
      <c r="J386" s="5" t="s">
        <v>689</v>
      </c>
      <c r="K386" s="12" t="s">
        <v>49</v>
      </c>
      <c r="L386" s="12" t="s">
        <v>453</v>
      </c>
      <c r="M386" s="3" t="n">
        <v>12</v>
      </c>
      <c r="N386" s="3" t="n">
        <v>500</v>
      </c>
      <c r="O386" s="3" t="n">
        <v>0</v>
      </c>
      <c r="P386" s="3" t="n">
        <f aca="false">M386*N386</f>
        <v>6000</v>
      </c>
      <c r="Q386" s="12" t="s">
        <v>47</v>
      </c>
      <c r="R386" s="12" t="s">
        <v>47</v>
      </c>
      <c r="S386" s="3"/>
      <c r="T386" s="14" t="n">
        <v>20000</v>
      </c>
      <c r="U386" s="3" t="n">
        <v>8570</v>
      </c>
      <c r="V386" s="3" t="s">
        <v>59</v>
      </c>
      <c r="W386" s="4" t="n">
        <v>44550</v>
      </c>
      <c r="X386" s="4" t="n">
        <v>44501</v>
      </c>
      <c r="Y386" s="3" t="s">
        <v>51</v>
      </c>
      <c r="Z386" s="3" t="s">
        <v>60</v>
      </c>
      <c r="AA386" s="3" t="s">
        <v>79</v>
      </c>
      <c r="AB386" s="4"/>
      <c r="AC386" s="14" t="n">
        <v>20000</v>
      </c>
      <c r="AD386" s="3"/>
      <c r="AE386" s="12" t="s">
        <v>52</v>
      </c>
      <c r="AF386" s="3"/>
      <c r="AG386" s="3"/>
      <c r="AH386" s="3" t="s">
        <v>53</v>
      </c>
      <c r="AI386" s="15" t="s">
        <v>54</v>
      </c>
      <c r="AJ386" s="5" t="s">
        <v>68</v>
      </c>
    </row>
    <row r="387" customFormat="false" ht="15" hidden="false" customHeight="true" outlineLevel="0" collapsed="false">
      <c r="A387" s="3" t="s">
        <v>43</v>
      </c>
      <c r="B387" s="3" t="s">
        <v>44</v>
      </c>
      <c r="C387" s="12" t="s">
        <v>45</v>
      </c>
      <c r="D387" s="12" t="s">
        <v>46</v>
      </c>
      <c r="E387" s="3"/>
      <c r="F387" s="12" t="s">
        <v>47</v>
      </c>
      <c r="G387" s="3" t="s">
        <v>91</v>
      </c>
      <c r="H387" s="12" t="s">
        <v>49</v>
      </c>
      <c r="I387" s="3" t="s">
        <v>71</v>
      </c>
      <c r="J387" s="5" t="s">
        <v>689</v>
      </c>
      <c r="K387" s="12"/>
      <c r="L387" s="12" t="s">
        <v>454</v>
      </c>
      <c r="M387" s="3" t="n">
        <v>4</v>
      </c>
      <c r="N387" s="3" t="n">
        <v>500</v>
      </c>
      <c r="O387" s="3" t="n">
        <v>0</v>
      </c>
      <c r="P387" s="3" t="n">
        <f aca="false">M387*N387</f>
        <v>2000</v>
      </c>
      <c r="Q387" s="12" t="s">
        <v>47</v>
      </c>
      <c r="R387" s="12" t="s">
        <v>47</v>
      </c>
      <c r="S387" s="3"/>
      <c r="T387" s="3"/>
      <c r="U387" s="3" t="n">
        <v>8570</v>
      </c>
      <c r="V387" s="3" t="s">
        <v>59</v>
      </c>
      <c r="W387" s="4" t="n">
        <v>44550</v>
      </c>
      <c r="X387" s="4"/>
      <c r="Y387" s="3" t="s">
        <v>51</v>
      </c>
      <c r="Z387" s="3" t="s">
        <v>60</v>
      </c>
      <c r="AA387" s="3" t="s">
        <v>79</v>
      </c>
      <c r="AB387" s="4"/>
      <c r="AC387" s="3"/>
      <c r="AD387" s="3"/>
      <c r="AE387" s="12" t="s">
        <v>52</v>
      </c>
      <c r="AF387" s="3"/>
      <c r="AG387" s="3"/>
      <c r="AH387" s="3" t="s">
        <v>53</v>
      </c>
      <c r="AI387" s="15" t="s">
        <v>54</v>
      </c>
      <c r="AJ387" s="5"/>
    </row>
    <row r="388" customFormat="false" ht="15" hidden="false" customHeight="true" outlineLevel="0" collapsed="false">
      <c r="A388" s="3" t="s">
        <v>43</v>
      </c>
      <c r="B388" s="3" t="s">
        <v>44</v>
      </c>
      <c r="C388" s="12" t="s">
        <v>45</v>
      </c>
      <c r="D388" s="12" t="s">
        <v>46</v>
      </c>
      <c r="E388" s="3"/>
      <c r="F388" s="12" t="s">
        <v>47</v>
      </c>
      <c r="G388" s="3" t="s">
        <v>91</v>
      </c>
      <c r="H388" s="12" t="s">
        <v>49</v>
      </c>
      <c r="I388" s="3" t="s">
        <v>71</v>
      </c>
      <c r="J388" s="5" t="s">
        <v>689</v>
      </c>
      <c r="K388" s="12"/>
      <c r="L388" s="12" t="s">
        <v>452</v>
      </c>
      <c r="M388" s="3" t="n">
        <v>24</v>
      </c>
      <c r="N388" s="3" t="n">
        <v>500</v>
      </c>
      <c r="O388" s="3" t="n">
        <v>0</v>
      </c>
      <c r="P388" s="3" t="n">
        <f aca="false">M388*N388</f>
        <v>12000</v>
      </c>
      <c r="Q388" s="12" t="s">
        <v>47</v>
      </c>
      <c r="R388" s="12" t="s">
        <v>47</v>
      </c>
      <c r="S388" s="3"/>
      <c r="T388" s="3"/>
      <c r="U388" s="3" t="n">
        <v>8570</v>
      </c>
      <c r="V388" s="3" t="s">
        <v>59</v>
      </c>
      <c r="W388" s="4" t="n">
        <v>44550</v>
      </c>
      <c r="X388" s="4"/>
      <c r="Y388" s="3" t="s">
        <v>51</v>
      </c>
      <c r="Z388" s="3" t="s">
        <v>60</v>
      </c>
      <c r="AA388" s="3" t="s">
        <v>79</v>
      </c>
      <c r="AB388" s="4"/>
      <c r="AC388" s="3"/>
      <c r="AD388" s="3"/>
      <c r="AE388" s="12" t="s">
        <v>52</v>
      </c>
      <c r="AF388" s="3"/>
      <c r="AG388" s="3"/>
      <c r="AH388" s="3" t="s">
        <v>53</v>
      </c>
      <c r="AI388" s="15" t="s">
        <v>54</v>
      </c>
      <c r="AJ388" s="5"/>
    </row>
    <row r="389" customFormat="false" ht="15" hidden="false" customHeight="true" outlineLevel="0" collapsed="false">
      <c r="A389" s="3" t="s">
        <v>43</v>
      </c>
      <c r="B389" s="3" t="s">
        <v>44</v>
      </c>
      <c r="C389" s="12" t="s">
        <v>45</v>
      </c>
      <c r="D389" s="12" t="s">
        <v>46</v>
      </c>
      <c r="E389" s="14" t="n">
        <v>2000</v>
      </c>
      <c r="F389" s="12" t="s">
        <v>47</v>
      </c>
      <c r="G389" s="3" t="s">
        <v>91</v>
      </c>
      <c r="H389" s="12" t="s">
        <v>49</v>
      </c>
      <c r="I389" s="3" t="s">
        <v>71</v>
      </c>
      <c r="J389" s="5" t="s">
        <v>690</v>
      </c>
      <c r="K389" s="12" t="s">
        <v>49</v>
      </c>
      <c r="L389" s="12" t="s">
        <v>457</v>
      </c>
      <c r="M389" s="3" t="n">
        <v>4</v>
      </c>
      <c r="N389" s="3" t="n">
        <v>500</v>
      </c>
      <c r="O389" s="3" t="n">
        <v>0</v>
      </c>
      <c r="P389" s="3" t="n">
        <f aca="false">M389*N389</f>
        <v>2000</v>
      </c>
      <c r="Q389" s="12" t="s">
        <v>47</v>
      </c>
      <c r="R389" s="12" t="s">
        <v>47</v>
      </c>
      <c r="S389" s="3"/>
      <c r="T389" s="14" t="n">
        <v>2000</v>
      </c>
      <c r="U389" s="3" t="n">
        <v>8571</v>
      </c>
      <c r="V389" s="3" t="s">
        <v>59</v>
      </c>
      <c r="W389" s="4" t="n">
        <v>44550</v>
      </c>
      <c r="X389" s="4" t="n">
        <v>44508</v>
      </c>
      <c r="Y389" s="3" t="s">
        <v>51</v>
      </c>
      <c r="Z389" s="3" t="s">
        <v>60</v>
      </c>
      <c r="AA389" s="3" t="s">
        <v>691</v>
      </c>
      <c r="AB389" s="4"/>
      <c r="AC389" s="14" t="n">
        <v>2000</v>
      </c>
      <c r="AD389" s="3"/>
      <c r="AE389" s="12" t="s">
        <v>52</v>
      </c>
      <c r="AF389" s="3"/>
      <c r="AG389" s="3"/>
      <c r="AH389" s="3" t="s">
        <v>53</v>
      </c>
      <c r="AI389" s="15" t="s">
        <v>54</v>
      </c>
      <c r="AJ389" s="5" t="s">
        <v>68</v>
      </c>
    </row>
    <row r="390" customFormat="false" ht="15" hidden="false" customHeight="true" outlineLevel="0" collapsed="false">
      <c r="A390" s="3" t="s">
        <v>43</v>
      </c>
      <c r="B390" s="3" t="s">
        <v>44</v>
      </c>
      <c r="C390" s="12" t="s">
        <v>45</v>
      </c>
      <c r="D390" s="12" t="s">
        <v>46</v>
      </c>
      <c r="E390" s="14" t="n">
        <v>2800</v>
      </c>
      <c r="F390" s="12" t="s">
        <v>47</v>
      </c>
      <c r="G390" s="3" t="s">
        <v>91</v>
      </c>
      <c r="H390" s="12" t="s">
        <v>49</v>
      </c>
      <c r="I390" s="3" t="s">
        <v>71</v>
      </c>
      <c r="J390" s="5" t="s">
        <v>692</v>
      </c>
      <c r="K390" s="12" t="s">
        <v>49</v>
      </c>
      <c r="L390" s="12" t="s">
        <v>453</v>
      </c>
      <c r="M390" s="3" t="n">
        <v>4</v>
      </c>
      <c r="N390" s="3" t="n">
        <v>700</v>
      </c>
      <c r="O390" s="3" t="n">
        <v>0</v>
      </c>
      <c r="P390" s="3" t="n">
        <f aca="false">M390*N390</f>
        <v>2800</v>
      </c>
      <c r="Q390" s="12" t="s">
        <v>47</v>
      </c>
      <c r="R390" s="12" t="s">
        <v>47</v>
      </c>
      <c r="S390" s="3"/>
      <c r="T390" s="14" t="n">
        <v>2800</v>
      </c>
      <c r="U390" s="3" t="n">
        <v>8572</v>
      </c>
      <c r="V390" s="3" t="s">
        <v>59</v>
      </c>
      <c r="W390" s="4" t="n">
        <v>44550</v>
      </c>
      <c r="X390" s="4"/>
      <c r="Y390" s="3" t="s">
        <v>51</v>
      </c>
      <c r="Z390" s="3" t="s">
        <v>693</v>
      </c>
      <c r="AA390" s="3" t="s">
        <v>691</v>
      </c>
      <c r="AB390" s="4"/>
      <c r="AC390" s="14" t="n">
        <v>2800</v>
      </c>
      <c r="AD390" s="3"/>
      <c r="AE390" s="12" t="s">
        <v>52</v>
      </c>
      <c r="AF390" s="3"/>
      <c r="AG390" s="3"/>
      <c r="AH390" s="3" t="s">
        <v>53</v>
      </c>
      <c r="AI390" s="15" t="s">
        <v>54</v>
      </c>
      <c r="AJ390" s="5" t="s">
        <v>68</v>
      </c>
    </row>
    <row r="391" customFormat="false" ht="15" hidden="false" customHeight="true" outlineLevel="0" collapsed="false">
      <c r="A391" s="3" t="s">
        <v>43</v>
      </c>
      <c r="B391" s="3" t="s">
        <v>44</v>
      </c>
      <c r="C391" s="12" t="s">
        <v>45</v>
      </c>
      <c r="D391" s="12" t="s">
        <v>46</v>
      </c>
      <c r="E391" s="14" t="n">
        <v>2610</v>
      </c>
      <c r="F391" s="12" t="s">
        <v>47</v>
      </c>
      <c r="G391" s="3" t="s">
        <v>511</v>
      </c>
      <c r="H391" s="12" t="s">
        <v>49</v>
      </c>
      <c r="I391" s="3" t="s">
        <v>71</v>
      </c>
      <c r="J391" s="5" t="s">
        <v>694</v>
      </c>
      <c r="K391" s="12" t="s">
        <v>49</v>
      </c>
      <c r="L391" s="12" t="s">
        <v>695</v>
      </c>
      <c r="M391" s="3" t="n">
        <v>1</v>
      </c>
      <c r="N391" s="3" t="n">
        <v>565.217</v>
      </c>
      <c r="O391" s="3" t="n">
        <v>0</v>
      </c>
      <c r="P391" s="3" t="n">
        <f aca="false">M391*N391</f>
        <v>565.217</v>
      </c>
      <c r="Q391" s="12" t="s">
        <v>47</v>
      </c>
      <c r="R391" s="12" t="s">
        <v>47</v>
      </c>
      <c r="S391" s="14" t="n">
        <v>2269.57</v>
      </c>
      <c r="T391" s="14" t="n">
        <v>2610</v>
      </c>
      <c r="U391" s="3" t="n">
        <v>8573</v>
      </c>
      <c r="V391" s="3" t="s">
        <v>59</v>
      </c>
      <c r="W391" s="4" t="n">
        <v>44551</v>
      </c>
      <c r="X391" s="4" t="n">
        <v>44538</v>
      </c>
      <c r="Y391" s="3" t="s">
        <v>51</v>
      </c>
      <c r="Z391" s="3" t="s">
        <v>696</v>
      </c>
      <c r="AA391" s="3" t="s">
        <v>79</v>
      </c>
      <c r="AB391" s="4"/>
      <c r="AC391" s="14" t="n">
        <v>2610</v>
      </c>
      <c r="AD391" s="3"/>
      <c r="AE391" s="12" t="s">
        <v>52</v>
      </c>
      <c r="AF391" s="3"/>
      <c r="AG391" s="3"/>
      <c r="AH391" s="3" t="s">
        <v>53</v>
      </c>
      <c r="AI391" s="15" t="s">
        <v>54</v>
      </c>
      <c r="AJ391" s="5" t="s">
        <v>68</v>
      </c>
    </row>
    <row r="392" customFormat="false" ht="15" hidden="false" customHeight="true" outlineLevel="0" collapsed="false">
      <c r="A392" s="3" t="s">
        <v>43</v>
      </c>
      <c r="B392" s="3" t="s">
        <v>44</v>
      </c>
      <c r="C392" s="12" t="s">
        <v>45</v>
      </c>
      <c r="D392" s="12" t="s">
        <v>46</v>
      </c>
      <c r="E392" s="3"/>
      <c r="F392" s="12" t="s">
        <v>47</v>
      </c>
      <c r="G392" s="3" t="s">
        <v>511</v>
      </c>
      <c r="H392" s="12" t="s">
        <v>49</v>
      </c>
      <c r="I392" s="3" t="s">
        <v>71</v>
      </c>
      <c r="J392" s="5" t="s">
        <v>694</v>
      </c>
      <c r="K392" s="12"/>
      <c r="L392" s="12" t="s">
        <v>516</v>
      </c>
      <c r="M392" s="3" t="n">
        <v>1</v>
      </c>
      <c r="N392" s="3" t="n">
        <v>156.522</v>
      </c>
      <c r="O392" s="3" t="n">
        <v>0</v>
      </c>
      <c r="P392" s="3" t="n">
        <f aca="false">M392*N392</f>
        <v>156.522</v>
      </c>
      <c r="Q392" s="12" t="s">
        <v>47</v>
      </c>
      <c r="R392" s="12" t="s">
        <v>47</v>
      </c>
      <c r="S392" s="3"/>
      <c r="T392" s="3"/>
      <c r="U392" s="3" t="n">
        <v>8573</v>
      </c>
      <c r="V392" s="3" t="s">
        <v>59</v>
      </c>
      <c r="W392" s="4" t="n">
        <v>44551</v>
      </c>
      <c r="X392" s="4"/>
      <c r="Y392" s="3" t="s">
        <v>51</v>
      </c>
      <c r="Z392" s="3" t="s">
        <v>696</v>
      </c>
      <c r="AA392" s="3" t="s">
        <v>79</v>
      </c>
      <c r="AB392" s="4"/>
      <c r="AC392" s="3"/>
      <c r="AD392" s="3"/>
      <c r="AE392" s="12" t="s">
        <v>52</v>
      </c>
      <c r="AF392" s="3"/>
      <c r="AG392" s="3"/>
      <c r="AH392" s="3" t="s">
        <v>53</v>
      </c>
      <c r="AI392" s="15" t="s">
        <v>54</v>
      </c>
      <c r="AJ392" s="5"/>
    </row>
    <row r="393" customFormat="false" ht="15" hidden="false" customHeight="true" outlineLevel="0" collapsed="false">
      <c r="A393" s="3" t="s">
        <v>43</v>
      </c>
      <c r="B393" s="3" t="s">
        <v>44</v>
      </c>
      <c r="C393" s="12" t="s">
        <v>45</v>
      </c>
      <c r="D393" s="12" t="s">
        <v>46</v>
      </c>
      <c r="E393" s="3"/>
      <c r="F393" s="12" t="s">
        <v>47</v>
      </c>
      <c r="G393" s="3" t="s">
        <v>511</v>
      </c>
      <c r="H393" s="12" t="s">
        <v>49</v>
      </c>
      <c r="I393" s="3" t="s">
        <v>71</v>
      </c>
      <c r="J393" s="5" t="s">
        <v>694</v>
      </c>
      <c r="K393" s="12"/>
      <c r="L393" s="12" t="s">
        <v>697</v>
      </c>
      <c r="M393" s="3" t="n">
        <v>1</v>
      </c>
      <c r="N393" s="3" t="n">
        <v>652.174</v>
      </c>
      <c r="O393" s="3" t="n">
        <v>0</v>
      </c>
      <c r="P393" s="3" t="n">
        <f aca="false">M393*N393</f>
        <v>652.174</v>
      </c>
      <c r="Q393" s="12" t="s">
        <v>47</v>
      </c>
      <c r="R393" s="12" t="s">
        <v>47</v>
      </c>
      <c r="S393" s="3"/>
      <c r="T393" s="3"/>
      <c r="U393" s="3" t="n">
        <v>8573</v>
      </c>
      <c r="V393" s="3" t="s">
        <v>59</v>
      </c>
      <c r="W393" s="4" t="n">
        <v>44551</v>
      </c>
      <c r="X393" s="4"/>
      <c r="Y393" s="3" t="s">
        <v>51</v>
      </c>
      <c r="Z393" s="3" t="s">
        <v>696</v>
      </c>
      <c r="AA393" s="3" t="s">
        <v>79</v>
      </c>
      <c r="AB393" s="4"/>
      <c r="AC393" s="3"/>
      <c r="AD393" s="3"/>
      <c r="AE393" s="12" t="s">
        <v>52</v>
      </c>
      <c r="AF393" s="3"/>
      <c r="AG393" s="3"/>
      <c r="AH393" s="3" t="s">
        <v>53</v>
      </c>
      <c r="AI393" s="15" t="s">
        <v>54</v>
      </c>
      <c r="AJ393" s="5"/>
    </row>
    <row r="394" customFormat="false" ht="15" hidden="false" customHeight="true" outlineLevel="0" collapsed="false">
      <c r="A394" s="3" t="s">
        <v>43</v>
      </c>
      <c r="B394" s="3" t="s">
        <v>44</v>
      </c>
      <c r="C394" s="12" t="s">
        <v>45</v>
      </c>
      <c r="D394" s="12" t="s">
        <v>46</v>
      </c>
      <c r="E394" s="3"/>
      <c r="F394" s="12" t="s">
        <v>47</v>
      </c>
      <c r="G394" s="3" t="s">
        <v>511</v>
      </c>
      <c r="H394" s="12" t="s">
        <v>49</v>
      </c>
      <c r="I394" s="3" t="s">
        <v>71</v>
      </c>
      <c r="J394" s="5" t="s">
        <v>694</v>
      </c>
      <c r="K394" s="12"/>
      <c r="L394" s="12" t="s">
        <v>698</v>
      </c>
      <c r="M394" s="3" t="n">
        <v>1</v>
      </c>
      <c r="N394" s="3" t="n">
        <v>826.087</v>
      </c>
      <c r="O394" s="3" t="n">
        <v>0</v>
      </c>
      <c r="P394" s="3" t="n">
        <f aca="false">M394*N394</f>
        <v>826.087</v>
      </c>
      <c r="Q394" s="12" t="s">
        <v>47</v>
      </c>
      <c r="R394" s="12" t="s">
        <v>47</v>
      </c>
      <c r="S394" s="3"/>
      <c r="T394" s="3"/>
      <c r="U394" s="3" t="n">
        <v>8573</v>
      </c>
      <c r="V394" s="3" t="s">
        <v>59</v>
      </c>
      <c r="W394" s="4" t="n">
        <v>44551</v>
      </c>
      <c r="X394" s="4"/>
      <c r="Y394" s="3" t="s">
        <v>51</v>
      </c>
      <c r="Z394" s="3" t="s">
        <v>696</v>
      </c>
      <c r="AA394" s="3" t="s">
        <v>79</v>
      </c>
      <c r="AB394" s="4"/>
      <c r="AC394" s="3"/>
      <c r="AD394" s="3"/>
      <c r="AE394" s="12" t="s">
        <v>52</v>
      </c>
      <c r="AF394" s="3"/>
      <c r="AG394" s="3"/>
      <c r="AH394" s="3" t="s">
        <v>53</v>
      </c>
      <c r="AI394" s="15" t="s">
        <v>54</v>
      </c>
      <c r="AJ394" s="5"/>
    </row>
    <row r="395" customFormat="false" ht="15" hidden="false" customHeight="true" outlineLevel="0" collapsed="false">
      <c r="A395" s="3" t="s">
        <v>43</v>
      </c>
      <c r="B395" s="3" t="s">
        <v>44</v>
      </c>
      <c r="C395" s="12" t="s">
        <v>45</v>
      </c>
      <c r="D395" s="12" t="s">
        <v>46</v>
      </c>
      <c r="E395" s="3"/>
      <c r="F395" s="12" t="s">
        <v>47</v>
      </c>
      <c r="G395" s="3" t="s">
        <v>511</v>
      </c>
      <c r="H395" s="12" t="s">
        <v>49</v>
      </c>
      <c r="I395" s="3" t="s">
        <v>71</v>
      </c>
      <c r="J395" s="5" t="s">
        <v>694</v>
      </c>
      <c r="K395" s="12"/>
      <c r="L395" s="12" t="s">
        <v>699</v>
      </c>
      <c r="M395" s="3" t="n">
        <v>1</v>
      </c>
      <c r="N395" s="3" t="n">
        <v>69.565</v>
      </c>
      <c r="O395" s="3" t="n">
        <v>0</v>
      </c>
      <c r="P395" s="3" t="n">
        <f aca="false">M395*N395</f>
        <v>69.565</v>
      </c>
      <c r="Q395" s="12" t="s">
        <v>47</v>
      </c>
      <c r="R395" s="12" t="s">
        <v>47</v>
      </c>
      <c r="S395" s="3"/>
      <c r="T395" s="3"/>
      <c r="U395" s="3" t="n">
        <v>8573</v>
      </c>
      <c r="V395" s="3" t="s">
        <v>59</v>
      </c>
      <c r="W395" s="4" t="n">
        <v>44551</v>
      </c>
      <c r="X395" s="4"/>
      <c r="Y395" s="3" t="s">
        <v>51</v>
      </c>
      <c r="Z395" s="3" t="s">
        <v>696</v>
      </c>
      <c r="AA395" s="3" t="s">
        <v>79</v>
      </c>
      <c r="AB395" s="4"/>
      <c r="AC395" s="3"/>
      <c r="AD395" s="3"/>
      <c r="AE395" s="12" t="s">
        <v>52</v>
      </c>
      <c r="AF395" s="3"/>
      <c r="AG395" s="3"/>
      <c r="AH395" s="3" t="s">
        <v>53</v>
      </c>
      <c r="AI395" s="15" t="s">
        <v>54</v>
      </c>
      <c r="AJ395" s="5"/>
    </row>
    <row r="396" customFormat="false" ht="15" hidden="false" customHeight="true" outlineLevel="0" collapsed="false">
      <c r="A396" s="3" t="s">
        <v>43</v>
      </c>
      <c r="B396" s="3" t="s">
        <v>44</v>
      </c>
      <c r="C396" s="12" t="s">
        <v>45</v>
      </c>
      <c r="D396" s="12" t="s">
        <v>46</v>
      </c>
      <c r="E396" s="14" t="n">
        <v>8700</v>
      </c>
      <c r="F396" s="12" t="s">
        <v>47</v>
      </c>
      <c r="G396" s="3" t="s">
        <v>369</v>
      </c>
      <c r="H396" s="12" t="s">
        <v>49</v>
      </c>
      <c r="I396" s="3" t="s">
        <v>71</v>
      </c>
      <c r="J396" s="5" t="s">
        <v>700</v>
      </c>
      <c r="K396" s="12" t="s">
        <v>49</v>
      </c>
      <c r="L396" s="12" t="s">
        <v>701</v>
      </c>
      <c r="M396" s="3" t="n">
        <v>30</v>
      </c>
      <c r="N396" s="3" t="n">
        <v>252.174</v>
      </c>
      <c r="O396" s="3" t="n">
        <v>0</v>
      </c>
      <c r="P396" s="3" t="n">
        <f aca="false">M396*N396</f>
        <v>7565.22</v>
      </c>
      <c r="Q396" s="12" t="s">
        <v>47</v>
      </c>
      <c r="R396" s="12" t="s">
        <v>47</v>
      </c>
      <c r="S396" s="14" t="n">
        <v>7565.22</v>
      </c>
      <c r="T396" s="14" t="n">
        <v>8700</v>
      </c>
      <c r="U396" s="3" t="n">
        <v>8574</v>
      </c>
      <c r="V396" s="3" t="s">
        <v>59</v>
      </c>
      <c r="W396" s="4" t="n">
        <v>44551</v>
      </c>
      <c r="X396" s="4" t="n">
        <v>44551</v>
      </c>
      <c r="Y396" s="3" t="s">
        <v>51</v>
      </c>
      <c r="Z396" s="3" t="s">
        <v>78</v>
      </c>
      <c r="AA396" s="3" t="s">
        <v>112</v>
      </c>
      <c r="AB396" s="4"/>
      <c r="AC396" s="14" t="n">
        <v>8700</v>
      </c>
      <c r="AD396" s="3"/>
      <c r="AE396" s="12" t="s">
        <v>52</v>
      </c>
      <c r="AF396" s="3"/>
      <c r="AG396" s="3"/>
      <c r="AH396" s="3" t="s">
        <v>53</v>
      </c>
      <c r="AI396" s="15" t="s">
        <v>54</v>
      </c>
      <c r="AJ396" s="5" t="s">
        <v>68</v>
      </c>
    </row>
    <row r="397" customFormat="false" ht="15" hidden="false" customHeight="true" outlineLevel="0" collapsed="false">
      <c r="A397" s="3" t="s">
        <v>43</v>
      </c>
      <c r="B397" s="3" t="s">
        <v>44</v>
      </c>
      <c r="C397" s="12" t="s">
        <v>45</v>
      </c>
      <c r="D397" s="12" t="s">
        <v>46</v>
      </c>
      <c r="E397" s="14" t="n">
        <v>1300</v>
      </c>
      <c r="F397" s="12" t="s">
        <v>47</v>
      </c>
      <c r="G397" s="3" t="s">
        <v>114</v>
      </c>
      <c r="H397" s="12" t="s">
        <v>49</v>
      </c>
      <c r="I397" s="3" t="s">
        <v>71</v>
      </c>
      <c r="J397" s="5" t="s">
        <v>702</v>
      </c>
      <c r="K397" s="12" t="s">
        <v>49</v>
      </c>
      <c r="L397" s="12" t="s">
        <v>703</v>
      </c>
      <c r="M397" s="3" t="n">
        <v>1</v>
      </c>
      <c r="N397" s="3" t="n">
        <v>233.035</v>
      </c>
      <c r="O397" s="3" t="n">
        <v>0</v>
      </c>
      <c r="P397" s="3" t="n">
        <f aca="false">M397*N397</f>
        <v>233.035</v>
      </c>
      <c r="Q397" s="12" t="s">
        <v>47</v>
      </c>
      <c r="R397" s="12" t="s">
        <v>47</v>
      </c>
      <c r="S397" s="14" t="n">
        <v>1265.04</v>
      </c>
      <c r="T397" s="14" t="n">
        <v>1300</v>
      </c>
      <c r="U397" s="3" t="n">
        <v>8575</v>
      </c>
      <c r="V397" s="3" t="s">
        <v>3</v>
      </c>
      <c r="W397" s="4" t="n">
        <v>44552</v>
      </c>
      <c r="X397" s="4" t="n">
        <v>44525</v>
      </c>
      <c r="Y397" s="3" t="s">
        <v>51</v>
      </c>
      <c r="Z397" s="3" t="s">
        <v>60</v>
      </c>
      <c r="AA397" s="3" t="s">
        <v>397</v>
      </c>
      <c r="AB397" s="4"/>
      <c r="AC397" s="14" t="n">
        <v>1300</v>
      </c>
      <c r="AD397" s="3" t="s">
        <v>704</v>
      </c>
      <c r="AE397" s="12" t="s">
        <v>52</v>
      </c>
      <c r="AF397" s="3"/>
      <c r="AG397" s="3"/>
      <c r="AH397" s="3" t="s">
        <v>53</v>
      </c>
      <c r="AI397" s="15" t="s">
        <v>54</v>
      </c>
      <c r="AJ397" s="5" t="s">
        <v>68</v>
      </c>
    </row>
    <row r="398" customFormat="false" ht="15" hidden="false" customHeight="true" outlineLevel="0" collapsed="false">
      <c r="A398" s="3" t="s">
        <v>43</v>
      </c>
      <c r="B398" s="3" t="s">
        <v>44</v>
      </c>
      <c r="C398" s="12" t="s">
        <v>45</v>
      </c>
      <c r="D398" s="12" t="s">
        <v>46</v>
      </c>
      <c r="E398" s="3"/>
      <c r="F398" s="12" t="s">
        <v>47</v>
      </c>
      <c r="G398" s="3" t="s">
        <v>114</v>
      </c>
      <c r="H398" s="12" t="s">
        <v>49</v>
      </c>
      <c r="I398" s="3" t="s">
        <v>71</v>
      </c>
      <c r="J398" s="5" t="s">
        <v>702</v>
      </c>
      <c r="K398" s="12"/>
      <c r="L398" s="12" t="s">
        <v>703</v>
      </c>
      <c r="M398" s="3" t="n">
        <v>1</v>
      </c>
      <c r="N398" s="3" t="n">
        <v>1032.01</v>
      </c>
      <c r="O398" s="3" t="n">
        <v>0</v>
      </c>
      <c r="P398" s="3" t="n">
        <f aca="false">M398*N398</f>
        <v>1032.01</v>
      </c>
      <c r="Q398" s="12" t="s">
        <v>47</v>
      </c>
      <c r="R398" s="12" t="s">
        <v>47</v>
      </c>
      <c r="S398" s="3"/>
      <c r="T398" s="3"/>
      <c r="U398" s="3" t="n">
        <v>8575</v>
      </c>
      <c r="V398" s="3" t="s">
        <v>3</v>
      </c>
      <c r="W398" s="4" t="n">
        <v>44552</v>
      </c>
      <c r="X398" s="4"/>
      <c r="Y398" s="3" t="s">
        <v>51</v>
      </c>
      <c r="Z398" s="3" t="s">
        <v>60</v>
      </c>
      <c r="AA398" s="3" t="s">
        <v>397</v>
      </c>
      <c r="AB398" s="4"/>
      <c r="AC398" s="3"/>
      <c r="AD398" s="3" t="s">
        <v>704</v>
      </c>
      <c r="AE398" s="12" t="s">
        <v>52</v>
      </c>
      <c r="AF398" s="3"/>
      <c r="AG398" s="3"/>
      <c r="AH398" s="3" t="s">
        <v>53</v>
      </c>
      <c r="AI398" s="15" t="s">
        <v>54</v>
      </c>
      <c r="AJ398" s="5"/>
    </row>
    <row r="399" customFormat="false" ht="15" hidden="false" customHeight="true" outlineLevel="0" collapsed="false">
      <c r="A399" s="3" t="s">
        <v>43</v>
      </c>
      <c r="B399" s="3" t="s">
        <v>44</v>
      </c>
      <c r="C399" s="12" t="s">
        <v>45</v>
      </c>
      <c r="D399" s="12" t="s">
        <v>46</v>
      </c>
      <c r="E399" s="14" t="n">
        <v>9500</v>
      </c>
      <c r="F399" s="12" t="s">
        <v>47</v>
      </c>
      <c r="G399" s="3" t="s">
        <v>705</v>
      </c>
      <c r="H399" s="12" t="s">
        <v>49</v>
      </c>
      <c r="I399" s="3" t="s">
        <v>71</v>
      </c>
      <c r="J399" s="5" t="s">
        <v>706</v>
      </c>
      <c r="K399" s="12" t="s">
        <v>49</v>
      </c>
      <c r="L399" s="12" t="s">
        <v>707</v>
      </c>
      <c r="M399" s="3" t="n">
        <v>1</v>
      </c>
      <c r="N399" s="3" t="n">
        <v>9500</v>
      </c>
      <c r="O399" s="3" t="n">
        <v>0</v>
      </c>
      <c r="P399" s="3" t="n">
        <f aca="false">M399*N399</f>
        <v>9500</v>
      </c>
      <c r="Q399" s="12" t="s">
        <v>47</v>
      </c>
      <c r="R399" s="12" t="s">
        <v>47</v>
      </c>
      <c r="S399" s="14" t="n">
        <v>8260.87</v>
      </c>
      <c r="T399" s="14" t="n">
        <v>9500</v>
      </c>
      <c r="U399" s="3" t="n">
        <v>8576</v>
      </c>
      <c r="V399" s="3" t="s">
        <v>708</v>
      </c>
      <c r="W399" s="4" t="n">
        <v>44552</v>
      </c>
      <c r="X399" s="4"/>
      <c r="Y399" s="3" t="s">
        <v>51</v>
      </c>
      <c r="Z399" s="3" t="s">
        <v>709</v>
      </c>
      <c r="AA399" s="3" t="s">
        <v>79</v>
      </c>
      <c r="AB399" s="4"/>
      <c r="AC399" s="14" t="n">
        <v>9500</v>
      </c>
      <c r="AD399" s="3"/>
      <c r="AE399" s="12" t="s">
        <v>52</v>
      </c>
      <c r="AF399" s="3"/>
      <c r="AG399" s="3"/>
      <c r="AH399" s="3" t="s">
        <v>53</v>
      </c>
      <c r="AI399" s="15" t="s">
        <v>54</v>
      </c>
      <c r="AJ399" s="5" t="s">
        <v>68</v>
      </c>
    </row>
    <row r="400" customFormat="false" ht="15" hidden="false" customHeight="true" outlineLevel="0" collapsed="false">
      <c r="A400" s="3" t="s">
        <v>43</v>
      </c>
      <c r="B400" s="3" t="s">
        <v>44</v>
      </c>
      <c r="C400" s="12" t="s">
        <v>45</v>
      </c>
      <c r="D400" s="12" t="s">
        <v>46</v>
      </c>
      <c r="E400" s="14" t="n">
        <v>3500</v>
      </c>
      <c r="F400" s="12" t="s">
        <v>47</v>
      </c>
      <c r="G400" s="3" t="s">
        <v>587</v>
      </c>
      <c r="H400" s="12" t="s">
        <v>49</v>
      </c>
      <c r="I400" s="3" t="s">
        <v>63</v>
      </c>
      <c r="J400" s="5" t="s">
        <v>710</v>
      </c>
      <c r="K400" s="12"/>
      <c r="L400" s="12" t="s">
        <v>711</v>
      </c>
      <c r="M400" s="3" t="n">
        <v>1</v>
      </c>
      <c r="N400" s="3" t="n">
        <v>3043.478</v>
      </c>
      <c r="O400" s="3" t="n">
        <v>0</v>
      </c>
      <c r="P400" s="3" t="n">
        <f aca="false">M400*N400</f>
        <v>3043.478</v>
      </c>
      <c r="Q400" s="12" t="s">
        <v>47</v>
      </c>
      <c r="R400" s="12" t="s">
        <v>47</v>
      </c>
      <c r="S400" s="14" t="n">
        <v>3043.48</v>
      </c>
      <c r="T400" s="14" t="n">
        <v>3500</v>
      </c>
      <c r="U400" s="3" t="n">
        <v>8577</v>
      </c>
      <c r="V400" s="3" t="s">
        <v>3</v>
      </c>
      <c r="W400" s="4" t="n">
        <v>44552</v>
      </c>
      <c r="X400" s="4" t="n">
        <v>44547</v>
      </c>
      <c r="Y400" s="3" t="s">
        <v>51</v>
      </c>
      <c r="Z400" s="3" t="s">
        <v>712</v>
      </c>
      <c r="AA400" s="3" t="s">
        <v>79</v>
      </c>
      <c r="AB400" s="4"/>
      <c r="AC400" s="14" t="n">
        <v>3500</v>
      </c>
      <c r="AD400" s="3"/>
      <c r="AE400" s="12" t="s">
        <v>52</v>
      </c>
      <c r="AF400" s="3"/>
      <c r="AG400" s="3"/>
      <c r="AH400" s="3" t="s">
        <v>53</v>
      </c>
      <c r="AI400" s="15" t="s">
        <v>54</v>
      </c>
      <c r="AJ400" s="5" t="s">
        <v>68</v>
      </c>
    </row>
    <row r="401" customFormat="false" ht="15" hidden="false" customHeight="true" outlineLevel="0" collapsed="false">
      <c r="A401" s="3" t="s">
        <v>43</v>
      </c>
      <c r="B401" s="3" t="s">
        <v>44</v>
      </c>
      <c r="C401" s="12" t="s">
        <v>45</v>
      </c>
      <c r="D401" s="12" t="s">
        <v>46</v>
      </c>
      <c r="E401" s="14" t="n">
        <v>3680</v>
      </c>
      <c r="F401" s="12" t="s">
        <v>47</v>
      </c>
      <c r="G401" s="3" t="s">
        <v>713</v>
      </c>
      <c r="H401" s="12" t="s">
        <v>49</v>
      </c>
      <c r="I401" s="3" t="s">
        <v>63</v>
      </c>
      <c r="J401" s="5" t="s">
        <v>714</v>
      </c>
      <c r="K401" s="12" t="s">
        <v>49</v>
      </c>
      <c r="L401" s="12" t="s">
        <v>65</v>
      </c>
      <c r="M401" s="3" t="n">
        <v>50</v>
      </c>
      <c r="N401" s="3" t="n">
        <v>64</v>
      </c>
      <c r="O401" s="3" t="n">
        <v>0</v>
      </c>
      <c r="P401" s="3" t="n">
        <f aca="false">M401*N401</f>
        <v>3200</v>
      </c>
      <c r="Q401" s="12" t="s">
        <v>47</v>
      </c>
      <c r="R401" s="12" t="s">
        <v>47</v>
      </c>
      <c r="S401" s="14" t="n">
        <v>3200</v>
      </c>
      <c r="T401" s="14" t="n">
        <v>3680</v>
      </c>
      <c r="U401" s="3" t="n">
        <v>8578</v>
      </c>
      <c r="V401" s="3" t="s">
        <v>59</v>
      </c>
      <c r="W401" s="4" t="n">
        <v>44552</v>
      </c>
      <c r="X401" s="4" t="n">
        <v>44552</v>
      </c>
      <c r="Y401" s="3" t="s">
        <v>51</v>
      </c>
      <c r="Z401" s="3" t="s">
        <v>715</v>
      </c>
      <c r="AA401" s="3" t="s">
        <v>79</v>
      </c>
      <c r="AB401" s="4"/>
      <c r="AC401" s="14" t="n">
        <v>3680</v>
      </c>
      <c r="AD401" s="3" t="s">
        <v>716</v>
      </c>
      <c r="AE401" s="12" t="s">
        <v>52</v>
      </c>
      <c r="AF401" s="3"/>
      <c r="AG401" s="3"/>
      <c r="AH401" s="3" t="s">
        <v>53</v>
      </c>
      <c r="AI401" s="15" t="s">
        <v>54</v>
      </c>
      <c r="AJ401" s="5" t="s">
        <v>68</v>
      </c>
    </row>
    <row r="402" customFormat="false" ht="15" hidden="false" customHeight="true" outlineLevel="0" collapsed="false">
      <c r="A402" s="3" t="s">
        <v>43</v>
      </c>
      <c r="B402" s="3" t="s">
        <v>44</v>
      </c>
      <c r="C402" s="12" t="s">
        <v>45</v>
      </c>
      <c r="D402" s="12" t="s">
        <v>46</v>
      </c>
      <c r="E402" s="14" t="n">
        <v>45310</v>
      </c>
      <c r="F402" s="12" t="s">
        <v>47</v>
      </c>
      <c r="G402" s="3" t="s">
        <v>717</v>
      </c>
      <c r="H402" s="12" t="s">
        <v>49</v>
      </c>
      <c r="I402" s="3" t="s">
        <v>71</v>
      </c>
      <c r="J402" s="5" t="s">
        <v>718</v>
      </c>
      <c r="K402" s="12" t="s">
        <v>49</v>
      </c>
      <c r="L402" s="12" t="s">
        <v>719</v>
      </c>
      <c r="M402" s="3" t="n">
        <v>1</v>
      </c>
      <c r="N402" s="3" t="n">
        <v>39400</v>
      </c>
      <c r="O402" s="3" t="n">
        <v>0</v>
      </c>
      <c r="P402" s="3" t="n">
        <f aca="false">M402*N402</f>
        <v>39400</v>
      </c>
      <c r="Q402" s="12" t="s">
        <v>47</v>
      </c>
      <c r="R402" s="12" t="s">
        <v>47</v>
      </c>
      <c r="S402" s="14" t="n">
        <v>39400</v>
      </c>
      <c r="T402" s="14" t="n">
        <v>35410</v>
      </c>
      <c r="U402" s="3" t="n">
        <v>8579</v>
      </c>
      <c r="V402" s="3" t="s">
        <v>720</v>
      </c>
      <c r="W402" s="4" t="n">
        <v>44552</v>
      </c>
      <c r="X402" s="4" t="n">
        <v>44553</v>
      </c>
      <c r="Y402" s="3" t="s">
        <v>51</v>
      </c>
      <c r="Z402" s="3" t="s">
        <v>721</v>
      </c>
      <c r="AA402" s="3" t="s">
        <v>79</v>
      </c>
      <c r="AB402" s="4"/>
      <c r="AC402" s="14" t="n">
        <v>45310</v>
      </c>
      <c r="AD402" s="3" t="s">
        <v>722</v>
      </c>
      <c r="AE402" s="12" t="s">
        <v>52</v>
      </c>
      <c r="AF402" s="3"/>
      <c r="AG402" s="3"/>
      <c r="AH402" s="3" t="s">
        <v>53</v>
      </c>
      <c r="AI402" s="15" t="s">
        <v>54</v>
      </c>
      <c r="AJ402" s="5" t="s">
        <v>68</v>
      </c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5"/>
      <c r="K403" s="12"/>
      <c r="L403" s="12"/>
      <c r="M403" s="3"/>
      <c r="N403" s="3"/>
      <c r="O403" s="3"/>
      <c r="P403" s="3" t="n">
        <f aca="false">M403*N403</f>
        <v>0</v>
      </c>
      <c r="Q403" s="12"/>
      <c r="R403" s="12"/>
      <c r="S403" s="3"/>
      <c r="T403" s="3"/>
      <c r="U403" s="3"/>
      <c r="V403" s="3"/>
      <c r="W403" s="4"/>
      <c r="X403" s="4"/>
      <c r="Y403" s="3"/>
      <c r="Z403" s="3"/>
      <c r="AA403" s="3"/>
      <c r="AB403" s="4"/>
      <c r="AC403" s="3"/>
      <c r="AD403" s="3"/>
      <c r="AE403" s="12"/>
      <c r="AF403" s="3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5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3"/>
      <c r="AA404" s="3"/>
      <c r="AB404" s="4"/>
      <c r="AC404" s="3"/>
      <c r="AD404" s="3"/>
      <c r="AE404" s="12"/>
      <c r="AF404" s="3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5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3"/>
      <c r="AA405" s="3"/>
      <c r="AB405" s="4"/>
      <c r="AC405" s="3"/>
      <c r="AD405" s="3"/>
      <c r="AE405" s="12"/>
      <c r="AF405" s="3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5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3"/>
      <c r="AA406" s="3"/>
      <c r="AB406" s="4"/>
      <c r="AC406" s="3"/>
      <c r="AD406" s="3"/>
      <c r="AE406" s="12"/>
      <c r="AF406" s="3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5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3"/>
      <c r="AA407" s="3"/>
      <c r="AB407" s="4"/>
      <c r="AC407" s="3"/>
      <c r="AD407" s="3"/>
      <c r="AE407" s="12"/>
      <c r="AF407" s="3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5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3"/>
      <c r="AA408" s="3"/>
      <c r="AB408" s="4"/>
      <c r="AC408" s="3"/>
      <c r="AD408" s="3"/>
      <c r="AE408" s="12"/>
      <c r="AF408" s="3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5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3"/>
      <c r="AA409" s="3"/>
      <c r="AB409" s="4"/>
      <c r="AC409" s="3"/>
      <c r="AD409" s="3"/>
      <c r="AE409" s="12"/>
      <c r="AF409" s="3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5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3"/>
      <c r="AA410" s="3"/>
      <c r="AB410" s="4"/>
      <c r="AC410" s="3"/>
      <c r="AD410" s="3"/>
      <c r="AE410" s="12"/>
      <c r="AF410" s="3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5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3"/>
      <c r="AA411" s="3"/>
      <c r="AB411" s="4"/>
      <c r="AC411" s="3"/>
      <c r="AD411" s="3"/>
      <c r="AE411" s="12"/>
      <c r="AF411" s="3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5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3"/>
      <c r="AA412" s="3"/>
      <c r="AB412" s="4"/>
      <c r="AC412" s="3"/>
      <c r="AD412" s="3"/>
      <c r="AE412" s="12"/>
      <c r="AF412" s="3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5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3"/>
      <c r="AA413" s="3"/>
      <c r="AB413" s="4"/>
      <c r="AC413" s="3"/>
      <c r="AD413" s="3"/>
      <c r="AE413" s="12"/>
      <c r="AF413" s="3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5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3"/>
      <c r="AA414" s="3"/>
      <c r="AB414" s="4"/>
      <c r="AC414" s="3"/>
      <c r="AD414" s="3"/>
      <c r="AE414" s="12"/>
      <c r="AF414" s="3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5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3"/>
      <c r="AA415" s="3"/>
      <c r="AB415" s="4"/>
      <c r="AC415" s="3"/>
      <c r="AD415" s="3"/>
      <c r="AE415" s="12"/>
      <c r="AF415" s="3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5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3"/>
      <c r="AA416" s="3"/>
      <c r="AB416" s="4"/>
      <c r="AC416" s="3"/>
      <c r="AD416" s="3"/>
      <c r="AE416" s="12"/>
      <c r="AF416" s="3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5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3"/>
      <c r="AA417" s="3"/>
      <c r="AB417" s="4"/>
      <c r="AC417" s="3"/>
      <c r="AD417" s="3"/>
      <c r="AE417" s="12"/>
      <c r="AF417" s="3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5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3"/>
      <c r="AA418" s="3"/>
      <c r="AB418" s="4"/>
      <c r="AC418" s="3"/>
      <c r="AD418" s="3"/>
      <c r="AE418" s="12"/>
      <c r="AF418" s="3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5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3"/>
      <c r="AA419" s="3"/>
      <c r="AB419" s="4"/>
      <c r="AC419" s="3"/>
      <c r="AD419" s="3"/>
      <c r="AE419" s="12"/>
      <c r="AF419" s="3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5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3"/>
      <c r="AA420" s="3"/>
      <c r="AB420" s="4"/>
      <c r="AC420" s="3"/>
      <c r="AD420" s="3"/>
      <c r="AE420" s="12"/>
      <c r="AF420" s="3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5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3"/>
      <c r="AA421" s="3"/>
      <c r="AB421" s="4"/>
      <c r="AC421" s="3"/>
      <c r="AD421" s="3"/>
      <c r="AE421" s="12"/>
      <c r="AF421" s="3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5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3"/>
      <c r="AA422" s="3"/>
      <c r="AB422" s="4"/>
      <c r="AC422" s="3"/>
      <c r="AD422" s="3"/>
      <c r="AE422" s="12"/>
      <c r="AF422" s="3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5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3"/>
      <c r="AA423" s="3"/>
      <c r="AB423" s="4"/>
      <c r="AC423" s="3"/>
      <c r="AD423" s="3"/>
      <c r="AE423" s="12"/>
      <c r="AF423" s="3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5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3"/>
      <c r="AA424" s="3"/>
      <c r="AB424" s="4"/>
      <c r="AC424" s="3"/>
      <c r="AD424" s="3"/>
      <c r="AE424" s="12"/>
      <c r="AF424" s="3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5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3"/>
      <c r="AA425" s="3"/>
      <c r="AB425" s="4"/>
      <c r="AC425" s="3"/>
      <c r="AD425" s="3"/>
      <c r="AE425" s="12"/>
      <c r="AF425" s="3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5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3"/>
      <c r="AA426" s="3"/>
      <c r="AB426" s="4"/>
      <c r="AC426" s="3"/>
      <c r="AD426" s="3"/>
      <c r="AE426" s="12"/>
      <c r="AF426" s="3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5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3"/>
      <c r="AA427" s="3"/>
      <c r="AB427" s="4"/>
      <c r="AC427" s="3"/>
      <c r="AD427" s="3"/>
      <c r="AE427" s="12"/>
      <c r="AF427" s="3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5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3"/>
      <c r="AA428" s="3"/>
      <c r="AB428" s="4"/>
      <c r="AC428" s="3"/>
      <c r="AD428" s="3"/>
      <c r="AE428" s="12"/>
      <c r="AF428" s="3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5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3"/>
      <c r="AA429" s="3"/>
      <c r="AB429" s="4"/>
      <c r="AC429" s="3"/>
      <c r="AD429" s="3"/>
      <c r="AE429" s="12"/>
      <c r="AF429" s="3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5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3"/>
      <c r="AA430" s="3"/>
      <c r="AB430" s="4"/>
      <c r="AC430" s="3"/>
      <c r="AD430" s="3"/>
      <c r="AE430" s="12"/>
      <c r="AF430" s="3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5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3"/>
      <c r="AA431" s="3"/>
      <c r="AB431" s="4"/>
      <c r="AC431" s="3"/>
      <c r="AD431" s="3"/>
      <c r="AE431" s="12"/>
      <c r="AF431" s="3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5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3"/>
      <c r="AA432" s="3"/>
      <c r="AB432" s="4"/>
      <c r="AC432" s="3"/>
      <c r="AD432" s="3"/>
      <c r="AE432" s="12"/>
      <c r="AF432" s="3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5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3"/>
      <c r="AA433" s="3"/>
      <c r="AB433" s="4"/>
      <c r="AC433" s="3"/>
      <c r="AD433" s="3"/>
      <c r="AE433" s="12"/>
      <c r="AF433" s="3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5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3"/>
      <c r="AA434" s="3"/>
      <c r="AB434" s="4"/>
      <c r="AC434" s="3"/>
      <c r="AD434" s="3"/>
      <c r="AE434" s="12"/>
      <c r="AF434" s="3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5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3"/>
      <c r="AA435" s="3"/>
      <c r="AB435" s="4"/>
      <c r="AC435" s="3"/>
      <c r="AD435" s="3"/>
      <c r="AE435" s="12"/>
      <c r="AF435" s="3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5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3"/>
      <c r="AA436" s="3"/>
      <c r="AB436" s="4"/>
      <c r="AC436" s="3"/>
      <c r="AD436" s="3"/>
      <c r="AE436" s="12"/>
      <c r="AF436" s="3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5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3"/>
      <c r="AA437" s="3"/>
      <c r="AB437" s="4"/>
      <c r="AC437" s="3"/>
      <c r="AD437" s="3"/>
      <c r="AE437" s="12"/>
      <c r="AF437" s="3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5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3"/>
      <c r="AA438" s="3"/>
      <c r="AB438" s="4"/>
      <c r="AC438" s="3"/>
      <c r="AD438" s="3"/>
      <c r="AE438" s="12"/>
      <c r="AF438" s="3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5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3"/>
      <c r="AA439" s="3"/>
      <c r="AB439" s="4"/>
      <c r="AC439" s="3"/>
      <c r="AD439" s="3"/>
      <c r="AE439" s="12"/>
      <c r="AF439" s="3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5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3"/>
      <c r="AA440" s="3"/>
      <c r="AB440" s="4"/>
      <c r="AC440" s="3"/>
      <c r="AD440" s="3"/>
      <c r="AE440" s="12"/>
      <c r="AF440" s="3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5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3"/>
      <c r="AA441" s="3"/>
      <c r="AB441" s="4"/>
      <c r="AC441" s="3"/>
      <c r="AD441" s="3"/>
      <c r="AE441" s="12"/>
      <c r="AF441" s="3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5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3"/>
      <c r="AA442" s="3"/>
      <c r="AB442" s="4"/>
      <c r="AC442" s="3"/>
      <c r="AD442" s="3"/>
      <c r="AE442" s="12"/>
      <c r="AF442" s="3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5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3"/>
      <c r="AA443" s="3"/>
      <c r="AB443" s="4"/>
      <c r="AC443" s="3"/>
      <c r="AD443" s="3"/>
      <c r="AE443" s="12"/>
      <c r="AF443" s="3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5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3"/>
      <c r="AA444" s="3"/>
      <c r="AB444" s="4"/>
      <c r="AC444" s="3"/>
      <c r="AD444" s="3"/>
      <c r="AE444" s="12"/>
      <c r="AF444" s="3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5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3"/>
      <c r="AA445" s="3"/>
      <c r="AB445" s="4"/>
      <c r="AC445" s="3"/>
      <c r="AD445" s="3"/>
      <c r="AE445" s="12"/>
      <c r="AF445" s="3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5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3"/>
      <c r="AA446" s="3"/>
      <c r="AB446" s="4"/>
      <c r="AC446" s="3"/>
      <c r="AD446" s="3"/>
      <c r="AE446" s="12"/>
      <c r="AF446" s="3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5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3"/>
      <c r="AA447" s="3"/>
      <c r="AB447" s="4"/>
      <c r="AC447" s="3"/>
      <c r="AD447" s="3"/>
      <c r="AE447" s="12"/>
      <c r="AF447" s="3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5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3"/>
      <c r="AA448" s="3"/>
      <c r="AB448" s="4"/>
      <c r="AC448" s="3"/>
      <c r="AD448" s="3"/>
      <c r="AE448" s="12"/>
      <c r="AF448" s="3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5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3"/>
      <c r="AA449" s="3"/>
      <c r="AB449" s="4"/>
      <c r="AC449" s="3"/>
      <c r="AD449" s="3"/>
      <c r="AE449" s="12"/>
      <c r="AF449" s="3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5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3"/>
      <c r="AA450" s="3"/>
      <c r="AB450" s="4"/>
      <c r="AC450" s="3"/>
      <c r="AD450" s="3"/>
      <c r="AE450" s="12"/>
      <c r="AF450" s="3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5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3"/>
      <c r="AA451" s="3"/>
      <c r="AB451" s="4"/>
      <c r="AC451" s="3"/>
      <c r="AD451" s="3"/>
      <c r="AE451" s="12"/>
      <c r="AF451" s="3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5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3"/>
      <c r="AA452" s="3"/>
      <c r="AB452" s="4"/>
      <c r="AC452" s="3"/>
      <c r="AD452" s="3"/>
      <c r="AE452" s="12"/>
      <c r="AF452" s="3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5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3"/>
      <c r="AA453" s="3"/>
      <c r="AB453" s="4"/>
      <c r="AC453" s="3"/>
      <c r="AD453" s="3"/>
      <c r="AE453" s="12"/>
      <c r="AF453" s="3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5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3"/>
      <c r="AA454" s="3"/>
      <c r="AB454" s="4"/>
      <c r="AC454" s="3"/>
      <c r="AD454" s="3"/>
      <c r="AE454" s="12"/>
      <c r="AF454" s="3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5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3"/>
      <c r="AA455" s="3"/>
      <c r="AB455" s="4"/>
      <c r="AC455" s="3"/>
      <c r="AD455" s="3"/>
      <c r="AE455" s="12"/>
      <c r="AF455" s="3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5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3"/>
      <c r="AA456" s="3"/>
      <c r="AB456" s="4"/>
      <c r="AC456" s="3"/>
      <c r="AD456" s="3"/>
      <c r="AE456" s="12"/>
      <c r="AF456" s="3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5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3"/>
      <c r="AA457" s="3"/>
      <c r="AB457" s="4"/>
      <c r="AC457" s="3"/>
      <c r="AD457" s="3"/>
      <c r="AE457" s="12"/>
      <c r="AF457" s="3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5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3"/>
      <c r="AA458" s="3"/>
      <c r="AB458" s="4"/>
      <c r="AC458" s="3"/>
      <c r="AD458" s="3"/>
      <c r="AE458" s="12"/>
      <c r="AF458" s="3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5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3"/>
      <c r="AA459" s="3"/>
      <c r="AB459" s="4"/>
      <c r="AC459" s="3"/>
      <c r="AD459" s="3"/>
      <c r="AE459" s="12"/>
      <c r="AF459" s="3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5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3"/>
      <c r="AA460" s="3"/>
      <c r="AB460" s="4"/>
      <c r="AC460" s="3"/>
      <c r="AD460" s="3"/>
      <c r="AE460" s="12"/>
      <c r="AF460" s="3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5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3"/>
      <c r="AA461" s="3"/>
      <c r="AB461" s="4"/>
      <c r="AC461" s="3"/>
      <c r="AD461" s="3"/>
      <c r="AE461" s="12"/>
      <c r="AF461" s="3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5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3"/>
      <c r="AA462" s="3"/>
      <c r="AB462" s="4"/>
      <c r="AC462" s="3"/>
      <c r="AD462" s="3"/>
      <c r="AE462" s="12"/>
      <c r="AF462" s="3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5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3"/>
      <c r="AA463" s="3"/>
      <c r="AB463" s="4"/>
      <c r="AC463" s="3"/>
      <c r="AD463" s="3"/>
      <c r="AE463" s="12"/>
      <c r="AF463" s="3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5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3"/>
      <c r="AA464" s="3"/>
      <c r="AB464" s="4"/>
      <c r="AC464" s="3"/>
      <c r="AD464" s="3"/>
      <c r="AE464" s="12"/>
      <c r="AF464" s="3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5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3"/>
      <c r="AA465" s="3"/>
      <c r="AB465" s="4"/>
      <c r="AC465" s="3"/>
      <c r="AD465" s="3"/>
      <c r="AE465" s="12"/>
      <c r="AF465" s="3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5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3"/>
      <c r="AA466" s="3"/>
      <c r="AB466" s="4"/>
      <c r="AC466" s="3"/>
      <c r="AD466" s="3"/>
      <c r="AE466" s="12"/>
      <c r="AF466" s="3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5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3"/>
      <c r="AA467" s="3"/>
      <c r="AB467" s="4"/>
      <c r="AC467" s="3"/>
      <c r="AD467" s="3"/>
      <c r="AE467" s="12"/>
      <c r="AF467" s="3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5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3"/>
      <c r="AA468" s="3"/>
      <c r="AB468" s="4"/>
      <c r="AC468" s="3"/>
      <c r="AD468" s="3"/>
      <c r="AE468" s="12"/>
      <c r="AF468" s="3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5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3"/>
      <c r="AA469" s="3"/>
      <c r="AB469" s="4"/>
      <c r="AC469" s="3"/>
      <c r="AD469" s="3"/>
      <c r="AE469" s="12"/>
      <c r="AF469" s="3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5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3"/>
      <c r="AA470" s="3"/>
      <c r="AB470" s="4"/>
      <c r="AC470" s="3"/>
      <c r="AD470" s="3"/>
      <c r="AE470" s="12"/>
      <c r="AF470" s="3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5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3"/>
      <c r="AA471" s="3"/>
      <c r="AB471" s="4"/>
      <c r="AC471" s="3"/>
      <c r="AD471" s="3"/>
      <c r="AE471" s="12"/>
      <c r="AF471" s="3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5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3"/>
      <c r="AA472" s="3"/>
      <c r="AB472" s="4"/>
      <c r="AC472" s="3"/>
      <c r="AD472" s="3"/>
      <c r="AE472" s="12"/>
      <c r="AF472" s="3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5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3"/>
      <c r="AA473" s="3"/>
      <c r="AB473" s="4"/>
      <c r="AC473" s="3"/>
      <c r="AD473" s="3"/>
      <c r="AE473" s="12"/>
      <c r="AF473" s="3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5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3"/>
      <c r="AA474" s="3"/>
      <c r="AB474" s="4"/>
      <c r="AC474" s="3"/>
      <c r="AD474" s="3"/>
      <c r="AE474" s="12"/>
      <c r="AF474" s="3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5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3"/>
      <c r="AA475" s="3"/>
      <c r="AB475" s="4"/>
      <c r="AC475" s="3"/>
      <c r="AD475" s="3"/>
      <c r="AE475" s="12"/>
      <c r="AF475" s="3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5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3"/>
      <c r="AA476" s="3"/>
      <c r="AB476" s="4"/>
      <c r="AC476" s="3"/>
      <c r="AD476" s="3"/>
      <c r="AE476" s="12"/>
      <c r="AF476" s="3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5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3"/>
      <c r="AA477" s="3"/>
      <c r="AB477" s="4"/>
      <c r="AC477" s="3"/>
      <c r="AD477" s="3"/>
      <c r="AE477" s="12"/>
      <c r="AF477" s="3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5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3"/>
      <c r="AA478" s="3"/>
      <c r="AB478" s="4"/>
      <c r="AC478" s="3"/>
      <c r="AD478" s="3"/>
      <c r="AE478" s="12"/>
      <c r="AF478" s="3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5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3"/>
      <c r="AA479" s="3"/>
      <c r="AB479" s="4"/>
      <c r="AC479" s="3"/>
      <c r="AD479" s="3"/>
      <c r="AE479" s="12"/>
      <c r="AF479" s="3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5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3"/>
      <c r="AA480" s="3"/>
      <c r="AB480" s="4"/>
      <c r="AC480" s="3"/>
      <c r="AD480" s="3"/>
      <c r="AE480" s="12"/>
      <c r="AF480" s="3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5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3"/>
      <c r="AA481" s="3"/>
      <c r="AB481" s="4"/>
      <c r="AC481" s="3"/>
      <c r="AD481" s="3"/>
      <c r="AE481" s="12"/>
      <c r="AF481" s="3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5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3"/>
      <c r="AA482" s="3"/>
      <c r="AB482" s="4"/>
      <c r="AC482" s="3"/>
      <c r="AD482" s="3"/>
      <c r="AE482" s="12"/>
      <c r="AF482" s="3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5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3"/>
      <c r="AA483" s="3"/>
      <c r="AB483" s="4"/>
      <c r="AC483" s="3"/>
      <c r="AD483" s="3"/>
      <c r="AE483" s="12"/>
      <c r="AF483" s="3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5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3"/>
      <c r="AA484" s="3"/>
      <c r="AB484" s="4"/>
      <c r="AC484" s="3"/>
      <c r="AD484" s="3"/>
      <c r="AE484" s="12"/>
      <c r="AF484" s="3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5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3"/>
      <c r="AA485" s="3"/>
      <c r="AB485" s="4"/>
      <c r="AC485" s="3"/>
      <c r="AD485" s="3"/>
      <c r="AE485" s="12"/>
      <c r="AF485" s="3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5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3"/>
      <c r="AA486" s="3"/>
      <c r="AB486" s="4"/>
      <c r="AC486" s="3"/>
      <c r="AD486" s="3"/>
      <c r="AE486" s="12"/>
      <c r="AF486" s="3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5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3"/>
      <c r="AA487" s="3"/>
      <c r="AB487" s="4"/>
      <c r="AC487" s="3"/>
      <c r="AD487" s="3"/>
      <c r="AE487" s="12"/>
      <c r="AF487" s="3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5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3"/>
      <c r="AA488" s="3"/>
      <c r="AB488" s="4"/>
      <c r="AC488" s="3"/>
      <c r="AD488" s="3"/>
      <c r="AE488" s="12"/>
      <c r="AF488" s="3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5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3"/>
      <c r="AA489" s="3"/>
      <c r="AB489" s="4"/>
      <c r="AC489" s="3"/>
      <c r="AD489" s="3"/>
      <c r="AE489" s="12"/>
      <c r="AF489" s="3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5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3"/>
      <c r="AA490" s="3"/>
      <c r="AB490" s="4"/>
      <c r="AC490" s="3"/>
      <c r="AD490" s="3"/>
      <c r="AE490" s="12"/>
      <c r="AF490" s="3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5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3"/>
      <c r="AA491" s="3"/>
      <c r="AB491" s="4"/>
      <c r="AC491" s="3"/>
      <c r="AD491" s="3"/>
      <c r="AE491" s="12"/>
      <c r="AF491" s="3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5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3"/>
      <c r="AA492" s="3"/>
      <c r="AB492" s="4"/>
      <c r="AC492" s="3"/>
      <c r="AD492" s="3"/>
      <c r="AE492" s="12"/>
      <c r="AF492" s="3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5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3"/>
      <c r="AA493" s="3"/>
      <c r="AB493" s="4"/>
      <c r="AC493" s="3"/>
      <c r="AD493" s="3"/>
      <c r="AE493" s="12"/>
      <c r="AF493" s="3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5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3"/>
      <c r="AA494" s="3"/>
      <c r="AB494" s="4"/>
      <c r="AC494" s="3"/>
      <c r="AD494" s="3"/>
      <c r="AE494" s="12"/>
      <c r="AF494" s="3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5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3"/>
      <c r="AA495" s="3"/>
      <c r="AB495" s="4"/>
      <c r="AC495" s="3"/>
      <c r="AD495" s="3"/>
      <c r="AE495" s="12"/>
      <c r="AF495" s="3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5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3"/>
      <c r="AA496" s="3"/>
      <c r="AB496" s="4"/>
      <c r="AC496" s="3"/>
      <c r="AD496" s="3"/>
      <c r="AE496" s="12"/>
      <c r="AF496" s="3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5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3"/>
      <c r="AA497" s="3"/>
      <c r="AB497" s="4"/>
      <c r="AC497" s="3"/>
      <c r="AD497" s="3"/>
      <c r="AE497" s="12"/>
      <c r="AF497" s="3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5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3"/>
      <c r="AA498" s="3"/>
      <c r="AB498" s="4"/>
      <c r="AC498" s="3"/>
      <c r="AD498" s="3"/>
      <c r="AE498" s="12"/>
      <c r="AF498" s="3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5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3"/>
      <c r="AA499" s="3"/>
      <c r="AB499" s="4"/>
      <c r="AC499" s="3"/>
      <c r="AD499" s="3"/>
      <c r="AE499" s="12"/>
      <c r="AF499" s="3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5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3"/>
      <c r="AA500" s="3"/>
      <c r="AB500" s="4"/>
      <c r="AC500" s="3"/>
      <c r="AD500" s="3"/>
      <c r="AE500" s="12"/>
      <c r="AF500" s="3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5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3"/>
      <c r="AA501" s="3"/>
      <c r="AB501" s="4"/>
      <c r="AC501" s="3"/>
      <c r="AD501" s="3"/>
      <c r="AE501" s="12"/>
      <c r="AF501" s="3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5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3"/>
      <c r="AA502" s="3"/>
      <c r="AB502" s="4"/>
      <c r="AC502" s="3"/>
      <c r="AD502" s="3"/>
      <c r="AE502" s="12"/>
      <c r="AF502" s="3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5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3"/>
      <c r="AA503" s="3"/>
      <c r="AB503" s="4"/>
      <c r="AC503" s="3"/>
      <c r="AD503" s="3"/>
      <c r="AE503" s="12"/>
      <c r="AF503" s="3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5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3"/>
      <c r="AA504" s="3"/>
      <c r="AB504" s="4"/>
      <c r="AC504" s="3"/>
      <c r="AD504" s="3"/>
      <c r="AE504" s="12"/>
      <c r="AF504" s="3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5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3"/>
      <c r="AA505" s="3"/>
      <c r="AB505" s="4"/>
      <c r="AC505" s="3"/>
      <c r="AD505" s="3"/>
      <c r="AE505" s="12"/>
      <c r="AF505" s="3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5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3"/>
      <c r="AA506" s="3"/>
      <c r="AB506" s="4"/>
      <c r="AC506" s="3"/>
      <c r="AD506" s="3"/>
      <c r="AE506" s="12"/>
      <c r="AF506" s="3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5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3"/>
      <c r="AA507" s="3"/>
      <c r="AB507" s="4"/>
      <c r="AC507" s="3"/>
      <c r="AD507" s="3"/>
      <c r="AE507" s="12"/>
      <c r="AF507" s="3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5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3"/>
      <c r="AA508" s="3"/>
      <c r="AB508" s="4"/>
      <c r="AC508" s="3"/>
      <c r="AD508" s="3"/>
      <c r="AE508" s="12"/>
      <c r="AF508" s="3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5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3"/>
      <c r="AA509" s="3"/>
      <c r="AB509" s="4"/>
      <c r="AC509" s="3"/>
      <c r="AD509" s="3"/>
      <c r="AE509" s="12"/>
      <c r="AF509" s="3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5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3"/>
      <c r="AA510" s="3"/>
      <c r="AB510" s="4"/>
      <c r="AC510" s="3"/>
      <c r="AD510" s="3"/>
      <c r="AE510" s="12"/>
      <c r="AF510" s="3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5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3"/>
      <c r="AA511" s="3"/>
      <c r="AB511" s="4"/>
      <c r="AC511" s="3"/>
      <c r="AD511" s="3"/>
      <c r="AE511" s="12"/>
      <c r="AF511" s="3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5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3"/>
      <c r="AA512" s="3"/>
      <c r="AB512" s="4"/>
      <c r="AC512" s="3"/>
      <c r="AD512" s="3"/>
      <c r="AE512" s="12"/>
      <c r="AF512" s="3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5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3"/>
      <c r="AA513" s="3"/>
      <c r="AB513" s="4"/>
      <c r="AC513" s="3"/>
      <c r="AD513" s="3"/>
      <c r="AE513" s="12"/>
      <c r="AF513" s="3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5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3"/>
      <c r="AA514" s="3"/>
      <c r="AB514" s="4"/>
      <c r="AC514" s="3"/>
      <c r="AD514" s="3"/>
      <c r="AE514" s="12"/>
      <c r="AF514" s="3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5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3"/>
      <c r="AA515" s="3"/>
      <c r="AB515" s="4"/>
      <c r="AC515" s="3"/>
      <c r="AD515" s="3"/>
      <c r="AE515" s="12"/>
      <c r="AF515" s="3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5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3"/>
      <c r="AA516" s="3"/>
      <c r="AB516" s="4"/>
      <c r="AC516" s="3"/>
      <c r="AD516" s="3"/>
      <c r="AE516" s="12"/>
      <c r="AF516" s="3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5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3"/>
      <c r="AA517" s="3"/>
      <c r="AB517" s="4"/>
      <c r="AC517" s="3"/>
      <c r="AD517" s="3"/>
      <c r="AE517" s="12"/>
      <c r="AF517" s="3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5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3"/>
      <c r="AA518" s="3"/>
      <c r="AB518" s="4"/>
      <c r="AC518" s="3"/>
      <c r="AD518" s="3"/>
      <c r="AE518" s="12"/>
      <c r="AF518" s="3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5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3"/>
      <c r="AA519" s="3"/>
      <c r="AB519" s="4"/>
      <c r="AC519" s="3"/>
      <c r="AD519" s="3"/>
      <c r="AE519" s="12"/>
      <c r="AF519" s="3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5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3"/>
      <c r="AA520" s="3"/>
      <c r="AB520" s="4"/>
      <c r="AC520" s="3"/>
      <c r="AD520" s="3"/>
      <c r="AE520" s="12"/>
      <c r="AF520" s="3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5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3"/>
      <c r="AA521" s="3"/>
      <c r="AB521" s="4"/>
      <c r="AC521" s="3"/>
      <c r="AD521" s="3"/>
      <c r="AE521" s="12"/>
      <c r="AF521" s="3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5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3"/>
      <c r="AA522" s="3"/>
      <c r="AB522" s="4"/>
      <c r="AC522" s="3"/>
      <c r="AD522" s="3"/>
      <c r="AE522" s="12"/>
      <c r="AF522" s="3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5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3"/>
      <c r="AA523" s="3"/>
      <c r="AB523" s="4"/>
      <c r="AC523" s="3"/>
      <c r="AD523" s="3"/>
      <c r="AE523" s="12"/>
      <c r="AF523" s="3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5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3"/>
      <c r="AA524" s="3"/>
      <c r="AB524" s="4"/>
      <c r="AC524" s="3"/>
      <c r="AD524" s="3"/>
      <c r="AE524" s="12"/>
      <c r="AF524" s="3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5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3"/>
      <c r="AA525" s="3"/>
      <c r="AB525" s="4"/>
      <c r="AC525" s="3"/>
      <c r="AD525" s="3"/>
      <c r="AE525" s="12"/>
      <c r="AF525" s="3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5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3"/>
      <c r="AA526" s="3"/>
      <c r="AB526" s="4"/>
      <c r="AC526" s="3"/>
      <c r="AD526" s="3"/>
      <c r="AE526" s="12"/>
      <c r="AF526" s="3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5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3"/>
      <c r="AA527" s="3"/>
      <c r="AB527" s="4"/>
      <c r="AC527" s="3"/>
      <c r="AD527" s="3"/>
      <c r="AE527" s="12"/>
      <c r="AF527" s="3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5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3"/>
      <c r="AA528" s="3"/>
      <c r="AB528" s="4"/>
      <c r="AC528" s="3"/>
      <c r="AD528" s="3"/>
      <c r="AE528" s="12"/>
      <c r="AF528" s="3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5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3"/>
      <c r="AA529" s="3"/>
      <c r="AB529" s="4"/>
      <c r="AC529" s="3"/>
      <c r="AD529" s="3"/>
      <c r="AE529" s="12"/>
      <c r="AF529" s="3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5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3"/>
      <c r="AA530" s="3"/>
      <c r="AB530" s="4"/>
      <c r="AC530" s="3"/>
      <c r="AD530" s="3"/>
      <c r="AE530" s="12"/>
      <c r="AF530" s="3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5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3"/>
      <c r="AA531" s="3"/>
      <c r="AB531" s="4"/>
      <c r="AC531" s="3"/>
      <c r="AD531" s="3"/>
      <c r="AE531" s="12"/>
      <c r="AF531" s="3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5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3"/>
      <c r="AA532" s="3"/>
      <c r="AB532" s="4"/>
      <c r="AC532" s="3"/>
      <c r="AD532" s="3"/>
      <c r="AE532" s="12"/>
      <c r="AF532" s="3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5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3"/>
      <c r="AA533" s="3"/>
      <c r="AB533" s="4"/>
      <c r="AC533" s="3"/>
      <c r="AD533" s="3"/>
      <c r="AE533" s="12"/>
      <c r="AF533" s="3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5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3"/>
      <c r="AA534" s="3"/>
      <c r="AB534" s="4"/>
      <c r="AC534" s="3"/>
      <c r="AD534" s="3"/>
      <c r="AE534" s="12"/>
      <c r="AF534" s="3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5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3"/>
      <c r="AA535" s="3"/>
      <c r="AB535" s="4"/>
      <c r="AC535" s="3"/>
      <c r="AD535" s="3"/>
      <c r="AE535" s="12"/>
      <c r="AF535" s="3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5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3"/>
      <c r="AA536" s="3"/>
      <c r="AB536" s="4"/>
      <c r="AC536" s="3"/>
      <c r="AD536" s="3"/>
      <c r="AE536" s="12"/>
      <c r="AF536" s="3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5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3"/>
      <c r="AA537" s="3"/>
      <c r="AB537" s="4"/>
      <c r="AC537" s="3"/>
      <c r="AD537" s="3"/>
      <c r="AE537" s="12"/>
      <c r="AF537" s="3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5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3"/>
      <c r="AA538" s="3"/>
      <c r="AB538" s="4"/>
      <c r="AC538" s="3"/>
      <c r="AD538" s="3"/>
      <c r="AE538" s="12"/>
      <c r="AF538" s="3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5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3"/>
      <c r="AA539" s="3"/>
      <c r="AB539" s="4"/>
      <c r="AC539" s="3"/>
      <c r="AD539" s="3"/>
      <c r="AE539" s="12"/>
      <c r="AF539" s="3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5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3"/>
      <c r="AA540" s="3"/>
      <c r="AB540" s="4"/>
      <c r="AC540" s="3"/>
      <c r="AD540" s="3"/>
      <c r="AE540" s="12"/>
      <c r="AF540" s="3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5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3"/>
      <c r="AA541" s="3"/>
      <c r="AB541" s="4"/>
      <c r="AC541" s="3"/>
      <c r="AD541" s="3"/>
      <c r="AE541" s="12"/>
      <c r="AF541" s="3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5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3"/>
      <c r="AA542" s="3"/>
      <c r="AB542" s="4"/>
      <c r="AC542" s="3"/>
      <c r="AD542" s="3"/>
      <c r="AE542" s="12"/>
      <c r="AF542" s="3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5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3"/>
      <c r="AA543" s="3"/>
      <c r="AB543" s="4"/>
      <c r="AC543" s="3"/>
      <c r="AD543" s="3"/>
      <c r="AE543" s="12"/>
      <c r="AF543" s="3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5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3"/>
      <c r="AA544" s="3"/>
      <c r="AB544" s="4"/>
      <c r="AC544" s="3"/>
      <c r="AD544" s="3"/>
      <c r="AE544" s="12"/>
      <c r="AF544" s="3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5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3"/>
      <c r="AA545" s="3"/>
      <c r="AB545" s="4"/>
      <c r="AC545" s="3"/>
      <c r="AD545" s="3"/>
      <c r="AE545" s="12"/>
      <c r="AF545" s="3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5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3"/>
      <c r="AA546" s="3"/>
      <c r="AB546" s="4"/>
      <c r="AC546" s="3"/>
      <c r="AD546" s="3"/>
      <c r="AE546" s="12"/>
      <c r="AF546" s="3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5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3"/>
      <c r="AA547" s="3"/>
      <c r="AB547" s="4"/>
      <c r="AC547" s="3"/>
      <c r="AD547" s="3"/>
      <c r="AE547" s="12"/>
      <c r="AF547" s="3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5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3"/>
      <c r="AA548" s="3"/>
      <c r="AB548" s="4"/>
      <c r="AC548" s="3"/>
      <c r="AD548" s="3"/>
      <c r="AE548" s="12"/>
      <c r="AF548" s="3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5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3"/>
      <c r="AA549" s="3"/>
      <c r="AB549" s="4"/>
      <c r="AC549" s="3"/>
      <c r="AD549" s="3"/>
      <c r="AE549" s="12"/>
      <c r="AF549" s="3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5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3"/>
      <c r="AA550" s="3"/>
      <c r="AB550" s="4"/>
      <c r="AC550" s="3"/>
      <c r="AD550" s="3"/>
      <c r="AE550" s="12"/>
      <c r="AF550" s="3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5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3"/>
      <c r="AA551" s="3"/>
      <c r="AB551" s="4"/>
      <c r="AC551" s="3"/>
      <c r="AD551" s="3"/>
      <c r="AE551" s="12"/>
      <c r="AF551" s="3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5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3"/>
      <c r="AA552" s="3"/>
      <c r="AB552" s="4"/>
      <c r="AC552" s="3"/>
      <c r="AD552" s="3"/>
      <c r="AE552" s="12"/>
      <c r="AF552" s="3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5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3"/>
      <c r="AA553" s="3"/>
      <c r="AB553" s="4"/>
      <c r="AC553" s="3"/>
      <c r="AD553" s="3"/>
      <c r="AE553" s="12"/>
      <c r="AF553" s="3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5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3"/>
      <c r="AA554" s="3"/>
      <c r="AB554" s="4"/>
      <c r="AC554" s="3"/>
      <c r="AD554" s="3"/>
      <c r="AE554" s="12"/>
      <c r="AF554" s="3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5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3"/>
      <c r="AA555" s="3"/>
      <c r="AB555" s="4"/>
      <c r="AC555" s="3"/>
      <c r="AD555" s="3"/>
      <c r="AE555" s="12"/>
      <c r="AF555" s="3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5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3"/>
      <c r="AA556" s="3"/>
      <c r="AB556" s="4"/>
      <c r="AC556" s="3"/>
      <c r="AD556" s="3"/>
      <c r="AE556" s="12"/>
      <c r="AF556" s="3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5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3"/>
      <c r="AA557" s="3"/>
      <c r="AB557" s="4"/>
      <c r="AC557" s="3"/>
      <c r="AD557" s="3"/>
      <c r="AE557" s="12"/>
      <c r="AF557" s="3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5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3"/>
      <c r="AA558" s="3"/>
      <c r="AB558" s="4"/>
      <c r="AC558" s="3"/>
      <c r="AD558" s="3"/>
      <c r="AE558" s="12"/>
      <c r="AF558" s="3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5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3"/>
      <c r="AA559" s="3"/>
      <c r="AB559" s="4"/>
      <c r="AC559" s="3"/>
      <c r="AD559" s="3"/>
      <c r="AE559" s="12"/>
      <c r="AF559" s="3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5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3"/>
      <c r="AA560" s="3"/>
      <c r="AB560" s="4"/>
      <c r="AC560" s="3"/>
      <c r="AD560" s="3"/>
      <c r="AE560" s="12"/>
      <c r="AF560" s="3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5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3"/>
      <c r="AA561" s="3"/>
      <c r="AB561" s="4"/>
      <c r="AC561" s="3"/>
      <c r="AD561" s="3"/>
      <c r="AE561" s="12"/>
      <c r="AF561" s="3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5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3"/>
      <c r="AA562" s="3"/>
      <c r="AB562" s="4"/>
      <c r="AC562" s="3"/>
      <c r="AD562" s="3"/>
      <c r="AE562" s="12"/>
      <c r="AF562" s="3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5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3"/>
      <c r="AA563" s="3"/>
      <c r="AB563" s="4"/>
      <c r="AC563" s="3"/>
      <c r="AD563" s="3"/>
      <c r="AE563" s="12"/>
      <c r="AF563" s="3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5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3"/>
      <c r="AA564" s="3"/>
      <c r="AB564" s="4"/>
      <c r="AC564" s="3"/>
      <c r="AD564" s="3"/>
      <c r="AE564" s="12"/>
      <c r="AF564" s="3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5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3"/>
      <c r="AA565" s="3"/>
      <c r="AB565" s="4"/>
      <c r="AC565" s="3"/>
      <c r="AD565" s="3"/>
      <c r="AE565" s="12"/>
      <c r="AF565" s="3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5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3"/>
      <c r="AA566" s="3"/>
      <c r="AB566" s="4"/>
      <c r="AC566" s="3"/>
      <c r="AD566" s="3"/>
      <c r="AE566" s="12"/>
      <c r="AF566" s="3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5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3"/>
      <c r="AA567" s="3"/>
      <c r="AB567" s="4"/>
      <c r="AC567" s="3"/>
      <c r="AD567" s="3"/>
      <c r="AE567" s="12"/>
      <c r="AF567" s="3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5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3"/>
      <c r="AA568" s="3"/>
      <c r="AB568" s="4"/>
      <c r="AC568" s="3"/>
      <c r="AD568" s="3"/>
      <c r="AE568" s="12"/>
      <c r="AF568" s="3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5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3"/>
      <c r="AA569" s="3"/>
      <c r="AB569" s="4"/>
      <c r="AC569" s="3"/>
      <c r="AD569" s="3"/>
      <c r="AE569" s="12"/>
      <c r="AF569" s="3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5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3"/>
      <c r="AA570" s="3"/>
      <c r="AB570" s="4"/>
      <c r="AC570" s="3"/>
      <c r="AD570" s="3"/>
      <c r="AE570" s="12"/>
      <c r="AF570" s="3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5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3"/>
      <c r="AA571" s="3"/>
      <c r="AB571" s="4"/>
      <c r="AC571" s="3"/>
      <c r="AD571" s="3"/>
      <c r="AE571" s="12"/>
      <c r="AF571" s="3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5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3"/>
      <c r="AA572" s="3"/>
      <c r="AB572" s="4"/>
      <c r="AC572" s="3"/>
      <c r="AD572" s="3"/>
      <c r="AE572" s="12"/>
      <c r="AF572" s="3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5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3"/>
      <c r="AA573" s="3"/>
      <c r="AB573" s="4"/>
      <c r="AC573" s="3"/>
      <c r="AD573" s="3"/>
      <c r="AE573" s="12"/>
      <c r="AF573" s="3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5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3"/>
      <c r="AA574" s="3"/>
      <c r="AB574" s="4"/>
      <c r="AC574" s="3"/>
      <c r="AD574" s="3"/>
      <c r="AE574" s="12"/>
      <c r="AF574" s="3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5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3"/>
      <c r="AA575" s="3"/>
      <c r="AB575" s="4"/>
      <c r="AC575" s="3"/>
      <c r="AD575" s="3"/>
      <c r="AE575" s="12"/>
      <c r="AF575" s="3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5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3"/>
      <c r="AA576" s="3"/>
      <c r="AB576" s="4"/>
      <c r="AC576" s="3"/>
      <c r="AD576" s="3"/>
      <c r="AE576" s="12"/>
      <c r="AF576" s="3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5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3"/>
      <c r="AA577" s="3"/>
      <c r="AB577" s="4"/>
      <c r="AC577" s="3"/>
      <c r="AD577" s="3"/>
      <c r="AE577" s="12"/>
      <c r="AF577" s="3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5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3"/>
      <c r="AA578" s="3"/>
      <c r="AB578" s="4"/>
      <c r="AC578" s="3"/>
      <c r="AD578" s="3"/>
      <c r="AE578" s="12"/>
      <c r="AF578" s="3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5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3"/>
      <c r="AA579" s="3"/>
      <c r="AB579" s="4"/>
      <c r="AC579" s="3"/>
      <c r="AD579" s="3"/>
      <c r="AE579" s="12"/>
      <c r="AF579" s="3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5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3"/>
      <c r="AA580" s="3"/>
      <c r="AB580" s="4"/>
      <c r="AC580" s="3"/>
      <c r="AD580" s="3"/>
      <c r="AE580" s="12"/>
      <c r="AF580" s="3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5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3"/>
      <c r="AA581" s="3"/>
      <c r="AB581" s="4"/>
      <c r="AC581" s="3"/>
      <c r="AD581" s="3"/>
      <c r="AE581" s="12"/>
      <c r="AF581" s="3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5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3"/>
      <c r="AA582" s="3"/>
      <c r="AB582" s="4"/>
      <c r="AC582" s="3"/>
      <c r="AD582" s="3"/>
      <c r="AE582" s="12"/>
      <c r="AF582" s="3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5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3"/>
      <c r="AA583" s="3"/>
      <c r="AB583" s="4"/>
      <c r="AC583" s="3"/>
      <c r="AD583" s="3"/>
      <c r="AE583" s="12"/>
      <c r="AF583" s="3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5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3"/>
      <c r="AA584" s="3"/>
      <c r="AB584" s="4"/>
      <c r="AC584" s="3"/>
      <c r="AD584" s="3"/>
      <c r="AE584" s="12"/>
      <c r="AF584" s="3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5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3"/>
      <c r="AA585" s="3"/>
      <c r="AB585" s="4"/>
      <c r="AC585" s="3"/>
      <c r="AD585" s="3"/>
      <c r="AE585" s="12"/>
      <c r="AF585" s="3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5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3"/>
      <c r="AA586" s="3"/>
      <c r="AB586" s="4"/>
      <c r="AC586" s="3"/>
      <c r="AD586" s="3"/>
      <c r="AE586" s="12"/>
      <c r="AF586" s="3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5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3"/>
      <c r="AA587" s="3"/>
      <c r="AB587" s="4"/>
      <c r="AC587" s="3"/>
      <c r="AD587" s="3"/>
      <c r="AE587" s="12"/>
      <c r="AF587" s="3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5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3"/>
      <c r="AA588" s="3"/>
      <c r="AB588" s="4"/>
      <c r="AC588" s="3"/>
      <c r="AD588" s="3"/>
      <c r="AE588" s="12"/>
      <c r="AF588" s="3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5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3"/>
      <c r="AA589" s="3"/>
      <c r="AB589" s="4"/>
      <c r="AC589" s="3"/>
      <c r="AD589" s="3"/>
      <c r="AE589" s="12"/>
      <c r="AF589" s="3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5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3"/>
      <c r="AA590" s="3"/>
      <c r="AB590" s="4"/>
      <c r="AC590" s="3"/>
      <c r="AD590" s="3"/>
      <c r="AE590" s="12"/>
      <c r="AF590" s="3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5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3"/>
      <c r="AA591" s="3"/>
      <c r="AB591" s="4"/>
      <c r="AC591" s="3"/>
      <c r="AD591" s="3"/>
      <c r="AE591" s="12"/>
      <c r="AF591" s="3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5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3"/>
      <c r="AA592" s="3"/>
      <c r="AB592" s="4"/>
      <c r="AC592" s="3"/>
      <c r="AD592" s="3"/>
      <c r="AE592" s="12"/>
      <c r="AF592" s="3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5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3"/>
      <c r="AA593" s="3"/>
      <c r="AB593" s="4"/>
      <c r="AC593" s="3"/>
      <c r="AD593" s="3"/>
      <c r="AE593" s="12"/>
      <c r="AF593" s="3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5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3"/>
      <c r="AA594" s="3"/>
      <c r="AB594" s="4"/>
      <c r="AC594" s="3"/>
      <c r="AD594" s="3"/>
      <c r="AE594" s="12"/>
      <c r="AF594" s="3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5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3"/>
      <c r="AA595" s="3"/>
      <c r="AB595" s="4"/>
      <c r="AC595" s="3"/>
      <c r="AD595" s="3"/>
      <c r="AE595" s="12"/>
      <c r="AF595" s="3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5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3"/>
      <c r="AA596" s="3"/>
      <c r="AB596" s="4"/>
      <c r="AC596" s="3"/>
      <c r="AD596" s="3"/>
      <c r="AE596" s="12"/>
      <c r="AF596" s="3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5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3"/>
      <c r="AA597" s="3"/>
      <c r="AB597" s="4"/>
      <c r="AC597" s="3"/>
      <c r="AD597" s="3"/>
      <c r="AE597" s="12"/>
      <c r="AF597" s="3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5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3"/>
      <c r="AA598" s="3"/>
      <c r="AB598" s="4"/>
      <c r="AC598" s="3"/>
      <c r="AD598" s="3"/>
      <c r="AE598" s="12"/>
      <c r="AF598" s="3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5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3"/>
      <c r="AA599" s="3"/>
      <c r="AB599" s="4"/>
      <c r="AC599" s="3"/>
      <c r="AD599" s="3"/>
      <c r="AE599" s="12"/>
      <c r="AF599" s="3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5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3"/>
      <c r="AA600" s="3"/>
      <c r="AB600" s="4"/>
      <c r="AC600" s="3"/>
      <c r="AD600" s="3"/>
      <c r="AE600" s="12"/>
      <c r="AF600" s="3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5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3"/>
      <c r="AA601" s="3"/>
      <c r="AB601" s="4"/>
      <c r="AC601" s="3"/>
      <c r="AD601" s="3"/>
      <c r="AE601" s="12"/>
      <c r="AF601" s="3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5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3"/>
      <c r="AA602" s="3"/>
      <c r="AB602" s="4"/>
      <c r="AC602" s="3"/>
      <c r="AD602" s="3"/>
      <c r="AE602" s="12"/>
      <c r="AF602" s="3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5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3"/>
      <c r="AA603" s="3"/>
      <c r="AB603" s="4"/>
      <c r="AC603" s="3"/>
      <c r="AD603" s="3"/>
      <c r="AE603" s="12"/>
      <c r="AF603" s="3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5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3"/>
      <c r="AA604" s="3"/>
      <c r="AB604" s="4"/>
      <c r="AC604" s="3"/>
      <c r="AD604" s="3"/>
      <c r="AE604" s="12"/>
      <c r="AF604" s="3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5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3"/>
      <c r="AA605" s="3"/>
      <c r="AB605" s="4"/>
      <c r="AC605" s="3"/>
      <c r="AD605" s="3"/>
      <c r="AE605" s="12"/>
      <c r="AF605" s="3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5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3"/>
      <c r="AA606" s="3"/>
      <c r="AB606" s="4"/>
      <c r="AC606" s="3"/>
      <c r="AD606" s="3"/>
      <c r="AE606" s="12"/>
      <c r="AF606" s="3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5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3"/>
      <c r="AA607" s="3"/>
      <c r="AB607" s="4"/>
      <c r="AC607" s="3"/>
      <c r="AD607" s="3"/>
      <c r="AE607" s="12"/>
      <c r="AF607" s="3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5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3"/>
      <c r="AA608" s="3"/>
      <c r="AB608" s="4"/>
      <c r="AC608" s="3"/>
      <c r="AD608" s="3"/>
      <c r="AE608" s="12"/>
      <c r="AF608" s="3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5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3"/>
      <c r="AA609" s="3"/>
      <c r="AB609" s="4"/>
      <c r="AC609" s="3"/>
      <c r="AD609" s="3"/>
      <c r="AE609" s="12"/>
      <c r="AF609" s="3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5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3"/>
      <c r="AA610" s="3"/>
      <c r="AB610" s="4"/>
      <c r="AC610" s="3"/>
      <c r="AD610" s="3"/>
      <c r="AE610" s="12"/>
      <c r="AF610" s="3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5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3"/>
      <c r="AA611" s="3"/>
      <c r="AB611" s="4"/>
      <c r="AC611" s="3"/>
      <c r="AD611" s="3"/>
      <c r="AE611" s="12"/>
      <c r="AF611" s="3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5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3"/>
      <c r="AA612" s="3"/>
      <c r="AB612" s="4"/>
      <c r="AC612" s="3"/>
      <c r="AD612" s="3"/>
      <c r="AE612" s="12"/>
      <c r="AF612" s="3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5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3"/>
      <c r="AA613" s="3"/>
      <c r="AB613" s="4"/>
      <c r="AC613" s="3"/>
      <c r="AD613" s="3"/>
      <c r="AE613" s="12"/>
      <c r="AF613" s="3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5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3"/>
      <c r="AA614" s="3"/>
      <c r="AB614" s="4"/>
      <c r="AC614" s="3"/>
      <c r="AD614" s="3"/>
      <c r="AE614" s="12"/>
      <c r="AF614" s="3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5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3"/>
      <c r="AA615" s="3"/>
      <c r="AB615" s="4"/>
      <c r="AC615" s="3"/>
      <c r="AD615" s="3"/>
      <c r="AE615" s="12"/>
      <c r="AF615" s="3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5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3"/>
      <c r="AA616" s="3"/>
      <c r="AB616" s="4"/>
      <c r="AC616" s="3"/>
      <c r="AD616" s="3"/>
      <c r="AE616" s="12"/>
      <c r="AF616" s="3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5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3"/>
      <c r="AA617" s="3"/>
      <c r="AB617" s="4"/>
      <c r="AC617" s="3"/>
      <c r="AD617" s="3"/>
      <c r="AE617" s="12"/>
      <c r="AF617" s="3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5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3"/>
      <c r="AA618" s="3"/>
      <c r="AB618" s="4"/>
      <c r="AC618" s="3"/>
      <c r="AD618" s="3"/>
      <c r="AE618" s="12"/>
      <c r="AF618" s="3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5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3"/>
      <c r="AA619" s="3"/>
      <c r="AB619" s="4"/>
      <c r="AC619" s="3"/>
      <c r="AD619" s="3"/>
      <c r="AE619" s="12"/>
      <c r="AF619" s="3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5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3"/>
      <c r="AA620" s="3"/>
      <c r="AB620" s="4"/>
      <c r="AC620" s="3"/>
      <c r="AD620" s="3"/>
      <c r="AE620" s="12"/>
      <c r="AF620" s="3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5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3"/>
      <c r="AA621" s="3"/>
      <c r="AB621" s="4"/>
      <c r="AC621" s="3"/>
      <c r="AD621" s="3"/>
      <c r="AE621" s="12"/>
      <c r="AF621" s="3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5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3"/>
      <c r="AA622" s="3"/>
      <c r="AB622" s="4"/>
      <c r="AC622" s="3"/>
      <c r="AD622" s="3"/>
      <c r="AE622" s="12"/>
      <c r="AF622" s="3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5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3"/>
      <c r="AA623" s="3"/>
      <c r="AB623" s="4"/>
      <c r="AC623" s="3"/>
      <c r="AD623" s="3"/>
      <c r="AE623" s="12"/>
      <c r="AF623" s="3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5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3"/>
      <c r="AA624" s="3"/>
      <c r="AB624" s="4"/>
      <c r="AC624" s="3"/>
      <c r="AD624" s="3"/>
      <c r="AE624" s="12"/>
      <c r="AF624" s="3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5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3"/>
      <c r="AA625" s="3"/>
      <c r="AB625" s="4"/>
      <c r="AC625" s="3"/>
      <c r="AD625" s="3"/>
      <c r="AE625" s="12"/>
      <c r="AF625" s="3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5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3"/>
      <c r="AA626" s="3"/>
      <c r="AB626" s="4"/>
      <c r="AC626" s="3"/>
      <c r="AD626" s="3"/>
      <c r="AE626" s="12"/>
      <c r="AF626" s="3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5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3"/>
      <c r="AA627" s="3"/>
      <c r="AB627" s="4"/>
      <c r="AC627" s="3"/>
      <c r="AD627" s="3"/>
      <c r="AE627" s="12"/>
      <c r="AF627" s="3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5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3"/>
      <c r="AA628" s="3"/>
      <c r="AB628" s="4"/>
      <c r="AC628" s="3"/>
      <c r="AD628" s="3"/>
      <c r="AE628" s="12"/>
      <c r="AF628" s="3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5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3"/>
      <c r="AA629" s="3"/>
      <c r="AB629" s="4"/>
      <c r="AC629" s="3"/>
      <c r="AD629" s="3"/>
      <c r="AE629" s="12"/>
      <c r="AF629" s="3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5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3"/>
      <c r="AA630" s="3"/>
      <c r="AB630" s="4"/>
      <c r="AC630" s="3"/>
      <c r="AD630" s="3"/>
      <c r="AE630" s="12"/>
      <c r="AF630" s="3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5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3"/>
      <c r="AA631" s="3"/>
      <c r="AB631" s="4"/>
      <c r="AC631" s="3"/>
      <c r="AD631" s="3"/>
      <c r="AE631" s="12"/>
      <c r="AF631" s="3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5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3"/>
      <c r="AA632" s="3"/>
      <c r="AB632" s="4"/>
      <c r="AC632" s="3"/>
      <c r="AD632" s="3"/>
      <c r="AE632" s="12"/>
      <c r="AF632" s="3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5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3"/>
      <c r="AA633" s="3"/>
      <c r="AB633" s="4"/>
      <c r="AC633" s="3"/>
      <c r="AD633" s="3"/>
      <c r="AE633" s="12"/>
      <c r="AF633" s="3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5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3"/>
      <c r="AA634" s="3"/>
      <c r="AB634" s="4"/>
      <c r="AC634" s="3"/>
      <c r="AD634" s="3"/>
      <c r="AE634" s="12"/>
      <c r="AF634" s="3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5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3"/>
      <c r="AA635" s="3"/>
      <c r="AB635" s="4"/>
      <c r="AC635" s="3"/>
      <c r="AD635" s="3"/>
      <c r="AE635" s="12"/>
      <c r="AF635" s="3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5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3"/>
      <c r="AA636" s="3"/>
      <c r="AB636" s="4"/>
      <c r="AC636" s="3"/>
      <c r="AD636" s="3"/>
      <c r="AE636" s="12"/>
      <c r="AF636" s="3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5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3"/>
      <c r="AA637" s="3"/>
      <c r="AB637" s="4"/>
      <c r="AC637" s="3"/>
      <c r="AD637" s="3"/>
      <c r="AE637" s="12"/>
      <c r="AF637" s="3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5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3"/>
      <c r="AA638" s="3"/>
      <c r="AB638" s="4"/>
      <c r="AC638" s="3"/>
      <c r="AD638" s="3"/>
      <c r="AE638" s="12"/>
      <c r="AF638" s="3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5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3"/>
      <c r="AA639" s="3"/>
      <c r="AB639" s="4"/>
      <c r="AC639" s="3"/>
      <c r="AD639" s="3"/>
      <c r="AE639" s="12"/>
      <c r="AF639" s="3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5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3"/>
      <c r="AA640" s="3"/>
      <c r="AB640" s="4"/>
      <c r="AC640" s="3"/>
      <c r="AD640" s="3"/>
      <c r="AE640" s="12"/>
      <c r="AF640" s="3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5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3"/>
      <c r="AA641" s="3"/>
      <c r="AB641" s="4"/>
      <c r="AC641" s="3"/>
      <c r="AD641" s="3"/>
      <c r="AE641" s="12"/>
      <c r="AF641" s="3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5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3"/>
      <c r="AA642" s="3"/>
      <c r="AB642" s="4"/>
      <c r="AC642" s="3"/>
      <c r="AD642" s="3"/>
      <c r="AE642" s="12"/>
      <c r="AF642" s="3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5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3"/>
      <c r="AA643" s="3"/>
      <c r="AB643" s="4"/>
      <c r="AC643" s="3"/>
      <c r="AD643" s="3"/>
      <c r="AE643" s="12"/>
      <c r="AF643" s="3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5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3"/>
      <c r="AA644" s="3"/>
      <c r="AB644" s="4"/>
      <c r="AC644" s="3"/>
      <c r="AD644" s="3"/>
      <c r="AE644" s="12"/>
      <c r="AF644" s="3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5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3"/>
      <c r="AA645" s="3"/>
      <c r="AB645" s="4"/>
      <c r="AC645" s="3"/>
      <c r="AD645" s="3"/>
      <c r="AE645" s="12"/>
      <c r="AF645" s="3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5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3"/>
      <c r="AA646" s="3"/>
      <c r="AB646" s="4"/>
      <c r="AC646" s="3"/>
      <c r="AD646" s="3"/>
      <c r="AE646" s="12"/>
      <c r="AF646" s="3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5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3"/>
      <c r="AA647" s="3"/>
      <c r="AB647" s="4"/>
      <c r="AC647" s="3"/>
      <c r="AD647" s="3"/>
      <c r="AE647" s="12"/>
      <c r="AF647" s="3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5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3"/>
      <c r="AA648" s="3"/>
      <c r="AB648" s="4"/>
      <c r="AC648" s="3"/>
      <c r="AD648" s="3"/>
      <c r="AE648" s="12"/>
      <c r="AF648" s="3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5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3"/>
      <c r="AA649" s="3"/>
      <c r="AB649" s="4"/>
      <c r="AC649" s="3"/>
      <c r="AD649" s="3"/>
      <c r="AE649" s="12"/>
      <c r="AF649" s="3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5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3"/>
      <c r="AA650" s="3"/>
      <c r="AB650" s="4"/>
      <c r="AC650" s="3"/>
      <c r="AD650" s="3"/>
      <c r="AE650" s="12"/>
      <c r="AF650" s="3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5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3"/>
      <c r="AA651" s="3"/>
      <c r="AB651" s="4"/>
      <c r="AC651" s="3"/>
      <c r="AD651" s="3"/>
      <c r="AE651" s="12"/>
      <c r="AF651" s="3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5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3"/>
      <c r="AA652" s="3"/>
      <c r="AB652" s="4"/>
      <c r="AC652" s="3"/>
      <c r="AD652" s="3"/>
      <c r="AE652" s="12"/>
      <c r="AF652" s="3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5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3"/>
      <c r="AA653" s="3"/>
      <c r="AB653" s="4"/>
      <c r="AC653" s="3"/>
      <c r="AD653" s="3"/>
      <c r="AE653" s="12"/>
      <c r="AF653" s="3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5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3"/>
      <c r="AA654" s="3"/>
      <c r="AB654" s="4"/>
      <c r="AC654" s="3"/>
      <c r="AD654" s="3"/>
      <c r="AE654" s="12"/>
      <c r="AF654" s="3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5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3"/>
      <c r="AA655" s="3"/>
      <c r="AB655" s="4"/>
      <c r="AC655" s="3"/>
      <c r="AD655" s="3"/>
      <c r="AE655" s="12"/>
      <c r="AF655" s="3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5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3"/>
      <c r="AA656" s="3"/>
      <c r="AB656" s="4"/>
      <c r="AC656" s="3"/>
      <c r="AD656" s="3"/>
      <c r="AE656" s="12"/>
      <c r="AF656" s="3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5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3"/>
      <c r="AA657" s="3"/>
      <c r="AB657" s="4"/>
      <c r="AC657" s="3"/>
      <c r="AD657" s="3"/>
      <c r="AE657" s="12"/>
      <c r="AF657" s="3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5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3"/>
      <c r="AA658" s="3"/>
      <c r="AB658" s="4"/>
      <c r="AC658" s="3"/>
      <c r="AD658" s="3"/>
      <c r="AE658" s="12"/>
      <c r="AF658" s="3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5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3"/>
      <c r="AA659" s="3"/>
      <c r="AB659" s="4"/>
      <c r="AC659" s="3"/>
      <c r="AD659" s="3"/>
      <c r="AE659" s="12"/>
      <c r="AF659" s="3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5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3"/>
      <c r="AA660" s="3"/>
      <c r="AB660" s="4"/>
      <c r="AC660" s="3"/>
      <c r="AD660" s="3"/>
      <c r="AE660" s="12"/>
      <c r="AF660" s="3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5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3"/>
      <c r="AA661" s="3"/>
      <c r="AB661" s="4"/>
      <c r="AC661" s="3"/>
      <c r="AD661" s="3"/>
      <c r="AE661" s="12"/>
      <c r="AF661" s="3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5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3"/>
      <c r="AA662" s="3"/>
      <c r="AB662" s="4"/>
      <c r="AC662" s="3"/>
      <c r="AD662" s="3"/>
      <c r="AE662" s="12"/>
      <c r="AF662" s="3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5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3"/>
      <c r="AA663" s="3"/>
      <c r="AB663" s="4"/>
      <c r="AC663" s="3"/>
      <c r="AD663" s="3"/>
      <c r="AE663" s="12"/>
      <c r="AF663" s="3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5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3"/>
      <c r="AA664" s="3"/>
      <c r="AB664" s="4"/>
      <c r="AC664" s="3"/>
      <c r="AD664" s="3"/>
      <c r="AE664" s="12"/>
      <c r="AF664" s="3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5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3"/>
      <c r="AA665" s="3"/>
      <c r="AB665" s="4"/>
      <c r="AC665" s="3"/>
      <c r="AD665" s="3"/>
      <c r="AE665" s="12"/>
      <c r="AF665" s="3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5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3"/>
      <c r="AA666" s="3"/>
      <c r="AB666" s="4"/>
      <c r="AC666" s="3"/>
      <c r="AD666" s="3"/>
      <c r="AE666" s="12"/>
      <c r="AF666" s="3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5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3"/>
      <c r="AA667" s="3"/>
      <c r="AB667" s="4"/>
      <c r="AC667" s="3"/>
      <c r="AD667" s="3"/>
      <c r="AE667" s="12"/>
      <c r="AF667" s="3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5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3"/>
      <c r="AA668" s="3"/>
      <c r="AB668" s="4"/>
      <c r="AC668" s="3"/>
      <c r="AD668" s="3"/>
      <c r="AE668" s="12"/>
      <c r="AF668" s="3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5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3"/>
      <c r="AA669" s="3"/>
      <c r="AB669" s="4"/>
      <c r="AC669" s="3"/>
      <c r="AD669" s="3"/>
      <c r="AE669" s="12"/>
      <c r="AF669" s="3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5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3"/>
      <c r="AA670" s="3"/>
      <c r="AB670" s="4"/>
      <c r="AC670" s="3"/>
      <c r="AD670" s="3"/>
      <c r="AE670" s="12"/>
      <c r="AF670" s="3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5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3"/>
      <c r="AA671" s="3"/>
      <c r="AB671" s="4"/>
      <c r="AC671" s="3"/>
      <c r="AD671" s="3"/>
      <c r="AE671" s="12"/>
      <c r="AF671" s="3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5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3"/>
      <c r="AA672" s="3"/>
      <c r="AB672" s="4"/>
      <c r="AC672" s="3"/>
      <c r="AD672" s="3"/>
      <c r="AE672" s="12"/>
      <c r="AF672" s="3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5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3"/>
      <c r="AA673" s="3"/>
      <c r="AB673" s="4"/>
      <c r="AC673" s="3"/>
      <c r="AD673" s="3"/>
      <c r="AE673" s="12"/>
      <c r="AF673" s="3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5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3"/>
      <c r="AA674" s="3"/>
      <c r="AB674" s="4"/>
      <c r="AC674" s="3"/>
      <c r="AD674" s="3"/>
      <c r="AE674" s="12"/>
      <c r="AF674" s="3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5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3"/>
      <c r="AA675" s="3"/>
      <c r="AB675" s="4"/>
      <c r="AC675" s="3"/>
      <c r="AD675" s="3"/>
      <c r="AE675" s="12"/>
      <c r="AF675" s="3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5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3"/>
      <c r="AA676" s="3"/>
      <c r="AB676" s="4"/>
      <c r="AC676" s="3"/>
      <c r="AD676" s="3"/>
      <c r="AE676" s="12"/>
      <c r="AF676" s="3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5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3"/>
      <c r="AA677" s="3"/>
      <c r="AB677" s="4"/>
      <c r="AC677" s="3"/>
      <c r="AD677" s="3"/>
      <c r="AE677" s="12"/>
      <c r="AF677" s="3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5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3"/>
      <c r="AA678" s="3"/>
      <c r="AB678" s="4"/>
      <c r="AC678" s="3"/>
      <c r="AD678" s="3"/>
      <c r="AE678" s="12"/>
      <c r="AF678" s="3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5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3"/>
      <c r="AA679" s="3"/>
      <c r="AB679" s="4"/>
      <c r="AC679" s="3"/>
      <c r="AD679" s="3"/>
      <c r="AE679" s="12"/>
      <c r="AF679" s="3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5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3"/>
      <c r="AA680" s="3"/>
      <c r="AB680" s="4"/>
      <c r="AC680" s="3"/>
      <c r="AD680" s="3"/>
      <c r="AE680" s="12"/>
      <c r="AF680" s="3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5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3"/>
      <c r="AA681" s="3"/>
      <c r="AB681" s="4"/>
      <c r="AC681" s="3"/>
      <c r="AD681" s="3"/>
      <c r="AE681" s="12"/>
      <c r="AF681" s="3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5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3"/>
      <c r="AA682" s="3"/>
      <c r="AB682" s="4"/>
      <c r="AC682" s="3"/>
      <c r="AD682" s="3"/>
      <c r="AE682" s="12"/>
      <c r="AF682" s="3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5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3"/>
      <c r="AA683" s="3"/>
      <c r="AB683" s="4"/>
      <c r="AC683" s="3"/>
      <c r="AD683" s="3"/>
      <c r="AE683" s="12"/>
      <c r="AF683" s="3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5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3"/>
      <c r="AA684" s="3"/>
      <c r="AB684" s="4"/>
      <c r="AC684" s="3"/>
      <c r="AD684" s="3"/>
      <c r="AE684" s="12"/>
      <c r="AF684" s="3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5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3"/>
      <c r="AA685" s="3"/>
      <c r="AB685" s="4"/>
      <c r="AC685" s="3"/>
      <c r="AD685" s="3"/>
      <c r="AE685" s="12"/>
      <c r="AF685" s="3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5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3"/>
      <c r="AA686" s="3"/>
      <c r="AB686" s="4"/>
      <c r="AC686" s="3"/>
      <c r="AD686" s="3"/>
      <c r="AE686" s="12"/>
      <c r="AF686" s="3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5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3"/>
      <c r="AA687" s="3"/>
      <c r="AB687" s="4"/>
      <c r="AC687" s="3"/>
      <c r="AD687" s="3"/>
      <c r="AE687" s="12"/>
      <c r="AF687" s="3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5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3"/>
      <c r="AA688" s="3"/>
      <c r="AB688" s="4"/>
      <c r="AC688" s="3"/>
      <c r="AD688" s="3"/>
      <c r="AE688" s="12"/>
      <c r="AF688" s="3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5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3"/>
      <c r="AA689" s="3"/>
      <c r="AB689" s="4"/>
      <c r="AC689" s="3"/>
      <c r="AD689" s="3"/>
      <c r="AE689" s="12"/>
      <c r="AF689" s="3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5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3"/>
      <c r="AA690" s="3"/>
      <c r="AB690" s="4"/>
      <c r="AC690" s="3"/>
      <c r="AD690" s="3"/>
      <c r="AE690" s="12"/>
      <c r="AF690" s="3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5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3"/>
      <c r="AA691" s="3"/>
      <c r="AB691" s="4"/>
      <c r="AC691" s="3"/>
      <c r="AD691" s="3"/>
      <c r="AE691" s="12"/>
      <c r="AF691" s="3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5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3"/>
      <c r="AA692" s="3"/>
      <c r="AB692" s="4"/>
      <c r="AC692" s="3"/>
      <c r="AD692" s="3"/>
      <c r="AE692" s="12"/>
      <c r="AF692" s="3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5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3"/>
      <c r="AA693" s="3"/>
      <c r="AB693" s="4"/>
      <c r="AC693" s="3"/>
      <c r="AD693" s="3"/>
      <c r="AE693" s="12"/>
      <c r="AF693" s="3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5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3"/>
      <c r="AA694" s="3"/>
      <c r="AB694" s="4"/>
      <c r="AC694" s="3"/>
      <c r="AD694" s="3"/>
      <c r="AE694" s="12"/>
      <c r="AF694" s="3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5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3"/>
      <c r="AA695" s="3"/>
      <c r="AB695" s="4"/>
      <c r="AC695" s="3"/>
      <c r="AD695" s="3"/>
      <c r="AE695" s="12"/>
      <c r="AF695" s="3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5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3"/>
      <c r="AA696" s="3"/>
      <c r="AB696" s="4"/>
      <c r="AC696" s="3"/>
      <c r="AD696" s="3"/>
      <c r="AE696" s="12"/>
      <c r="AF696" s="3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5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3"/>
      <c r="AA697" s="3"/>
      <c r="AB697" s="4"/>
      <c r="AC697" s="3"/>
      <c r="AD697" s="3"/>
      <c r="AE697" s="12"/>
      <c r="AF697" s="3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5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3"/>
      <c r="AA698" s="3"/>
      <c r="AB698" s="4"/>
      <c r="AC698" s="3"/>
      <c r="AD698" s="3"/>
      <c r="AE698" s="12"/>
      <c r="AF698" s="3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5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3"/>
      <c r="AA699" s="3"/>
      <c r="AB699" s="4"/>
      <c r="AC699" s="3"/>
      <c r="AD699" s="3"/>
      <c r="AE699" s="12"/>
      <c r="AF699" s="3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5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3"/>
      <c r="AA700" s="3"/>
      <c r="AB700" s="4"/>
      <c r="AC700" s="3"/>
      <c r="AD700" s="3"/>
      <c r="AE700" s="12"/>
      <c r="AF700" s="3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5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3"/>
      <c r="AA701" s="3"/>
      <c r="AB701" s="4"/>
      <c r="AC701" s="3"/>
      <c r="AD701" s="3"/>
      <c r="AE701" s="12"/>
      <c r="AF701" s="3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5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3"/>
      <c r="AA702" s="3"/>
      <c r="AB702" s="4"/>
      <c r="AC702" s="3"/>
      <c r="AD702" s="3"/>
      <c r="AE702" s="12"/>
      <c r="AF702" s="3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5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3"/>
      <c r="AA703" s="3"/>
      <c r="AB703" s="4"/>
      <c r="AC703" s="3"/>
      <c r="AD703" s="3"/>
      <c r="AE703" s="12"/>
      <c r="AF703" s="3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5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3"/>
      <c r="AA704" s="3"/>
      <c r="AB704" s="4"/>
      <c r="AC704" s="3"/>
      <c r="AD704" s="3"/>
      <c r="AE704" s="12"/>
      <c r="AF704" s="3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5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3"/>
      <c r="AA705" s="3"/>
      <c r="AB705" s="4"/>
      <c r="AC705" s="3"/>
      <c r="AD705" s="3"/>
      <c r="AE705" s="12"/>
      <c r="AF705" s="3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5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3"/>
      <c r="AA706" s="3"/>
      <c r="AB706" s="4"/>
      <c r="AC706" s="3"/>
      <c r="AD706" s="3"/>
      <c r="AE706" s="12"/>
      <c r="AF706" s="3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5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3"/>
      <c r="AA707" s="3"/>
      <c r="AB707" s="4"/>
      <c r="AC707" s="3"/>
      <c r="AD707" s="3"/>
      <c r="AE707" s="12"/>
      <c r="AF707" s="3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5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3"/>
      <c r="AA708" s="3"/>
      <c r="AB708" s="4"/>
      <c r="AC708" s="3"/>
      <c r="AD708" s="3"/>
      <c r="AE708" s="12"/>
      <c r="AF708" s="3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5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3"/>
      <c r="AA709" s="3"/>
      <c r="AB709" s="4"/>
      <c r="AC709" s="3"/>
      <c r="AD709" s="3"/>
      <c r="AE709" s="12"/>
      <c r="AF709" s="3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5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3"/>
      <c r="AA710" s="3"/>
      <c r="AB710" s="4"/>
      <c r="AC710" s="3"/>
      <c r="AD710" s="3"/>
      <c r="AE710" s="12"/>
      <c r="AF710" s="3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5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3"/>
      <c r="AA711" s="3"/>
      <c r="AB711" s="4"/>
      <c r="AC711" s="3"/>
      <c r="AD711" s="3"/>
      <c r="AE711" s="12"/>
      <c r="AF711" s="3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5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3"/>
      <c r="AA712" s="3"/>
      <c r="AB712" s="4"/>
      <c r="AC712" s="3"/>
      <c r="AD712" s="3"/>
      <c r="AE712" s="12"/>
      <c r="AF712" s="3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5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3"/>
      <c r="AA713" s="3"/>
      <c r="AB713" s="4"/>
      <c r="AC713" s="3"/>
      <c r="AD713" s="3"/>
      <c r="AE713" s="12"/>
      <c r="AF713" s="3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5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3"/>
      <c r="AA714" s="3"/>
      <c r="AB714" s="4"/>
      <c r="AC714" s="3"/>
      <c r="AD714" s="3"/>
      <c r="AE714" s="12"/>
      <c r="AF714" s="3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5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3"/>
      <c r="AA715" s="3"/>
      <c r="AB715" s="4"/>
      <c r="AC715" s="3"/>
      <c r="AD715" s="3"/>
      <c r="AE715" s="12"/>
      <c r="AF715" s="3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5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3"/>
      <c r="AA716" s="3"/>
      <c r="AB716" s="4"/>
      <c r="AC716" s="3"/>
      <c r="AD716" s="3"/>
      <c r="AE716" s="12"/>
      <c r="AF716" s="3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5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3"/>
      <c r="AA717" s="3"/>
      <c r="AB717" s="4"/>
      <c r="AC717" s="3"/>
      <c r="AD717" s="3"/>
      <c r="AE717" s="12"/>
      <c r="AF717" s="3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5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3"/>
      <c r="AA718" s="3"/>
      <c r="AB718" s="4"/>
      <c r="AC718" s="3"/>
      <c r="AD718" s="3"/>
      <c r="AE718" s="12"/>
      <c r="AF718" s="3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5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3"/>
      <c r="AA719" s="3"/>
      <c r="AB719" s="4"/>
      <c r="AC719" s="3"/>
      <c r="AD719" s="3"/>
      <c r="AE719" s="12"/>
      <c r="AF719" s="3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5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3"/>
      <c r="AA720" s="3"/>
      <c r="AB720" s="4"/>
      <c r="AC720" s="3"/>
      <c r="AD720" s="3"/>
      <c r="AE720" s="12"/>
      <c r="AF720" s="3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5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3"/>
      <c r="AA721" s="3"/>
      <c r="AB721" s="4"/>
      <c r="AC721" s="3"/>
      <c r="AD721" s="3"/>
      <c r="AE721" s="12"/>
      <c r="AF721" s="3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5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3"/>
      <c r="AA722" s="3"/>
      <c r="AB722" s="4"/>
      <c r="AC722" s="3"/>
      <c r="AD722" s="3"/>
      <c r="AE722" s="12"/>
      <c r="AF722" s="3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5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3"/>
      <c r="AA723" s="3"/>
      <c r="AB723" s="4"/>
      <c r="AC723" s="3"/>
      <c r="AD723" s="3"/>
      <c r="AE723" s="12"/>
      <c r="AF723" s="3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5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3"/>
      <c r="AA724" s="3"/>
      <c r="AB724" s="4"/>
      <c r="AC724" s="3"/>
      <c r="AD724" s="3"/>
      <c r="AE724" s="12"/>
      <c r="AF724" s="3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5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3"/>
      <c r="AA725" s="3"/>
      <c r="AB725" s="4"/>
      <c r="AC725" s="3"/>
      <c r="AD725" s="3"/>
      <c r="AE725" s="12"/>
      <c r="AF725" s="3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5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3"/>
      <c r="AA726" s="3"/>
      <c r="AB726" s="4"/>
      <c r="AC726" s="3"/>
      <c r="AD726" s="3"/>
      <c r="AE726" s="12"/>
      <c r="AF726" s="3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5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3"/>
      <c r="AA727" s="3"/>
      <c r="AB727" s="4"/>
      <c r="AC727" s="3"/>
      <c r="AD727" s="3"/>
      <c r="AE727" s="12"/>
      <c r="AF727" s="3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5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3"/>
      <c r="AA728" s="3"/>
      <c r="AB728" s="4"/>
      <c r="AC728" s="3"/>
      <c r="AD728" s="3"/>
      <c r="AE728" s="12"/>
      <c r="AF728" s="3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5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3"/>
      <c r="AA729" s="3"/>
      <c r="AB729" s="4"/>
      <c r="AC729" s="3"/>
      <c r="AD729" s="3"/>
      <c r="AE729" s="12"/>
      <c r="AF729" s="3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5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3"/>
      <c r="AA730" s="3"/>
      <c r="AB730" s="4"/>
      <c r="AC730" s="3"/>
      <c r="AD730" s="3"/>
      <c r="AE730" s="12"/>
      <c r="AF730" s="3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5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3"/>
      <c r="AA731" s="3"/>
      <c r="AB731" s="4"/>
      <c r="AC731" s="3"/>
      <c r="AD731" s="3"/>
      <c r="AE731" s="12"/>
      <c r="AF731" s="3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5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3"/>
      <c r="AA732" s="3"/>
      <c r="AB732" s="4"/>
      <c r="AC732" s="3"/>
      <c r="AD732" s="3"/>
      <c r="AE732" s="12"/>
      <c r="AF732" s="3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5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3"/>
      <c r="AA733" s="3"/>
      <c r="AB733" s="4"/>
      <c r="AC733" s="3"/>
      <c r="AD733" s="3"/>
      <c r="AE733" s="12"/>
      <c r="AF733" s="3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5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3"/>
      <c r="AA734" s="3"/>
      <c r="AB734" s="4"/>
      <c r="AC734" s="3"/>
      <c r="AD734" s="3"/>
      <c r="AE734" s="12"/>
      <c r="AF734" s="3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5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3"/>
      <c r="AA735" s="3"/>
      <c r="AB735" s="4"/>
      <c r="AC735" s="3"/>
      <c r="AD735" s="3"/>
      <c r="AE735" s="12"/>
      <c r="AF735" s="3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5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3"/>
      <c r="AA736" s="3"/>
      <c r="AB736" s="4"/>
      <c r="AC736" s="3"/>
      <c r="AD736" s="3"/>
      <c r="AE736" s="12"/>
      <c r="AF736" s="3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5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3"/>
      <c r="AA737" s="3"/>
      <c r="AB737" s="4"/>
      <c r="AC737" s="3"/>
      <c r="AD737" s="3"/>
      <c r="AE737" s="12"/>
      <c r="AF737" s="3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5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3"/>
      <c r="AA738" s="3"/>
      <c r="AB738" s="4"/>
      <c r="AC738" s="3"/>
      <c r="AD738" s="3"/>
      <c r="AE738" s="12"/>
      <c r="AF738" s="3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5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3"/>
      <c r="AA739" s="3"/>
      <c r="AB739" s="4"/>
      <c r="AC739" s="3"/>
      <c r="AD739" s="3"/>
      <c r="AE739" s="12"/>
      <c r="AF739" s="3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5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3"/>
      <c r="AA740" s="3"/>
      <c r="AB740" s="4"/>
      <c r="AC740" s="3"/>
      <c r="AD740" s="3"/>
      <c r="AE740" s="12"/>
      <c r="AF740" s="3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5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3"/>
      <c r="AA741" s="3"/>
      <c r="AB741" s="4"/>
      <c r="AC741" s="3"/>
      <c r="AD741" s="3"/>
      <c r="AE741" s="12"/>
      <c r="AF741" s="3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5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3"/>
      <c r="AA742" s="3"/>
      <c r="AB742" s="4"/>
      <c r="AC742" s="3"/>
      <c r="AD742" s="3"/>
      <c r="AE742" s="12"/>
      <c r="AF742" s="3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5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3"/>
      <c r="AA743" s="3"/>
      <c r="AB743" s="4"/>
      <c r="AC743" s="3"/>
      <c r="AD743" s="3"/>
      <c r="AE743" s="12"/>
      <c r="AF743" s="3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5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3"/>
      <c r="AA744" s="3"/>
      <c r="AB744" s="4"/>
      <c r="AC744" s="3"/>
      <c r="AD744" s="3"/>
      <c r="AE744" s="12"/>
      <c r="AF744" s="3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5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3"/>
      <c r="AA745" s="3"/>
      <c r="AB745" s="4"/>
      <c r="AC745" s="3"/>
      <c r="AD745" s="3"/>
      <c r="AE745" s="12"/>
      <c r="AF745" s="3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5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3"/>
      <c r="AA746" s="3"/>
      <c r="AB746" s="4"/>
      <c r="AC746" s="3"/>
      <c r="AD746" s="3"/>
      <c r="AE746" s="12"/>
      <c r="AF746" s="3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5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3"/>
      <c r="AA747" s="3"/>
      <c r="AB747" s="4"/>
      <c r="AC747" s="3"/>
      <c r="AD747" s="3"/>
      <c r="AE747" s="12"/>
      <c r="AF747" s="3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5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3"/>
      <c r="AA748" s="3"/>
      <c r="AB748" s="4"/>
      <c r="AC748" s="3"/>
      <c r="AD748" s="3"/>
      <c r="AE748" s="12"/>
      <c r="AF748" s="3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5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3"/>
      <c r="AA749" s="3"/>
      <c r="AB749" s="4"/>
      <c r="AC749" s="3"/>
      <c r="AD749" s="3"/>
      <c r="AE749" s="12"/>
      <c r="AF749" s="3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5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3"/>
      <c r="AA750" s="3"/>
      <c r="AB750" s="4"/>
      <c r="AC750" s="3"/>
      <c r="AD750" s="3"/>
      <c r="AE750" s="12"/>
      <c r="AF750" s="3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5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3"/>
      <c r="AA751" s="3"/>
      <c r="AB751" s="4"/>
      <c r="AC751" s="3"/>
      <c r="AD751" s="3"/>
      <c r="AE751" s="12"/>
      <c r="AF751" s="3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5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3"/>
      <c r="AA752" s="3"/>
      <c r="AB752" s="4"/>
      <c r="AC752" s="3"/>
      <c r="AD752" s="3"/>
      <c r="AE752" s="12"/>
      <c r="AF752" s="3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5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3"/>
      <c r="AA753" s="3"/>
      <c r="AB753" s="4"/>
      <c r="AC753" s="3"/>
      <c r="AD753" s="3"/>
      <c r="AE753" s="12"/>
      <c r="AF753" s="3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5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3"/>
      <c r="AA754" s="3"/>
      <c r="AB754" s="4"/>
      <c r="AC754" s="3"/>
      <c r="AD754" s="3"/>
      <c r="AE754" s="12"/>
      <c r="AF754" s="3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5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3"/>
      <c r="AA755" s="3"/>
      <c r="AB755" s="4"/>
      <c r="AC755" s="3"/>
      <c r="AD755" s="3"/>
      <c r="AE755" s="12"/>
      <c r="AF755" s="3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5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3"/>
      <c r="AA756" s="3"/>
      <c r="AB756" s="4"/>
      <c r="AC756" s="3"/>
      <c r="AD756" s="3"/>
      <c r="AE756" s="12"/>
      <c r="AF756" s="3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5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3"/>
      <c r="AA757" s="3"/>
      <c r="AB757" s="4"/>
      <c r="AC757" s="3"/>
      <c r="AD757" s="3"/>
      <c r="AE757" s="12"/>
      <c r="AF757" s="3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5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3"/>
      <c r="AA758" s="3"/>
      <c r="AB758" s="4"/>
      <c r="AC758" s="3"/>
      <c r="AD758" s="3"/>
      <c r="AE758" s="12"/>
      <c r="AF758" s="3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5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3"/>
      <c r="AA759" s="3"/>
      <c r="AB759" s="4"/>
      <c r="AC759" s="3"/>
      <c r="AD759" s="3"/>
      <c r="AE759" s="12"/>
      <c r="AF759" s="3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5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3"/>
      <c r="AA760" s="3"/>
      <c r="AB760" s="4"/>
      <c r="AC760" s="3"/>
      <c r="AD760" s="3"/>
      <c r="AE760" s="12"/>
      <c r="AF760" s="3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5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3"/>
      <c r="AA761" s="3"/>
      <c r="AB761" s="4"/>
      <c r="AC761" s="3"/>
      <c r="AD761" s="3"/>
      <c r="AE761" s="12"/>
      <c r="AF761" s="3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5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3"/>
      <c r="AA762" s="3"/>
      <c r="AB762" s="4"/>
      <c r="AC762" s="3"/>
      <c r="AD762" s="3"/>
      <c r="AE762" s="12"/>
      <c r="AF762" s="3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5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3"/>
      <c r="AA763" s="3"/>
      <c r="AB763" s="4"/>
      <c r="AC763" s="3"/>
      <c r="AD763" s="3"/>
      <c r="AE763" s="12"/>
      <c r="AF763" s="3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5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3"/>
      <c r="AA764" s="3"/>
      <c r="AB764" s="4"/>
      <c r="AC764" s="3"/>
      <c r="AD764" s="3"/>
      <c r="AE764" s="12"/>
      <c r="AF764" s="3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5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3"/>
      <c r="AA765" s="3"/>
      <c r="AB765" s="4"/>
      <c r="AC765" s="3"/>
      <c r="AD765" s="3"/>
      <c r="AE765" s="12"/>
      <c r="AF765" s="3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5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3"/>
      <c r="AA766" s="3"/>
      <c r="AB766" s="4"/>
      <c r="AC766" s="3"/>
      <c r="AD766" s="3"/>
      <c r="AE766" s="12"/>
      <c r="AF766" s="3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5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3"/>
      <c r="AA767" s="3"/>
      <c r="AB767" s="4"/>
      <c r="AC767" s="3"/>
      <c r="AD767" s="3"/>
      <c r="AE767" s="12"/>
      <c r="AF767" s="3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5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3"/>
      <c r="AA768" s="3"/>
      <c r="AB768" s="4"/>
      <c r="AC768" s="3"/>
      <c r="AD768" s="3"/>
      <c r="AE768" s="12"/>
      <c r="AF768" s="3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5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3"/>
      <c r="AA769" s="3"/>
      <c r="AB769" s="4"/>
      <c r="AC769" s="3"/>
      <c r="AD769" s="3"/>
      <c r="AE769" s="12"/>
      <c r="AF769" s="3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5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3"/>
      <c r="AA770" s="3"/>
      <c r="AB770" s="4"/>
      <c r="AC770" s="3"/>
      <c r="AD770" s="3"/>
      <c r="AE770" s="12"/>
      <c r="AF770" s="3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5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3"/>
      <c r="AA771" s="3"/>
      <c r="AB771" s="4"/>
      <c r="AC771" s="3"/>
      <c r="AD771" s="3"/>
      <c r="AE771" s="12"/>
      <c r="AF771" s="3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5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3"/>
      <c r="AA772" s="3"/>
      <c r="AB772" s="4"/>
      <c r="AC772" s="3"/>
      <c r="AD772" s="3"/>
      <c r="AE772" s="12"/>
      <c r="AF772" s="3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5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3"/>
      <c r="AA773" s="3"/>
      <c r="AB773" s="4"/>
      <c r="AC773" s="3"/>
      <c r="AD773" s="3"/>
      <c r="AE773" s="12"/>
      <c r="AF773" s="3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5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3"/>
      <c r="AA774" s="3"/>
      <c r="AB774" s="4"/>
      <c r="AC774" s="3"/>
      <c r="AD774" s="3"/>
      <c r="AE774" s="12"/>
      <c r="AF774" s="3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5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3"/>
      <c r="AA775" s="3"/>
      <c r="AB775" s="4"/>
      <c r="AC775" s="3"/>
      <c r="AD775" s="3"/>
      <c r="AE775" s="12"/>
      <c r="AF775" s="3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5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3"/>
      <c r="AA776" s="3"/>
      <c r="AB776" s="4"/>
      <c r="AC776" s="3"/>
      <c r="AD776" s="3"/>
      <c r="AE776" s="12"/>
      <c r="AF776" s="3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5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3"/>
      <c r="AA777" s="3"/>
      <c r="AB777" s="4"/>
      <c r="AC777" s="3"/>
      <c r="AD777" s="3"/>
      <c r="AE777" s="12"/>
      <c r="AF777" s="3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5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3"/>
      <c r="AA778" s="3"/>
      <c r="AB778" s="4"/>
      <c r="AC778" s="3"/>
      <c r="AD778" s="3"/>
      <c r="AE778" s="12"/>
      <c r="AF778" s="3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5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3"/>
      <c r="AA779" s="3"/>
      <c r="AB779" s="4"/>
      <c r="AC779" s="3"/>
      <c r="AD779" s="3"/>
      <c r="AE779" s="12"/>
      <c r="AF779" s="3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5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3"/>
      <c r="AA780" s="3"/>
      <c r="AB780" s="4"/>
      <c r="AC780" s="3"/>
      <c r="AD780" s="3"/>
      <c r="AE780" s="12"/>
      <c r="AF780" s="3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5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3"/>
      <c r="AA781" s="3"/>
      <c r="AB781" s="4"/>
      <c r="AC781" s="3"/>
      <c r="AD781" s="3"/>
      <c r="AE781" s="12"/>
      <c r="AF781" s="3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5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3"/>
      <c r="AA782" s="3"/>
      <c r="AB782" s="4"/>
      <c r="AC782" s="3"/>
      <c r="AD782" s="3"/>
      <c r="AE782" s="12"/>
      <c r="AF782" s="3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5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3"/>
      <c r="AA783" s="3"/>
      <c r="AB783" s="4"/>
      <c r="AC783" s="3"/>
      <c r="AD783" s="3"/>
      <c r="AE783" s="12"/>
      <c r="AF783" s="3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5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3"/>
      <c r="AA784" s="3"/>
      <c r="AB784" s="4"/>
      <c r="AC784" s="3"/>
      <c r="AD784" s="3"/>
      <c r="AE784" s="12"/>
      <c r="AF784" s="3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5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3"/>
      <c r="AA785" s="3"/>
      <c r="AB785" s="4"/>
      <c r="AC785" s="3"/>
      <c r="AD785" s="3"/>
      <c r="AE785" s="12"/>
      <c r="AF785" s="3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5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3"/>
      <c r="AA786" s="3"/>
      <c r="AB786" s="4"/>
      <c r="AC786" s="3"/>
      <c r="AD786" s="3"/>
      <c r="AE786" s="12"/>
      <c r="AF786" s="3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5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3"/>
      <c r="AA787" s="3"/>
      <c r="AB787" s="4"/>
      <c r="AC787" s="3"/>
      <c r="AD787" s="3"/>
      <c r="AE787" s="12"/>
      <c r="AF787" s="3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5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3"/>
      <c r="AA788" s="3"/>
      <c r="AB788" s="4"/>
      <c r="AC788" s="3"/>
      <c r="AD788" s="3"/>
      <c r="AE788" s="12"/>
      <c r="AF788" s="3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5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3"/>
      <c r="AA789" s="3"/>
      <c r="AB789" s="4"/>
      <c r="AC789" s="3"/>
      <c r="AD789" s="3"/>
      <c r="AE789" s="12"/>
      <c r="AF789" s="3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5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3"/>
      <c r="AA790" s="3"/>
      <c r="AB790" s="4"/>
      <c r="AC790" s="3"/>
      <c r="AD790" s="3"/>
      <c r="AE790" s="12"/>
      <c r="AF790" s="3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5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3"/>
      <c r="AA791" s="3"/>
      <c r="AB791" s="4"/>
      <c r="AC791" s="3"/>
      <c r="AD791" s="3"/>
      <c r="AE791" s="12"/>
      <c r="AF791" s="3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5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3"/>
      <c r="AA792" s="3"/>
      <c r="AB792" s="4"/>
      <c r="AC792" s="3"/>
      <c r="AD792" s="3"/>
      <c r="AE792" s="12"/>
      <c r="AF792" s="3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5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3"/>
      <c r="AA793" s="3"/>
      <c r="AB793" s="4"/>
      <c r="AC793" s="3"/>
      <c r="AD793" s="3"/>
      <c r="AE793" s="12"/>
      <c r="AF793" s="3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5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3"/>
      <c r="AA794" s="3"/>
      <c r="AB794" s="4"/>
      <c r="AC794" s="3"/>
      <c r="AD794" s="3"/>
      <c r="AE794" s="12"/>
      <c r="AF794" s="3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5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3"/>
      <c r="AA795" s="3"/>
      <c r="AB795" s="4"/>
      <c r="AC795" s="3"/>
      <c r="AD795" s="3"/>
      <c r="AE795" s="12"/>
      <c r="AF795" s="3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5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3"/>
      <c r="AA796" s="3"/>
      <c r="AB796" s="4"/>
      <c r="AC796" s="3"/>
      <c r="AD796" s="3"/>
      <c r="AE796" s="12"/>
      <c r="AF796" s="3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5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3"/>
      <c r="AA797" s="3"/>
      <c r="AB797" s="4"/>
      <c r="AC797" s="3"/>
      <c r="AD797" s="3"/>
      <c r="AE797" s="12"/>
      <c r="AF797" s="3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5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3"/>
      <c r="AA798" s="3"/>
      <c r="AB798" s="4"/>
      <c r="AC798" s="3"/>
      <c r="AD798" s="3"/>
      <c r="AE798" s="12"/>
      <c r="AF798" s="3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5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3"/>
      <c r="AA799" s="3"/>
      <c r="AB799" s="4"/>
      <c r="AC799" s="3"/>
      <c r="AD799" s="3"/>
      <c r="AE799" s="12"/>
      <c r="AF799" s="3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5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3"/>
      <c r="AA800" s="3"/>
      <c r="AB800" s="4"/>
      <c r="AC800" s="3"/>
      <c r="AD800" s="3"/>
      <c r="AE800" s="12"/>
      <c r="AF800" s="3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5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3"/>
      <c r="AA801" s="3"/>
      <c r="AB801" s="4"/>
      <c r="AC801" s="3"/>
      <c r="AD801" s="3"/>
      <c r="AE801" s="12"/>
      <c r="AF801" s="3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5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3"/>
      <c r="AA802" s="3"/>
      <c r="AB802" s="4"/>
      <c r="AC802" s="3"/>
      <c r="AD802" s="3"/>
      <c r="AE802" s="12"/>
      <c r="AF802" s="3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5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3"/>
      <c r="AA803" s="3"/>
      <c r="AB803" s="4"/>
      <c r="AC803" s="3"/>
      <c r="AD803" s="3"/>
      <c r="AE803" s="12"/>
      <c r="AF803" s="3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5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3"/>
      <c r="AA804" s="3"/>
      <c r="AB804" s="4"/>
      <c r="AC804" s="3"/>
      <c r="AD804" s="3"/>
      <c r="AE804" s="12"/>
      <c r="AF804" s="3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5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3"/>
      <c r="AA805" s="3"/>
      <c r="AB805" s="4"/>
      <c r="AC805" s="3"/>
      <c r="AD805" s="3"/>
      <c r="AE805" s="12"/>
      <c r="AF805" s="3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5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3"/>
      <c r="AA806" s="3"/>
      <c r="AB806" s="4"/>
      <c r="AC806" s="3"/>
      <c r="AD806" s="3"/>
      <c r="AE806" s="12"/>
      <c r="AF806" s="3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5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3"/>
      <c r="AA807" s="3"/>
      <c r="AB807" s="4"/>
      <c r="AC807" s="3"/>
      <c r="AD807" s="3"/>
      <c r="AE807" s="12"/>
      <c r="AF807" s="3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5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3"/>
      <c r="AA808" s="3"/>
      <c r="AB808" s="4"/>
      <c r="AC808" s="3"/>
      <c r="AD808" s="3"/>
      <c r="AE808" s="12"/>
      <c r="AF808" s="3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5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3"/>
      <c r="AA809" s="3"/>
      <c r="AB809" s="4"/>
      <c r="AC809" s="3"/>
      <c r="AD809" s="3"/>
      <c r="AE809" s="12"/>
      <c r="AF809" s="3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5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3"/>
      <c r="AA810" s="3"/>
      <c r="AB810" s="4"/>
      <c r="AC810" s="3"/>
      <c r="AD810" s="3"/>
      <c r="AE810" s="12"/>
      <c r="AF810" s="3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5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3"/>
      <c r="AA811" s="3"/>
      <c r="AB811" s="4"/>
      <c r="AC811" s="3"/>
      <c r="AD811" s="3"/>
      <c r="AE811" s="12"/>
      <c r="AF811" s="3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5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3"/>
      <c r="AA812" s="3"/>
      <c r="AB812" s="4"/>
      <c r="AC812" s="3"/>
      <c r="AD812" s="3"/>
      <c r="AE812" s="12"/>
      <c r="AF812" s="3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5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3"/>
      <c r="AA813" s="3"/>
      <c r="AB813" s="4"/>
      <c r="AC813" s="3"/>
      <c r="AD813" s="3"/>
      <c r="AE813" s="12"/>
      <c r="AF813" s="3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5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3"/>
      <c r="AA814" s="3"/>
      <c r="AB814" s="4"/>
      <c r="AC814" s="3"/>
      <c r="AD814" s="3"/>
      <c r="AE814" s="12"/>
      <c r="AF814" s="3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5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3"/>
      <c r="AA815" s="3"/>
      <c r="AB815" s="4"/>
      <c r="AC815" s="3"/>
      <c r="AD815" s="3"/>
      <c r="AE815" s="12"/>
      <c r="AF815" s="3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5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3"/>
      <c r="AA816" s="3"/>
      <c r="AB816" s="4"/>
      <c r="AC816" s="3"/>
      <c r="AD816" s="3"/>
      <c r="AE816" s="12"/>
      <c r="AF816" s="3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5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3"/>
      <c r="AA817" s="3"/>
      <c r="AB817" s="4"/>
      <c r="AC817" s="3"/>
      <c r="AD817" s="3"/>
      <c r="AE817" s="12"/>
      <c r="AF817" s="3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5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3"/>
      <c r="AA818" s="3"/>
      <c r="AB818" s="4"/>
      <c r="AC818" s="3"/>
      <c r="AD818" s="3"/>
      <c r="AE818" s="12"/>
      <c r="AF818" s="3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5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3"/>
      <c r="AA819" s="3"/>
      <c r="AB819" s="4"/>
      <c r="AC819" s="3"/>
      <c r="AD819" s="3"/>
      <c r="AE819" s="12"/>
      <c r="AF819" s="3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5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3"/>
      <c r="AA820" s="3"/>
      <c r="AB820" s="4"/>
      <c r="AC820" s="3"/>
      <c r="AD820" s="3"/>
      <c r="AE820" s="12"/>
      <c r="AF820" s="3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5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3"/>
      <c r="AA821" s="3"/>
      <c r="AB821" s="4"/>
      <c r="AC821" s="3"/>
      <c r="AD821" s="3"/>
      <c r="AE821" s="12"/>
      <c r="AF821" s="3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5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3"/>
      <c r="AA822" s="3"/>
      <c r="AB822" s="4"/>
      <c r="AC822" s="3"/>
      <c r="AD822" s="3"/>
      <c r="AE822" s="12"/>
      <c r="AF822" s="3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5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3"/>
      <c r="AA823" s="3"/>
      <c r="AB823" s="4"/>
      <c r="AC823" s="3"/>
      <c r="AD823" s="3"/>
      <c r="AE823" s="12"/>
      <c r="AF823" s="3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5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3"/>
      <c r="AA824" s="3"/>
      <c r="AB824" s="4"/>
      <c r="AC824" s="3"/>
      <c r="AD824" s="3"/>
      <c r="AE824" s="12"/>
      <c r="AF824" s="3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5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3"/>
      <c r="AA825" s="3"/>
      <c r="AB825" s="4"/>
      <c r="AC825" s="3"/>
      <c r="AD825" s="3"/>
      <c r="AE825" s="12"/>
      <c r="AF825" s="3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5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3"/>
      <c r="AA826" s="3"/>
      <c r="AB826" s="4"/>
      <c r="AC826" s="3"/>
      <c r="AD826" s="3"/>
      <c r="AE826" s="12"/>
      <c r="AF826" s="3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5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3"/>
      <c r="AA827" s="3"/>
      <c r="AB827" s="4"/>
      <c r="AC827" s="3"/>
      <c r="AD827" s="3"/>
      <c r="AE827" s="12"/>
      <c r="AF827" s="3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5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3"/>
      <c r="AA828" s="3"/>
      <c r="AB828" s="4"/>
      <c r="AC828" s="3"/>
      <c r="AD828" s="3"/>
      <c r="AE828" s="12"/>
      <c r="AF828" s="3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5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3"/>
      <c r="AA829" s="3"/>
      <c r="AB829" s="4"/>
      <c r="AC829" s="3"/>
      <c r="AD829" s="3"/>
      <c r="AE829" s="12"/>
      <c r="AF829" s="3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5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3"/>
      <c r="AA830" s="3"/>
      <c r="AB830" s="4"/>
      <c r="AC830" s="3"/>
      <c r="AD830" s="3"/>
      <c r="AE830" s="12"/>
      <c r="AF830" s="3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5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3"/>
      <c r="AA831" s="3"/>
      <c r="AB831" s="4"/>
      <c r="AC831" s="3"/>
      <c r="AD831" s="3"/>
      <c r="AE831" s="12"/>
      <c r="AF831" s="3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5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3"/>
      <c r="AA832" s="3"/>
      <c r="AB832" s="4"/>
      <c r="AC832" s="3"/>
      <c r="AD832" s="3"/>
      <c r="AE832" s="12"/>
      <c r="AF832" s="3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5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3"/>
      <c r="AA833" s="3"/>
      <c r="AB833" s="4"/>
      <c r="AC833" s="3"/>
      <c r="AD833" s="3"/>
      <c r="AE833" s="12"/>
      <c r="AF833" s="3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5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3"/>
      <c r="AA834" s="3"/>
      <c r="AB834" s="4"/>
      <c r="AC834" s="3"/>
      <c r="AD834" s="3"/>
      <c r="AE834" s="12"/>
      <c r="AF834" s="3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5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3"/>
      <c r="AA835" s="3"/>
      <c r="AB835" s="4"/>
      <c r="AC835" s="3"/>
      <c r="AD835" s="3"/>
      <c r="AE835" s="12"/>
      <c r="AF835" s="3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5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3"/>
      <c r="AA836" s="3"/>
      <c r="AB836" s="4"/>
      <c r="AC836" s="3"/>
      <c r="AD836" s="3"/>
      <c r="AE836" s="12"/>
      <c r="AF836" s="3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5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3"/>
      <c r="AA837" s="3"/>
      <c r="AB837" s="4"/>
      <c r="AC837" s="3"/>
      <c r="AD837" s="3"/>
      <c r="AE837" s="12"/>
      <c r="AF837" s="3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5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3"/>
      <c r="AA838" s="3"/>
      <c r="AB838" s="4"/>
      <c r="AC838" s="3"/>
      <c r="AD838" s="3"/>
      <c r="AE838" s="12"/>
      <c r="AF838" s="3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5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3"/>
      <c r="AA839" s="3"/>
      <c r="AB839" s="4"/>
      <c r="AC839" s="3"/>
      <c r="AD839" s="3"/>
      <c r="AE839" s="12"/>
      <c r="AF839" s="3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5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3"/>
      <c r="AA840" s="3"/>
      <c r="AB840" s="4"/>
      <c r="AC840" s="3"/>
      <c r="AD840" s="3"/>
      <c r="AE840" s="12"/>
      <c r="AF840" s="3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5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3"/>
      <c r="AA841" s="3"/>
      <c r="AB841" s="4"/>
      <c r="AC841" s="3"/>
      <c r="AD841" s="3"/>
      <c r="AE841" s="12"/>
      <c r="AF841" s="3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5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3"/>
      <c r="AA842" s="3"/>
      <c r="AB842" s="4"/>
      <c r="AC842" s="3"/>
      <c r="AD842" s="3"/>
      <c r="AE842" s="12"/>
      <c r="AF842" s="3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5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3"/>
      <c r="AA843" s="3"/>
      <c r="AB843" s="4"/>
      <c r="AC843" s="3"/>
      <c r="AD843" s="3"/>
      <c r="AE843" s="12"/>
      <c r="AF843" s="3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5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3"/>
      <c r="AA844" s="3"/>
      <c r="AB844" s="4"/>
      <c r="AC844" s="3"/>
      <c r="AD844" s="3"/>
      <c r="AE844" s="12"/>
      <c r="AF844" s="3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5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3"/>
      <c r="AA845" s="3"/>
      <c r="AB845" s="4"/>
      <c r="AC845" s="3"/>
      <c r="AD845" s="3"/>
      <c r="AE845" s="12"/>
      <c r="AF845" s="3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5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3"/>
      <c r="AA846" s="3"/>
      <c r="AB846" s="4"/>
      <c r="AC846" s="3"/>
      <c r="AD846" s="3"/>
      <c r="AE846" s="12"/>
      <c r="AF846" s="3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5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3"/>
      <c r="AA847" s="3"/>
      <c r="AB847" s="4"/>
      <c r="AC847" s="3"/>
      <c r="AD847" s="3"/>
      <c r="AE847" s="12"/>
      <c r="AF847" s="3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5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3"/>
      <c r="AA848" s="3"/>
      <c r="AB848" s="4"/>
      <c r="AC848" s="3"/>
      <c r="AD848" s="3"/>
      <c r="AE848" s="12"/>
      <c r="AF848" s="3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5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3"/>
      <c r="AA849" s="3"/>
      <c r="AB849" s="4"/>
      <c r="AC849" s="3"/>
      <c r="AD849" s="3"/>
      <c r="AE849" s="12"/>
      <c r="AF849" s="3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5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3"/>
      <c r="AA850" s="3"/>
      <c r="AB850" s="4"/>
      <c r="AC850" s="3"/>
      <c r="AD850" s="3"/>
      <c r="AE850" s="12"/>
      <c r="AF850" s="3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5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3"/>
      <c r="AA851" s="3"/>
      <c r="AB851" s="4"/>
      <c r="AC851" s="3"/>
      <c r="AD851" s="3"/>
      <c r="AE851" s="12"/>
      <c r="AF851" s="3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5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3"/>
      <c r="AA852" s="3"/>
      <c r="AB852" s="4"/>
      <c r="AC852" s="3"/>
      <c r="AD852" s="3"/>
      <c r="AE852" s="12"/>
      <c r="AF852" s="3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5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3"/>
      <c r="AA853" s="3"/>
      <c r="AB853" s="4"/>
      <c r="AC853" s="3"/>
      <c r="AD853" s="3"/>
      <c r="AE853" s="12"/>
      <c r="AF853" s="3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5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3"/>
      <c r="AA854" s="3"/>
      <c r="AB854" s="4"/>
      <c r="AC854" s="3"/>
      <c r="AD854" s="3"/>
      <c r="AE854" s="12"/>
      <c r="AF854" s="3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5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3"/>
      <c r="AA855" s="3"/>
      <c r="AB855" s="4"/>
      <c r="AC855" s="3"/>
      <c r="AD855" s="3"/>
      <c r="AE855" s="12"/>
      <c r="AF855" s="3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5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3"/>
      <c r="AA856" s="3"/>
      <c r="AB856" s="4"/>
      <c r="AC856" s="3"/>
      <c r="AD856" s="3"/>
      <c r="AE856" s="12"/>
      <c r="AF856" s="3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5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3"/>
      <c r="AA857" s="3"/>
      <c r="AB857" s="4"/>
      <c r="AC857" s="3"/>
      <c r="AD857" s="3"/>
      <c r="AE857" s="12"/>
      <c r="AF857" s="3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5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3"/>
      <c r="AA858" s="3"/>
      <c r="AB858" s="4"/>
      <c r="AC858" s="3"/>
      <c r="AD858" s="3"/>
      <c r="AE858" s="12"/>
      <c r="AF858" s="3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5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3"/>
      <c r="AA859" s="3"/>
      <c r="AB859" s="4"/>
      <c r="AC859" s="3"/>
      <c r="AD859" s="3"/>
      <c r="AE859" s="12"/>
      <c r="AF859" s="3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5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3"/>
      <c r="AA860" s="3"/>
      <c r="AB860" s="4"/>
      <c r="AC860" s="3"/>
      <c r="AD860" s="3"/>
      <c r="AE860" s="12"/>
      <c r="AF860" s="3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5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3"/>
      <c r="AA861" s="3"/>
      <c r="AB861" s="4"/>
      <c r="AC861" s="3"/>
      <c r="AD861" s="3"/>
      <c r="AE861" s="12"/>
      <c r="AF861" s="3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5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3"/>
      <c r="AA862" s="3"/>
      <c r="AB862" s="4"/>
      <c r="AC862" s="3"/>
      <c r="AD862" s="3"/>
      <c r="AE862" s="12"/>
      <c r="AF862" s="3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5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3"/>
      <c r="AA863" s="3"/>
      <c r="AB863" s="4"/>
      <c r="AC863" s="3"/>
      <c r="AD863" s="3"/>
      <c r="AE863" s="12"/>
      <c r="AF863" s="3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5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3"/>
      <c r="AA864" s="3"/>
      <c r="AB864" s="4"/>
      <c r="AC864" s="3"/>
      <c r="AD864" s="3"/>
      <c r="AE864" s="12"/>
      <c r="AF864" s="3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5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3"/>
      <c r="AA865" s="3"/>
      <c r="AB865" s="4"/>
      <c r="AC865" s="3"/>
      <c r="AD865" s="3"/>
      <c r="AE865" s="12"/>
      <c r="AF865" s="3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5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3"/>
      <c r="AA866" s="3"/>
      <c r="AB866" s="4"/>
      <c r="AC866" s="3"/>
      <c r="AD866" s="3"/>
      <c r="AE866" s="12"/>
      <c r="AF866" s="3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5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3"/>
      <c r="AA867" s="3"/>
      <c r="AB867" s="4"/>
      <c r="AC867" s="3"/>
      <c r="AD867" s="3"/>
      <c r="AE867" s="12"/>
      <c r="AF867" s="3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5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3"/>
      <c r="AA868" s="3"/>
      <c r="AB868" s="4"/>
      <c r="AC868" s="3"/>
      <c r="AD868" s="3"/>
      <c r="AE868" s="12"/>
      <c r="AF868" s="3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5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3"/>
      <c r="AA869" s="3"/>
      <c r="AB869" s="4"/>
      <c r="AC869" s="3"/>
      <c r="AD869" s="3"/>
      <c r="AE869" s="12"/>
      <c r="AF869" s="3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5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3"/>
      <c r="AA870" s="3"/>
      <c r="AB870" s="4"/>
      <c r="AC870" s="3"/>
      <c r="AD870" s="3"/>
      <c r="AE870" s="12"/>
      <c r="AF870" s="3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5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3"/>
      <c r="AA871" s="3"/>
      <c r="AB871" s="4"/>
      <c r="AC871" s="3"/>
      <c r="AD871" s="3"/>
      <c r="AE871" s="12"/>
      <c r="AF871" s="3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5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3"/>
      <c r="AA872" s="3"/>
      <c r="AB872" s="4"/>
      <c r="AC872" s="3"/>
      <c r="AD872" s="3"/>
      <c r="AE872" s="12"/>
      <c r="AF872" s="3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5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3"/>
      <c r="AA873" s="3"/>
      <c r="AB873" s="4"/>
      <c r="AC873" s="3"/>
      <c r="AD873" s="3"/>
      <c r="AE873" s="12"/>
      <c r="AF873" s="3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5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3"/>
      <c r="AA874" s="3"/>
      <c r="AB874" s="4"/>
      <c r="AC874" s="3"/>
      <c r="AD874" s="3"/>
      <c r="AE874" s="12"/>
      <c r="AF874" s="3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5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3"/>
      <c r="AA875" s="3"/>
      <c r="AB875" s="4"/>
      <c r="AC875" s="3"/>
      <c r="AD875" s="3"/>
      <c r="AE875" s="12"/>
      <c r="AF875" s="3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5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3"/>
      <c r="AA876" s="3"/>
      <c r="AB876" s="4"/>
      <c r="AC876" s="3"/>
      <c r="AD876" s="3"/>
      <c r="AE876" s="12"/>
      <c r="AF876" s="3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5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3"/>
      <c r="AA877" s="3"/>
      <c r="AB877" s="4"/>
      <c r="AC877" s="3"/>
      <c r="AD877" s="3"/>
      <c r="AE877" s="12"/>
      <c r="AF877" s="3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5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3"/>
      <c r="AA878" s="3"/>
      <c r="AB878" s="4"/>
      <c r="AC878" s="3"/>
      <c r="AD878" s="3"/>
      <c r="AE878" s="12"/>
      <c r="AF878" s="3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5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3"/>
      <c r="AA879" s="3"/>
      <c r="AB879" s="4"/>
      <c r="AC879" s="3"/>
      <c r="AD879" s="3"/>
      <c r="AE879" s="12"/>
      <c r="AF879" s="3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5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3"/>
      <c r="AA880" s="3"/>
      <c r="AB880" s="4"/>
      <c r="AC880" s="3"/>
      <c r="AD880" s="3"/>
      <c r="AE880" s="12"/>
      <c r="AF880" s="3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5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3"/>
      <c r="AA881" s="3"/>
      <c r="AB881" s="4"/>
      <c r="AC881" s="3"/>
      <c r="AD881" s="3"/>
      <c r="AE881" s="12"/>
      <c r="AF881" s="3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5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3"/>
      <c r="AA882" s="3"/>
      <c r="AB882" s="4"/>
      <c r="AC882" s="3"/>
      <c r="AD882" s="3"/>
      <c r="AE882" s="12"/>
      <c r="AF882" s="3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5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3"/>
      <c r="AA883" s="3"/>
      <c r="AB883" s="4"/>
      <c r="AC883" s="3"/>
      <c r="AD883" s="3"/>
      <c r="AE883" s="12"/>
      <c r="AF883" s="3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5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3"/>
      <c r="AA884" s="3"/>
      <c r="AB884" s="4"/>
      <c r="AC884" s="3"/>
      <c r="AD884" s="3"/>
      <c r="AE884" s="12"/>
      <c r="AF884" s="3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5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3"/>
      <c r="AA885" s="3"/>
      <c r="AB885" s="4"/>
      <c r="AC885" s="3"/>
      <c r="AD885" s="3"/>
      <c r="AE885" s="12"/>
      <c r="AF885" s="3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5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3"/>
      <c r="AA886" s="3"/>
      <c r="AB886" s="4"/>
      <c r="AC886" s="3"/>
      <c r="AD886" s="3"/>
      <c r="AE886" s="12"/>
      <c r="AF886" s="3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5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3"/>
      <c r="AA887" s="3"/>
      <c r="AB887" s="4"/>
      <c r="AC887" s="3"/>
      <c r="AD887" s="3"/>
      <c r="AE887" s="12"/>
      <c r="AF887" s="3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5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3"/>
      <c r="AA888" s="3"/>
      <c r="AB888" s="4"/>
      <c r="AC888" s="3"/>
      <c r="AD888" s="3"/>
      <c r="AE888" s="12"/>
      <c r="AF888" s="3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5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3"/>
      <c r="AA889" s="3"/>
      <c r="AB889" s="4"/>
      <c r="AC889" s="3"/>
      <c r="AD889" s="3"/>
      <c r="AE889" s="12"/>
      <c r="AF889" s="3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5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3"/>
      <c r="AA890" s="3"/>
      <c r="AB890" s="4"/>
      <c r="AC890" s="3"/>
      <c r="AD890" s="3"/>
      <c r="AE890" s="12"/>
      <c r="AF890" s="3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5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3"/>
      <c r="AA891" s="3"/>
      <c r="AB891" s="4"/>
      <c r="AC891" s="3"/>
      <c r="AD891" s="3"/>
      <c r="AE891" s="12"/>
      <c r="AF891" s="3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5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3"/>
      <c r="AA892" s="3"/>
      <c r="AB892" s="4"/>
      <c r="AC892" s="3"/>
      <c r="AD892" s="3"/>
      <c r="AE892" s="12"/>
      <c r="AF892" s="3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5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3"/>
      <c r="AA893" s="3"/>
      <c r="AB893" s="4"/>
      <c r="AC893" s="3"/>
      <c r="AD893" s="3"/>
      <c r="AE893" s="12"/>
      <c r="AF893" s="3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5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3"/>
      <c r="AA894" s="3"/>
      <c r="AB894" s="4"/>
      <c r="AC894" s="3"/>
      <c r="AD894" s="3"/>
      <c r="AE894" s="12"/>
      <c r="AF894" s="3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5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3"/>
      <c r="AA895" s="3"/>
      <c r="AB895" s="4"/>
      <c r="AC895" s="3"/>
      <c r="AD895" s="3"/>
      <c r="AE895" s="12"/>
      <c r="AF895" s="3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5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3"/>
      <c r="AA896" s="3"/>
      <c r="AB896" s="4"/>
      <c r="AC896" s="3"/>
      <c r="AD896" s="3"/>
      <c r="AE896" s="12"/>
      <c r="AF896" s="3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5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3"/>
      <c r="AA897" s="3"/>
      <c r="AB897" s="4"/>
      <c r="AC897" s="3"/>
      <c r="AD897" s="3"/>
      <c r="AE897" s="12"/>
      <c r="AF897" s="3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5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3"/>
      <c r="AA898" s="3"/>
      <c r="AB898" s="4"/>
      <c r="AC898" s="3"/>
      <c r="AD898" s="3"/>
      <c r="AE898" s="12"/>
      <c r="AF898" s="3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5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3"/>
      <c r="AA899" s="3"/>
      <c r="AB899" s="4"/>
      <c r="AC899" s="3"/>
      <c r="AD899" s="3"/>
      <c r="AE899" s="12"/>
      <c r="AF899" s="3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5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3"/>
      <c r="AA900" s="3"/>
      <c r="AB900" s="4"/>
      <c r="AC900" s="3"/>
      <c r="AD900" s="3"/>
      <c r="AE900" s="12"/>
      <c r="AF900" s="3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5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3"/>
      <c r="AA901" s="3"/>
      <c r="AB901" s="4"/>
      <c r="AC901" s="3"/>
      <c r="AD901" s="3"/>
      <c r="AE901" s="12"/>
      <c r="AF901" s="3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5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3"/>
      <c r="AA902" s="3"/>
      <c r="AB902" s="4"/>
      <c r="AC902" s="3"/>
      <c r="AD902" s="3"/>
      <c r="AE902" s="12"/>
      <c r="AF902" s="3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5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3"/>
      <c r="AA903" s="3"/>
      <c r="AB903" s="4"/>
      <c r="AC903" s="3"/>
      <c r="AD903" s="3"/>
      <c r="AE903" s="12"/>
      <c r="AF903" s="3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5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3"/>
      <c r="AA904" s="3"/>
      <c r="AB904" s="4"/>
      <c r="AC904" s="3"/>
      <c r="AD904" s="3"/>
      <c r="AE904" s="12"/>
      <c r="AF904" s="3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5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3"/>
      <c r="AA905" s="3"/>
      <c r="AB905" s="4"/>
      <c r="AC905" s="3"/>
      <c r="AD905" s="3"/>
      <c r="AE905" s="12"/>
      <c r="AF905" s="3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5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3"/>
      <c r="AA906" s="3"/>
      <c r="AB906" s="4"/>
      <c r="AC906" s="3"/>
      <c r="AD906" s="3"/>
      <c r="AE906" s="12"/>
      <c r="AF906" s="3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5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3"/>
      <c r="AA907" s="3"/>
      <c r="AB907" s="4"/>
      <c r="AC907" s="3"/>
      <c r="AD907" s="3"/>
      <c r="AE907" s="12"/>
      <c r="AF907" s="3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5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3"/>
      <c r="AA908" s="3"/>
      <c r="AB908" s="4"/>
      <c r="AC908" s="3"/>
      <c r="AD908" s="3"/>
      <c r="AE908" s="12"/>
      <c r="AF908" s="3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5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3"/>
      <c r="AA909" s="3"/>
      <c r="AB909" s="4"/>
      <c r="AC909" s="3"/>
      <c r="AD909" s="3"/>
      <c r="AE909" s="12"/>
      <c r="AF909" s="3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5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3"/>
      <c r="AA910" s="3"/>
      <c r="AB910" s="4"/>
      <c r="AC910" s="3"/>
      <c r="AD910" s="3"/>
      <c r="AE910" s="12"/>
      <c r="AF910" s="3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5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3"/>
      <c r="AA911" s="3"/>
      <c r="AB911" s="4"/>
      <c r="AC911" s="3"/>
      <c r="AD911" s="3"/>
      <c r="AE911" s="12"/>
      <c r="AF911" s="3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5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3"/>
      <c r="AA912" s="3"/>
      <c r="AB912" s="4"/>
      <c r="AC912" s="3"/>
      <c r="AD912" s="3"/>
      <c r="AE912" s="12"/>
      <c r="AF912" s="3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5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3"/>
      <c r="AA913" s="3"/>
      <c r="AB913" s="4"/>
      <c r="AC913" s="3"/>
      <c r="AD913" s="3"/>
      <c r="AE913" s="12"/>
      <c r="AF913" s="3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5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3"/>
      <c r="AA914" s="3"/>
      <c r="AB914" s="4"/>
      <c r="AC914" s="3"/>
      <c r="AD914" s="3"/>
      <c r="AE914" s="12"/>
      <c r="AF914" s="3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5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3"/>
      <c r="AA915" s="3"/>
      <c r="AB915" s="4"/>
      <c r="AC915" s="3"/>
      <c r="AD915" s="3"/>
      <c r="AE915" s="12"/>
      <c r="AF915" s="3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5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3"/>
      <c r="AA916" s="3"/>
      <c r="AB916" s="4"/>
      <c r="AC916" s="3"/>
      <c r="AD916" s="3"/>
      <c r="AE916" s="12"/>
      <c r="AF916" s="3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5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3"/>
      <c r="AA917" s="3"/>
      <c r="AB917" s="4"/>
      <c r="AC917" s="3"/>
      <c r="AD917" s="3"/>
      <c r="AE917" s="12"/>
      <c r="AF917" s="3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5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3"/>
      <c r="AA918" s="3"/>
      <c r="AB918" s="4"/>
      <c r="AC918" s="3"/>
      <c r="AD918" s="3"/>
      <c r="AE918" s="12"/>
      <c r="AF918" s="3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5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3"/>
      <c r="AA919" s="3"/>
      <c r="AB919" s="4"/>
      <c r="AC919" s="3"/>
      <c r="AD919" s="3"/>
      <c r="AE919" s="12"/>
      <c r="AF919" s="3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5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3"/>
      <c r="AA920" s="3"/>
      <c r="AB920" s="4"/>
      <c r="AC920" s="3"/>
      <c r="AD920" s="3"/>
      <c r="AE920" s="12"/>
      <c r="AF920" s="3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5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3"/>
      <c r="AA921" s="3"/>
      <c r="AB921" s="4"/>
      <c r="AC921" s="3"/>
      <c r="AD921" s="3"/>
      <c r="AE921" s="12"/>
      <c r="AF921" s="3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5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3"/>
      <c r="AA922" s="3"/>
      <c r="AB922" s="4"/>
      <c r="AC922" s="3"/>
      <c r="AD922" s="3"/>
      <c r="AE922" s="12"/>
      <c r="AF922" s="3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5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3"/>
      <c r="AA923" s="3"/>
      <c r="AB923" s="4"/>
      <c r="AC923" s="3"/>
      <c r="AD923" s="3"/>
      <c r="AE923" s="12"/>
      <c r="AF923" s="3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5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3"/>
      <c r="AA924" s="3"/>
      <c r="AB924" s="4"/>
      <c r="AC924" s="3"/>
      <c r="AD924" s="3"/>
      <c r="AE924" s="12"/>
      <c r="AF924" s="3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5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3"/>
      <c r="AA925" s="3"/>
      <c r="AB925" s="4"/>
      <c r="AC925" s="3"/>
      <c r="AD925" s="3"/>
      <c r="AE925" s="12"/>
      <c r="AF925" s="3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5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3"/>
      <c r="AA926" s="3"/>
      <c r="AB926" s="4"/>
      <c r="AC926" s="3"/>
      <c r="AD926" s="3"/>
      <c r="AE926" s="12"/>
      <c r="AF926" s="3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5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3"/>
      <c r="AA927" s="3"/>
      <c r="AB927" s="4"/>
      <c r="AC927" s="3"/>
      <c r="AD927" s="3"/>
      <c r="AE927" s="12"/>
      <c r="AF927" s="3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5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3"/>
      <c r="AA928" s="3"/>
      <c r="AB928" s="4"/>
      <c r="AC928" s="3"/>
      <c r="AD928" s="3"/>
      <c r="AE928" s="12"/>
      <c r="AF928" s="3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5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3"/>
      <c r="AA929" s="3"/>
      <c r="AB929" s="4"/>
      <c r="AC929" s="3"/>
      <c r="AD929" s="3"/>
      <c r="AE929" s="12"/>
      <c r="AF929" s="3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5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3"/>
      <c r="AA930" s="3"/>
      <c r="AB930" s="4"/>
      <c r="AC930" s="3"/>
      <c r="AD930" s="3"/>
      <c r="AE930" s="12"/>
      <c r="AF930" s="3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5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3"/>
      <c r="AA931" s="3"/>
      <c r="AB931" s="4"/>
      <c r="AC931" s="3"/>
      <c r="AD931" s="3"/>
      <c r="AE931" s="12"/>
      <c r="AF931" s="3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5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3"/>
      <c r="AA932" s="3"/>
      <c r="AB932" s="4"/>
      <c r="AC932" s="3"/>
      <c r="AD932" s="3"/>
      <c r="AE932" s="12"/>
      <c r="AF932" s="3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5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3"/>
      <c r="AA933" s="3"/>
      <c r="AB933" s="4"/>
      <c r="AC933" s="3"/>
      <c r="AD933" s="3"/>
      <c r="AE933" s="12"/>
      <c r="AF933" s="3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5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3"/>
      <c r="AA934" s="3"/>
      <c r="AB934" s="4"/>
      <c r="AC934" s="3"/>
      <c r="AD934" s="3"/>
      <c r="AE934" s="12"/>
      <c r="AF934" s="3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5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3"/>
      <c r="AA935" s="3"/>
      <c r="AB935" s="4"/>
      <c r="AC935" s="3"/>
      <c r="AD935" s="3"/>
      <c r="AE935" s="12"/>
      <c r="AF935" s="3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5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3"/>
      <c r="AA936" s="3"/>
      <c r="AB936" s="4"/>
      <c r="AC936" s="3"/>
      <c r="AD936" s="3"/>
      <c r="AE936" s="12"/>
      <c r="AF936" s="3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5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3"/>
      <c r="AA937" s="3"/>
      <c r="AB937" s="4"/>
      <c r="AC937" s="3"/>
      <c r="AD937" s="3"/>
      <c r="AE937" s="12"/>
      <c r="AF937" s="3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5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3"/>
      <c r="AA938" s="3"/>
      <c r="AB938" s="4"/>
      <c r="AC938" s="3"/>
      <c r="AD938" s="3"/>
      <c r="AE938" s="12"/>
      <c r="AF938" s="3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5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3"/>
      <c r="AA939" s="3"/>
      <c r="AB939" s="4"/>
      <c r="AC939" s="3"/>
      <c r="AD939" s="3"/>
      <c r="AE939" s="12"/>
      <c r="AF939" s="3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5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3"/>
      <c r="AA940" s="3"/>
      <c r="AB940" s="4"/>
      <c r="AC940" s="3"/>
      <c r="AD940" s="3"/>
      <c r="AE940" s="12"/>
      <c r="AF940" s="3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5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3"/>
      <c r="AA941" s="3"/>
      <c r="AB941" s="4"/>
      <c r="AC941" s="3"/>
      <c r="AD941" s="3"/>
      <c r="AE941" s="12"/>
      <c r="AF941" s="3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5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3"/>
      <c r="AA942" s="3"/>
      <c r="AB942" s="4"/>
      <c r="AC942" s="3"/>
      <c r="AD942" s="3"/>
      <c r="AE942" s="12"/>
      <c r="AF942" s="3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5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3"/>
      <c r="AA943" s="3"/>
      <c r="AB943" s="4"/>
      <c r="AC943" s="3"/>
      <c r="AD943" s="3"/>
      <c r="AE943" s="12"/>
      <c r="AF943" s="3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5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3"/>
      <c r="AA944" s="3"/>
      <c r="AB944" s="4"/>
      <c r="AC944" s="3"/>
      <c r="AD944" s="3"/>
      <c r="AE944" s="12"/>
      <c r="AF944" s="3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5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3"/>
      <c r="AA945" s="3"/>
      <c r="AB945" s="4"/>
      <c r="AC945" s="3"/>
      <c r="AD945" s="3"/>
      <c r="AE945" s="12"/>
      <c r="AF945" s="3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5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3"/>
      <c r="AA946" s="3"/>
      <c r="AB946" s="4"/>
      <c r="AC946" s="3"/>
      <c r="AD946" s="3"/>
      <c r="AE946" s="12"/>
      <c r="AF946" s="3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5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3"/>
      <c r="AA947" s="3"/>
      <c r="AB947" s="4"/>
      <c r="AC947" s="3"/>
      <c r="AD947" s="3"/>
      <c r="AE947" s="12"/>
      <c r="AF947" s="3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5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3"/>
      <c r="AA948" s="3"/>
      <c r="AB948" s="4"/>
      <c r="AC948" s="3"/>
      <c r="AD948" s="3"/>
      <c r="AE948" s="12"/>
      <c r="AF948" s="3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5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3"/>
      <c r="AA949" s="3"/>
      <c r="AB949" s="4"/>
      <c r="AC949" s="3"/>
      <c r="AD949" s="3"/>
      <c r="AE949" s="12"/>
      <c r="AF949" s="3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5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3"/>
      <c r="AA950" s="3"/>
      <c r="AB950" s="4"/>
      <c r="AC950" s="3"/>
      <c r="AD950" s="3"/>
      <c r="AE950" s="12"/>
      <c r="AF950" s="3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5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3"/>
      <c r="AA951" s="3"/>
      <c r="AB951" s="4"/>
      <c r="AC951" s="3"/>
      <c r="AD951" s="3"/>
      <c r="AE951" s="12"/>
      <c r="AF951" s="3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5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3"/>
      <c r="AA952" s="3"/>
      <c r="AB952" s="4"/>
      <c r="AC952" s="3"/>
      <c r="AD952" s="3"/>
      <c r="AE952" s="12"/>
      <c r="AF952" s="3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5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3"/>
      <c r="AA953" s="3"/>
      <c r="AB953" s="4"/>
      <c r="AC953" s="3"/>
      <c r="AD953" s="3"/>
      <c r="AE953" s="12"/>
      <c r="AF953" s="3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5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3"/>
      <c r="AA954" s="3"/>
      <c r="AB954" s="4"/>
      <c r="AC954" s="3"/>
      <c r="AD954" s="3"/>
      <c r="AE954" s="12"/>
      <c r="AF954" s="3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5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3"/>
      <c r="AA955" s="3"/>
      <c r="AB955" s="4"/>
      <c r="AC955" s="3"/>
      <c r="AD955" s="3"/>
      <c r="AE955" s="12"/>
      <c r="AF955" s="3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5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3"/>
      <c r="AA956" s="3"/>
      <c r="AB956" s="4"/>
      <c r="AC956" s="3"/>
      <c r="AD956" s="3"/>
      <c r="AE956" s="12"/>
      <c r="AF956" s="3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5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3"/>
      <c r="AA957" s="3"/>
      <c r="AB957" s="4"/>
      <c r="AC957" s="3"/>
      <c r="AD957" s="3"/>
      <c r="AE957" s="12"/>
      <c r="AF957" s="3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5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3"/>
      <c r="AA958" s="3"/>
      <c r="AB958" s="4"/>
      <c r="AC958" s="3"/>
      <c r="AD958" s="3"/>
      <c r="AE958" s="12"/>
      <c r="AF958" s="3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5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3"/>
      <c r="AA959" s="3"/>
      <c r="AB959" s="4"/>
      <c r="AC959" s="3"/>
      <c r="AD959" s="3"/>
      <c r="AE959" s="12"/>
      <c r="AF959" s="3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5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3"/>
      <c r="AA960" s="3"/>
      <c r="AB960" s="4"/>
      <c r="AC960" s="3"/>
      <c r="AD960" s="3"/>
      <c r="AE960" s="12"/>
      <c r="AF960" s="3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5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3"/>
      <c r="AA961" s="3"/>
      <c r="AB961" s="4"/>
      <c r="AC961" s="3"/>
      <c r="AD961" s="3"/>
      <c r="AE961" s="12"/>
      <c r="AF961" s="3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5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3"/>
      <c r="AA962" s="3"/>
      <c r="AB962" s="4"/>
      <c r="AC962" s="3"/>
      <c r="AD962" s="3"/>
      <c r="AE962" s="12"/>
      <c r="AF962" s="3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5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3"/>
      <c r="AA963" s="3"/>
      <c r="AB963" s="4"/>
      <c r="AC963" s="3"/>
      <c r="AD963" s="3"/>
      <c r="AE963" s="12"/>
      <c r="AF963" s="3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5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3"/>
      <c r="AA964" s="3"/>
      <c r="AB964" s="4"/>
      <c r="AC964" s="3"/>
      <c r="AD964" s="3"/>
      <c r="AE964" s="12"/>
      <c r="AF964" s="3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5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3"/>
      <c r="AA965" s="3"/>
      <c r="AB965" s="4"/>
      <c r="AC965" s="3"/>
      <c r="AD965" s="3"/>
      <c r="AE965" s="12"/>
      <c r="AF965" s="3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5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3"/>
      <c r="AA966" s="3"/>
      <c r="AB966" s="4"/>
      <c r="AC966" s="3"/>
      <c r="AD966" s="3"/>
      <c r="AE966" s="12"/>
      <c r="AF966" s="3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5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3"/>
      <c r="AA967" s="3"/>
      <c r="AB967" s="4"/>
      <c r="AC967" s="3"/>
      <c r="AD967" s="3"/>
      <c r="AE967" s="12"/>
      <c r="AF967" s="3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5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3"/>
      <c r="AA968" s="3"/>
      <c r="AB968" s="4"/>
      <c r="AC968" s="3"/>
      <c r="AD968" s="3"/>
      <c r="AE968" s="12"/>
      <c r="AF968" s="3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5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3"/>
      <c r="AA969" s="3"/>
      <c r="AB969" s="4"/>
      <c r="AC969" s="3"/>
      <c r="AD969" s="3"/>
      <c r="AE969" s="12"/>
      <c r="AF969" s="3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5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3"/>
      <c r="AA970" s="3"/>
      <c r="AB970" s="4"/>
      <c r="AC970" s="3"/>
      <c r="AD970" s="3"/>
      <c r="AE970" s="12"/>
      <c r="AF970" s="3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5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3"/>
      <c r="AA971" s="3"/>
      <c r="AB971" s="4"/>
      <c r="AC971" s="3"/>
      <c r="AD971" s="3"/>
      <c r="AE971" s="12"/>
      <c r="AF971" s="3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5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3"/>
      <c r="AA972" s="3"/>
      <c r="AB972" s="4"/>
      <c r="AC972" s="3"/>
      <c r="AD972" s="3"/>
      <c r="AE972" s="12"/>
      <c r="AF972" s="3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5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3"/>
      <c r="AA973" s="3"/>
      <c r="AB973" s="4"/>
      <c r="AC973" s="3"/>
      <c r="AD973" s="3"/>
      <c r="AE973" s="12"/>
      <c r="AF973" s="3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5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3"/>
      <c r="AA974" s="3"/>
      <c r="AB974" s="4"/>
      <c r="AC974" s="3"/>
      <c r="AD974" s="3"/>
      <c r="AE974" s="12"/>
      <c r="AF974" s="3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5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3"/>
      <c r="AA975" s="3"/>
      <c r="AB975" s="4"/>
      <c r="AC975" s="3"/>
      <c r="AD975" s="3"/>
      <c r="AE975" s="12"/>
      <c r="AF975" s="3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5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3"/>
      <c r="AA976" s="3"/>
      <c r="AB976" s="4"/>
      <c r="AC976" s="3"/>
      <c r="AD976" s="3"/>
      <c r="AE976" s="12"/>
      <c r="AF976" s="3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5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3"/>
      <c r="AA977" s="3"/>
      <c r="AB977" s="4"/>
      <c r="AC977" s="3"/>
      <c r="AD977" s="3"/>
      <c r="AE977" s="12"/>
      <c r="AF977" s="3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5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3"/>
      <c r="AA978" s="3"/>
      <c r="AB978" s="4"/>
      <c r="AC978" s="3"/>
      <c r="AD978" s="3"/>
      <c r="AE978" s="12"/>
      <c r="AF978" s="3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5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3"/>
      <c r="AA979" s="3"/>
      <c r="AB979" s="4"/>
      <c r="AC979" s="3"/>
      <c r="AD979" s="3"/>
      <c r="AE979" s="12"/>
      <c r="AF979" s="3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5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3"/>
      <c r="AA980" s="3"/>
      <c r="AB980" s="4"/>
      <c r="AC980" s="3"/>
      <c r="AD980" s="3"/>
      <c r="AE980" s="12"/>
      <c r="AF980" s="3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5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3"/>
      <c r="AA981" s="3"/>
      <c r="AB981" s="4"/>
      <c r="AC981" s="3"/>
      <c r="AD981" s="3"/>
      <c r="AE981" s="12"/>
      <c r="AF981" s="3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5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3"/>
      <c r="AA982" s="3"/>
      <c r="AB982" s="4"/>
      <c r="AC982" s="3"/>
      <c r="AD982" s="3"/>
      <c r="AE982" s="12"/>
      <c r="AF982" s="3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5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3"/>
      <c r="AA983" s="3"/>
      <c r="AB983" s="4"/>
      <c r="AC983" s="3"/>
      <c r="AD983" s="3"/>
      <c r="AE983" s="12"/>
      <c r="AF983" s="3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5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3"/>
      <c r="AA984" s="3"/>
      <c r="AB984" s="4"/>
      <c r="AC984" s="3"/>
      <c r="AD984" s="3"/>
      <c r="AE984" s="12"/>
      <c r="AF984" s="3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5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3"/>
      <c r="AA985" s="3"/>
      <c r="AB985" s="4"/>
      <c r="AC985" s="3"/>
      <c r="AD985" s="3"/>
      <c r="AE985" s="12"/>
      <c r="AF985" s="3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5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3"/>
      <c r="AA986" s="3"/>
      <c r="AB986" s="4"/>
      <c r="AC986" s="3"/>
      <c r="AD986" s="3"/>
      <c r="AE986" s="12"/>
      <c r="AF986" s="3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5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3"/>
      <c r="AA987" s="3"/>
      <c r="AB987" s="4"/>
      <c r="AC987" s="3"/>
      <c r="AD987" s="3"/>
      <c r="AE987" s="12"/>
      <c r="AF987" s="3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5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3"/>
      <c r="AA988" s="3"/>
      <c r="AB988" s="4"/>
      <c r="AC988" s="3"/>
      <c r="AD988" s="3"/>
      <c r="AE988" s="12"/>
      <c r="AF988" s="3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5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3"/>
      <c r="AA989" s="3"/>
      <c r="AB989" s="4"/>
      <c r="AC989" s="3"/>
      <c r="AD989" s="3"/>
      <c r="AE989" s="12"/>
      <c r="AF989" s="3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5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3"/>
      <c r="AA990" s="3"/>
      <c r="AB990" s="4"/>
      <c r="AC990" s="3"/>
      <c r="AD990" s="3"/>
      <c r="AE990" s="12"/>
      <c r="AF990" s="3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5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3"/>
      <c r="AA991" s="3"/>
      <c r="AB991" s="4"/>
      <c r="AC991" s="3"/>
      <c r="AD991" s="3"/>
      <c r="AE991" s="12"/>
      <c r="AF991" s="3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5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3"/>
      <c r="AA992" s="3"/>
      <c r="AB992" s="4"/>
      <c r="AC992" s="3"/>
      <c r="AD992" s="3"/>
      <c r="AE992" s="12"/>
      <c r="AF992" s="3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5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3"/>
      <c r="AA993" s="3"/>
      <c r="AB993" s="4"/>
      <c r="AC993" s="3"/>
      <c r="AD993" s="3"/>
      <c r="AE993" s="12"/>
      <c r="AF993" s="3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5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3"/>
      <c r="AA994" s="3"/>
      <c r="AB994" s="4"/>
      <c r="AC994" s="3"/>
      <c r="AD994" s="3"/>
      <c r="AE994" s="12"/>
      <c r="AF994" s="3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5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3"/>
      <c r="AA995" s="3"/>
      <c r="AB995" s="4"/>
      <c r="AC995" s="3"/>
      <c r="AD995" s="3"/>
      <c r="AE995" s="12"/>
      <c r="AF995" s="3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5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3"/>
      <c r="AA996" s="3"/>
      <c r="AB996" s="4"/>
      <c r="AC996" s="3"/>
      <c r="AD996" s="3"/>
      <c r="AE996" s="12"/>
      <c r="AF996" s="3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5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3"/>
      <c r="AA997" s="3"/>
      <c r="AB997" s="4"/>
      <c r="AC997" s="3"/>
      <c r="AD997" s="3"/>
      <c r="AE997" s="12"/>
      <c r="AF997" s="3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5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3"/>
      <c r="AA998" s="3"/>
      <c r="AB998" s="4"/>
      <c r="AC998" s="3"/>
      <c r="AD998" s="3"/>
      <c r="AE998" s="12"/>
      <c r="AF998" s="3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5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3"/>
      <c r="AA999" s="3"/>
      <c r="AB999" s="4"/>
      <c r="AC999" s="3"/>
      <c r="AD999" s="3"/>
      <c r="AE999" s="12"/>
      <c r="AF999" s="3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5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3"/>
      <c r="AA1000" s="3"/>
      <c r="AB1000" s="4"/>
      <c r="AC1000" s="3"/>
      <c r="AD1000" s="3"/>
      <c r="AE1000" s="12"/>
      <c r="AF1000" s="3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5"/>
      <c r="K1001" s="12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3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5"/>
      <c r="K1002" s="12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3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5"/>
      <c r="K1003" s="12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3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5"/>
      <c r="K1004" s="12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3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5"/>
      <c r="K1005" s="12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3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0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0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226 AC228:AC140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0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0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0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0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0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0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0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226 T228:T140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0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0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0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0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0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0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0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0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0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0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6 X228:X140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0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0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0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0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0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403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6 S228:S1403" type="decimal">
      <formula1>0</formula1>
      <formula2>0</formula2>
    </dataValidation>
  </dataValidations>
  <hyperlinks>
    <hyperlink ref="AI8" r:id="rId1" display="https://portalunico.iaip.gob.hn/portal/ver_documento.php?uid=MTMxMTYyODg5MzQ3NjM0ODcxMjQ2MTk4NzIzNDI="/>
    <hyperlink ref="AI9" r:id="rId2" display="https://portalunico.iaip.gob.hn/portal/ver_documento.php?uid=MTMxMTYyODg5MzQ3NjM0ODcxMjQ2MTk4NzIzNDI="/>
    <hyperlink ref="AI10" r:id="rId3" display="https://portalunico.iaip.gob.hn/portal/ver_documento.php?uid=MTMxMTYyODg5MzQ3NjM0ODcxMjQ2MTk4NzIzNDI="/>
    <hyperlink ref="AI11" r:id="rId4" display="https://portalunico.iaip.gob.hn/portal/ver_documento.php?uid=MTMxMTYyODg5MzQ3NjM0ODcxMjQ2MTk4NzIzNDI="/>
    <hyperlink ref="AI12" r:id="rId5" display="https://portalunico.iaip.gob.hn/portal/ver_documento.php?uid=MTMxMTYyODg5MzQ3NjM0ODcxMjQ2MTk4NzIzNDI="/>
    <hyperlink ref="AI13" r:id="rId6" display="https://portalunico.iaip.gob.hn/portal/ver_documento.php?uid=MTMxMTYyODg5MzQ3NjM0ODcxMjQ2MTk4NzIzNDI="/>
    <hyperlink ref="AI14" r:id="rId7" display="https://portalunico.iaip.gob.hn/portal/ver_documento.php?uid=MTMxMTYyODg5MzQ3NjM0ODcxMjQ2MTk4NzIzNDI="/>
    <hyperlink ref="AI15" r:id="rId8" display="https://portalunico.iaip.gob.hn/portal/ver_documento.php?uid=MTMxMTYyODg5MzQ3NjM0ODcxMjQ2MTk4NzIzNDI="/>
    <hyperlink ref="AI16" r:id="rId9" display="https://portalunico.iaip.gob.hn/portal/ver_documento.php?uid=MTMxMTYyODg5MzQ3NjM0ODcxMjQ2MTk4NzIzNDI="/>
    <hyperlink ref="AI17" r:id="rId10" display="https://portalunico.iaip.gob.hn/portal/ver_documento.php?uid=MTMxMTYyODg5MzQ3NjM0ODcxMjQ2MTk4NzIzNDI="/>
    <hyperlink ref="AI18" r:id="rId11" display="https://portalunico.iaip.gob.hn/portal/ver_documento.php?uid=MTMxMTYyODg5MzQ3NjM0ODcxMjQ2MTk4NzIzNDI="/>
    <hyperlink ref="AI19" r:id="rId12" display="https://portalunico.iaip.gob.hn/portal/ver_documento.php?uid=MTMxMTYyODg5MzQ3NjM0ODcxMjQ2MTk4NzIzNDI="/>
    <hyperlink ref="AI20" r:id="rId13" display="https://portalunico.iaip.gob.hn/portal/ver_documento.php?uid=MTMxMTYyODg5MzQ3NjM0ODcxMjQ2MTk4NzIzNDI="/>
    <hyperlink ref="AI21" r:id="rId14" display="https://portalunico.iaip.gob.hn/portal/ver_documento.php?uid=MTMxMTYyODg5MzQ3NjM0ODcxMjQ2MTk4NzIzNDI="/>
    <hyperlink ref="AI22" r:id="rId15" display="https://portalunico.iaip.gob.hn/portal/ver_documento.php?uid=MTMxMTYyODg5MzQ3NjM0ODcxMjQ2MTk4NzIzNDI="/>
    <hyperlink ref="AI23" r:id="rId16" display="https://portalunico.iaip.gob.hn/portal/ver_documento.php?uid=MTMxMTYyODg5MzQ3NjM0ODcxMjQ2MTk4NzIzNDI="/>
    <hyperlink ref="AI24" r:id="rId17" display="https://portalunico.iaip.gob.hn/portal/ver_documento.php?uid=MTMxMTYyODg5MzQ3NjM0ODcxMjQ2MTk4NzIzNDI="/>
    <hyperlink ref="AI25" r:id="rId18" display="https://portalunico.iaip.gob.hn/portal/ver_documento.php?uid=MTMxMTYyODg5MzQ3NjM0ODcxMjQ2MTk4NzIzNDI="/>
    <hyperlink ref="AI26" r:id="rId19" display="https://portalunico.iaip.gob.hn/portal/ver_documento.php?uid=MTMxMTYyODg5MzQ3NjM0ODcxMjQ2MTk4NzIzNDI="/>
    <hyperlink ref="AI27" r:id="rId20" display="https://portalunico.iaip.gob.hn/portal/ver_documento.php?uid=MTMxMTYyODg5MzQ3NjM0ODcxMjQ2MTk4NzIzNDI="/>
    <hyperlink ref="AI28" r:id="rId21" display="https://portalunico.iaip.gob.hn/portal/ver_documento.php?uid=MTMxMTYyODg5MzQ3NjM0ODcxMjQ2MTk4NzIzNDI="/>
    <hyperlink ref="AI29" r:id="rId22" display="https://portalunico.iaip.gob.hn/portal/ver_documento.php?uid=MTMxMTYyODg5MzQ3NjM0ODcxMjQ2MTk4NzIzNDI="/>
    <hyperlink ref="AI30" r:id="rId23" display="https://portalunico.iaip.gob.hn/portal/ver_documento.php?uid=MTMxMTYyODg5MzQ3NjM0ODcxMjQ2MTk4NzIzNDI="/>
    <hyperlink ref="AI31" r:id="rId24" display="https://portalunico.iaip.gob.hn/portal/ver_documento.php?uid=MTMxMTYyODg5MzQ3NjM0ODcxMjQ2MTk4NzIzNDI="/>
    <hyperlink ref="AI32" r:id="rId25" display="https://portalunico.iaip.gob.hn/portal/ver_documento.php?uid=MTMxMTYyODg5MzQ3NjM0ODcxMjQ2MTk4NzIzNDI="/>
    <hyperlink ref="AI33" r:id="rId26" display="https://portalunico.iaip.gob.hn/portal/ver_documento.php?uid=MTMxMTYyODg5MzQ3NjM0ODcxMjQ2MTk4NzIzNDI="/>
    <hyperlink ref="AI34" r:id="rId27" display="https://portalunico.iaip.gob.hn/portal/ver_documento.php?uid=MTMxMTYyODg5MzQ3NjM0ODcxMjQ2MTk4NzIzNDI="/>
    <hyperlink ref="AI35" r:id="rId28" display="https://portalunico.iaip.gob.hn/portal/ver_documento.php?uid=MTMxMTYyODg5MzQ3NjM0ODcxMjQ2MTk4NzIzNDI="/>
    <hyperlink ref="AI36" r:id="rId29" display="https://portalunico.iaip.gob.hn/portal/ver_documento.php?uid=MTMxMTYyODg5MzQ3NjM0ODcxMjQ2MTk4NzIzNDI="/>
    <hyperlink ref="AI37" r:id="rId30" display="https://portalunico.iaip.gob.hn/portal/ver_documento.php?uid=MTMxMTYyODg5MzQ3NjM0ODcxMjQ2MTk4NzIzNDI="/>
    <hyperlink ref="AI38" r:id="rId31" display="https://portalunico.iaip.gob.hn/portal/ver_documento.php?uid=MTMxMTYyODg5MzQ3NjM0ODcxMjQ2MTk4NzIzNDI="/>
    <hyperlink ref="AI39" r:id="rId32" display="https://portalunico.iaip.gob.hn/portal/ver_documento.php?uid=MTMxMTYyODg5MzQ3NjM0ODcxMjQ2MTk4NzIzNDI="/>
    <hyperlink ref="AI40" r:id="rId33" display="https://portalunico.iaip.gob.hn/portal/ver_documento.php?uid=MTMxMTYyODg5MzQ3NjM0ODcxMjQ2MTk4NzIzNDI="/>
    <hyperlink ref="AI41" r:id="rId34" display="https://portalunico.iaip.gob.hn/portal/ver_documento.php?uid=MTMxMTYyODg5MzQ3NjM0ODcxMjQ2MTk4NzIzNDI="/>
    <hyperlink ref="AI42" r:id="rId35" display="https://portalunico.iaip.gob.hn/portal/ver_documento.php?uid=MTMxMTYyODg5MzQ3NjM0ODcxMjQ2MTk4NzIzNDI="/>
    <hyperlink ref="AI43" r:id="rId36" display="https://portalunico.iaip.gob.hn/portal/ver_documento.php?uid=MTMxMTYyODg5MzQ3NjM0ODcxMjQ2MTk4NzIzNDI="/>
    <hyperlink ref="AI44" r:id="rId37" display="https://portalunico.iaip.gob.hn/portal/ver_documento.php?uid=MTMxMTYyODg5MzQ3NjM0ODcxMjQ2MTk4NzIzNDI="/>
    <hyperlink ref="AI45" r:id="rId38" display="https://portalunico.iaip.gob.hn/portal/ver_documento.php?uid=MTMxMTYyODg5MzQ3NjM0ODcxMjQ2MTk4NzIzNDI="/>
    <hyperlink ref="AI46" r:id="rId39" display="https://portalunico.iaip.gob.hn/portal/ver_documento.php?uid=MTMxMTYyODg5MzQ3NjM0ODcxMjQ2MTk4NzIzNDI="/>
    <hyperlink ref="AI47" r:id="rId40" display="https://portalunico.iaip.gob.hn/portal/ver_documento.php?uid=MTMxMTYyODg5MzQ3NjM0ODcxMjQ2MTk4NzIzNDI="/>
    <hyperlink ref="AI48" r:id="rId41" display="https://portalunico.iaip.gob.hn/portal/ver_documento.php?uid=MTMxMTYyODg5MzQ3NjM0ODcxMjQ2MTk4NzIzNDI="/>
    <hyperlink ref="AI49" r:id="rId42" display="https://portalunico.iaip.gob.hn/portal/ver_documento.php?uid=MTMxMTYyODg5MzQ3NjM0ODcxMjQ2MTk4NzIzNDI="/>
    <hyperlink ref="AI50" r:id="rId43" display="https://portalunico.iaip.gob.hn/portal/ver_documento.php?uid=MTMxMTYyODg5MzQ3NjM0ODcxMjQ2MTk4NzIzNDI="/>
    <hyperlink ref="AI51" r:id="rId44" display="https://portalunico.iaip.gob.hn/portal/ver_documento.php?uid=MTMxMTYyODg5MzQ3NjM0ODcxMjQ2MTk4NzIzNDI="/>
    <hyperlink ref="AI52" r:id="rId45" display="https://portalunico.iaip.gob.hn/portal/ver_documento.php?uid=MTMxMTYyODg5MzQ3NjM0ODcxMjQ2MTk4NzIzNDI="/>
    <hyperlink ref="AI53" r:id="rId46" display="https://portalunico.iaip.gob.hn/portal/ver_documento.php?uid=MTMxMTYyODg5MzQ3NjM0ODcxMjQ2MTk4NzIzNDI="/>
    <hyperlink ref="AI54" r:id="rId47" display="https://portalunico.iaip.gob.hn/portal/ver_documento.php?uid=MTMxMTYyODg5MzQ3NjM0ODcxMjQ2MTk4NzIzNDI="/>
    <hyperlink ref="AI55" r:id="rId48" display="https://portalunico.iaip.gob.hn/portal/ver_documento.php?uid=MTMxMTYyODg5MzQ3NjM0ODcxMjQ2MTk4NzIzNDI="/>
    <hyperlink ref="AI56" r:id="rId49" display="https://portalunico.iaip.gob.hn/portal/ver_documento.php?uid=MTMxMTYyODg5MzQ3NjM0ODcxMjQ2MTk4NzIzNDI="/>
    <hyperlink ref="AI57" r:id="rId50" display="https://portalunico.iaip.gob.hn/portal/ver_documento.php?uid=MTMxMTYyODg5MzQ3NjM0ODcxMjQ2MTk4NzIzNDI="/>
    <hyperlink ref="AI58" r:id="rId51" display="https://portalunico.iaip.gob.hn/portal/ver_documento.php?uid=MTMxMTYyODg5MzQ3NjM0ODcxMjQ2MTk4NzIzNDI="/>
    <hyperlink ref="AI59" r:id="rId52" display="https://portalunico.iaip.gob.hn/portal/ver_documento.php?uid=MTMxMTYyODg5MzQ3NjM0ODcxMjQ2MTk4NzIzNDI="/>
    <hyperlink ref="AI60" r:id="rId53" display="https://portalunico.iaip.gob.hn/portal/ver_documento.php?uid=MTMxMTYyODg5MzQ3NjM0ODcxMjQ2MTk4NzIzNDI="/>
    <hyperlink ref="AI61" r:id="rId54" display="https://portalunico.iaip.gob.hn/portal/ver_documento.php?uid=MTMxMTYyODg5MzQ3NjM0ODcxMjQ2MTk4NzIzNDI="/>
    <hyperlink ref="AI62" r:id="rId55" display="https://portalunico.iaip.gob.hn/portal/ver_documento.php?uid=MTMxMTYyODg5MzQ3NjM0ODcxMjQ2MTk4NzIzNDI="/>
    <hyperlink ref="AI63" r:id="rId56" display="https://portalunico.iaip.gob.hn/portal/ver_documento.php?uid=MTMxMTYyODg5MzQ3NjM0ODcxMjQ2MTk4NzIzNDI="/>
    <hyperlink ref="AI64" r:id="rId57" display="https://portalunico.iaip.gob.hn/portal/ver_documento.php?uid=MTMxMTYyODg5MzQ3NjM0ODcxMjQ2MTk4NzIzNDI="/>
    <hyperlink ref="AI65" r:id="rId58" display="https://portalunico.iaip.gob.hn/portal/ver_documento.php?uid=MTMxMTYyODg5MzQ3NjM0ODcxMjQ2MTk4NzIzNDI="/>
    <hyperlink ref="AI66" r:id="rId59" display="https://portalunico.iaip.gob.hn/portal/ver_documento.php?uid=MTMxMTYyODg5MzQ3NjM0ODcxMjQ2MTk4NzIzNDI="/>
    <hyperlink ref="AI67" r:id="rId60" display="https://portalunico.iaip.gob.hn/portal/ver_documento.php?uid=MTMxMTYyODg5MzQ3NjM0ODcxMjQ2MTk4NzIzNDI="/>
    <hyperlink ref="AI68" r:id="rId61" display="https://portalunico.iaip.gob.hn/portal/ver_documento.php?uid=MTMxMTYyODg5MzQ3NjM0ODcxMjQ2MTk4NzIzNDI="/>
    <hyperlink ref="AI69" r:id="rId62" display="https://portalunico.iaip.gob.hn/portal/ver_documento.php?uid=MTMxMTYyODg5MzQ3NjM0ODcxMjQ2MTk4NzIzNDI="/>
    <hyperlink ref="AI70" r:id="rId63" display="https://portalunico.iaip.gob.hn/portal/ver_documento.php?uid=MTMxMTYyODg5MzQ3NjM0ODcxMjQ2MTk4NzIzNDI="/>
    <hyperlink ref="AI71" r:id="rId64" display="https://portalunico.iaip.gob.hn/portal/ver_documento.php?uid=MTMxMTYyODg5MzQ3NjM0ODcxMjQ2MTk4NzIzNDI="/>
    <hyperlink ref="AI72" r:id="rId65" display="https://portalunico.iaip.gob.hn/portal/ver_documento.php?uid=MTMxMTYyODg5MzQ3NjM0ODcxMjQ2MTk4NzIzNDI="/>
    <hyperlink ref="AI73" r:id="rId66" display="https://portalunico.iaip.gob.hn/portal/ver_documento.php?uid=MTMxMTYyODg5MzQ3NjM0ODcxMjQ2MTk4NzIzNDI="/>
    <hyperlink ref="AI74" r:id="rId67" display="https://portalunico.iaip.gob.hn/portal/ver_documento.php?uid=MTMxMTYyODg5MzQ3NjM0ODcxMjQ2MTk4NzIzNDI="/>
    <hyperlink ref="AI75" r:id="rId68" display="https://portalunico.iaip.gob.hn/portal/ver_documento.php?uid=MTMxMTYyODg5MzQ3NjM0ODcxMjQ2MTk4NzIzNDI="/>
    <hyperlink ref="AI76" r:id="rId69" display="https://portalunico.iaip.gob.hn/portal/ver_documento.php?uid=MTMxMTYyODg5MzQ3NjM0ODcxMjQ2MTk4NzIzNDI="/>
    <hyperlink ref="AI77" r:id="rId70" display="https://portalunico.iaip.gob.hn/portal/ver_documento.php?uid=MTMxMTYyODg5MzQ3NjM0ODcxMjQ2MTk4NzIzNDI="/>
    <hyperlink ref="AI78" r:id="rId71" display="https://portalunico.iaip.gob.hn/portal/ver_documento.php?uid=MTMxMTYyODg5MzQ3NjM0ODcxMjQ2MTk4NzIzNDI="/>
    <hyperlink ref="AI79" r:id="rId72" display="https://portalunico.iaip.gob.hn/portal/ver_documento.php?uid=MTMxMTYyODg5MzQ3NjM0ODcxMjQ2MTk4NzIzNDI="/>
    <hyperlink ref="AI80" r:id="rId73" display="https://portalunico.iaip.gob.hn/portal/ver_documento.php?uid=MTMxMTYyODg5MzQ3NjM0ODcxMjQ2MTk4NzIzNDI="/>
    <hyperlink ref="AI81" r:id="rId74" display="https://portalunico.iaip.gob.hn/portal/ver_documento.php?uid=MTMxMTYyODg5MzQ3NjM0ODcxMjQ2MTk4NzIzNDI="/>
    <hyperlink ref="AI82" r:id="rId75" display="https://portalunico.iaip.gob.hn/portal/ver_documento.php?uid=MTMxMTYyODg5MzQ3NjM0ODcxMjQ2MTk4NzIzNDI="/>
    <hyperlink ref="AI83" r:id="rId76" display="https://portalunico.iaip.gob.hn/portal/ver_documento.php?uid=MTMxMTYyODg5MzQ3NjM0ODcxMjQ2MTk4NzIzNDI="/>
    <hyperlink ref="AI84" r:id="rId77" display="https://portalunico.iaip.gob.hn/portal/ver_documento.php?uid=MTMxMTYyODg5MzQ3NjM0ODcxMjQ2MTk4NzIzNDI="/>
    <hyperlink ref="AI85" r:id="rId78" display="https://portalunico.iaip.gob.hn/portal/ver_documento.php?uid=MTMxMTYyODg5MzQ3NjM0ODcxMjQ2MTk4NzIzNDI="/>
    <hyperlink ref="AI86" r:id="rId79" display="https://portalunico.iaip.gob.hn/portal/ver_documento.php?uid=MTMxMTYyODg5MzQ3NjM0ODcxMjQ2MTk4NzIzNDI="/>
    <hyperlink ref="AI87" r:id="rId80" display="https://portalunico.iaip.gob.hn/portal/ver_documento.php?uid=MTMxMTYyODg5MzQ3NjM0ODcxMjQ2MTk4NzIzNDI="/>
    <hyperlink ref="AI88" r:id="rId81" display="https://portalunico.iaip.gob.hn/portal/ver_documento.php?uid=MTMxMTYyODg5MzQ3NjM0ODcxMjQ2MTk4NzIzNDI="/>
    <hyperlink ref="AI89" r:id="rId82" display="https://portalunico.iaip.gob.hn/portal/ver_documento.php?uid=MTMxMTYyODg5MzQ3NjM0ODcxMjQ2MTk4NzIzNDI="/>
    <hyperlink ref="AI90" r:id="rId83" display="https://portalunico.iaip.gob.hn/portal/ver_documento.php?uid=MTMxMTYyODg5MzQ3NjM0ODcxMjQ2MTk4NzIzNDI="/>
    <hyperlink ref="AI91" r:id="rId84" display="https://portalunico.iaip.gob.hn/portal/ver_documento.php?uid=MTMxMTYyODg5MzQ3NjM0ODcxMjQ2MTk4NzIzNDI="/>
    <hyperlink ref="AI92" r:id="rId85" display="https://portalunico.iaip.gob.hn/portal/ver_documento.php?uid=MTMxMTYyODg5MzQ3NjM0ODcxMjQ2MTk4NzIzNDI="/>
    <hyperlink ref="AI93" r:id="rId86" display="https://portalunico.iaip.gob.hn/portal/ver_documento.php?uid=MTMxMTYyODg5MzQ3NjM0ODcxMjQ2MTk4NzIzNDI="/>
    <hyperlink ref="AI94" r:id="rId87" display="https://portalunico.iaip.gob.hn/portal/ver_documento.php?uid=MTMxMTYyODg5MzQ3NjM0ODcxMjQ2MTk4NzIzNDI="/>
    <hyperlink ref="AI95" r:id="rId88" display="https://portalunico.iaip.gob.hn/portal/ver_documento.php?uid=MTMxMTYyODg5MzQ3NjM0ODcxMjQ2MTk4NzIzNDI="/>
    <hyperlink ref="AI96" r:id="rId89" display="https://portalunico.iaip.gob.hn/portal/ver_documento.php?uid=MTMxMTYyODg5MzQ3NjM0ODcxMjQ2MTk4NzIzNDI="/>
    <hyperlink ref="AI97" r:id="rId90" display="https://portalunico.iaip.gob.hn/portal/ver_documento.php?uid=MTMxMTYyODg5MzQ3NjM0ODcxMjQ2MTk4NzIzNDI="/>
    <hyperlink ref="AI98" r:id="rId91" display="https://portalunico.iaip.gob.hn/portal/ver_documento.php?uid=MTMxMTYyODg5MzQ3NjM0ODcxMjQ2MTk4NzIzNDI="/>
    <hyperlink ref="AI99" r:id="rId92" display="https://portalunico.iaip.gob.hn/portal/ver_documento.php?uid=MTMxMTYyODg5MzQ3NjM0ODcxMjQ2MTk4NzIzNDI="/>
    <hyperlink ref="AI100" r:id="rId93" display="https://portalunico.iaip.gob.hn/portal/ver_documento.php?uid=MTMxMTYyODg5MzQ3NjM0ODcxMjQ2MTk4NzIzNDI="/>
    <hyperlink ref="AI101" r:id="rId94" display="https://portalunico.iaip.gob.hn/portal/ver_documento.php?uid=MTMxMTYyODg5MzQ3NjM0ODcxMjQ2MTk4NzIzNDI="/>
    <hyperlink ref="AI102" r:id="rId95" display="https://portalunico.iaip.gob.hn/portal/ver_documento.php?uid=MTMxMTYyODg5MzQ3NjM0ODcxMjQ2MTk4NzIzNDI="/>
    <hyperlink ref="AI103" r:id="rId96" display="https://portalunico.iaip.gob.hn/portal/ver_documento.php?uid=MTMxMTYyODg5MzQ3NjM0ODcxMjQ2MTk4NzIzNDI="/>
    <hyperlink ref="AI104" r:id="rId97" display="https://portalunico.iaip.gob.hn/portal/ver_documento.php?uid=MTMxMTYyODg5MzQ3NjM0ODcxMjQ2MTk4NzIzNDI="/>
    <hyperlink ref="AI105" r:id="rId98" display="https://portalunico.iaip.gob.hn/portal/ver_documento.php?uid=MTMxMTYyODg5MzQ3NjM0ODcxMjQ2MTk4NzIzNDI="/>
    <hyperlink ref="AI106" r:id="rId99" display="https://portalunico.iaip.gob.hn/portal/ver_documento.php?uid=MTMxMTYyODg5MzQ3NjM0ODcxMjQ2MTk4NzIzNDI="/>
    <hyperlink ref="AI107" r:id="rId100" display="https://portalunico.iaip.gob.hn/portal/ver_documento.php?uid=MTMxMTYyODg5MzQ3NjM0ODcxMjQ2MTk4NzIzNDI="/>
    <hyperlink ref="AI108" r:id="rId101" display="https://portalunico.iaip.gob.hn/portal/ver_documento.php?uid=MTMxMTYyODg5MzQ3NjM0ODcxMjQ2MTk4NzIzNDI="/>
    <hyperlink ref="AI109" r:id="rId102" display="https://portalunico.iaip.gob.hn/portal/ver_documento.php?uid=MTMxMTYyODg5MzQ3NjM0ODcxMjQ2MTk4NzIzNDI="/>
    <hyperlink ref="AI110" r:id="rId103" display="https://portalunico.iaip.gob.hn/portal/ver_documento.php?uid=MTMxMTYyODg5MzQ3NjM0ODcxMjQ2MTk4NzIzNDI="/>
    <hyperlink ref="AI111" r:id="rId104" display="https://portalunico.iaip.gob.hn/portal/ver_documento.php?uid=MTMxMTYyODg5MzQ3NjM0ODcxMjQ2MTk4NzIzNDI="/>
    <hyperlink ref="AI112" r:id="rId105" display="https://portalunico.iaip.gob.hn/portal/ver_documento.php?uid=MTMxMTYyODg5MzQ3NjM0ODcxMjQ2MTk4NzIzNDI="/>
    <hyperlink ref="AI113" r:id="rId106" display="https://portalunico.iaip.gob.hn/portal/ver_documento.php?uid=MTMxMTYyODg5MzQ3NjM0ODcxMjQ2MTk4NzIzNDI="/>
    <hyperlink ref="AI114" r:id="rId107" display="https://portalunico.iaip.gob.hn/portal/ver_documento.php?uid=MTMxMTYyODg5MzQ3NjM0ODcxMjQ2MTk4NzIzNDI="/>
    <hyperlink ref="AI115" r:id="rId108" display="https://portalunico.iaip.gob.hn/portal/ver_documento.php?uid=MTMxMTYyODg5MzQ3NjM0ODcxMjQ2MTk4NzIzNDI="/>
    <hyperlink ref="AI116" r:id="rId109" display="https://portalunico.iaip.gob.hn/portal/ver_documento.php?uid=MTMxMTYyODg5MzQ3NjM0ODcxMjQ2MTk4NzIzNDI="/>
    <hyperlink ref="AI117" r:id="rId110" display="https://portalunico.iaip.gob.hn/portal/ver_documento.php?uid=MTMxMTYyODg5MzQ3NjM0ODcxMjQ2MTk4NzIzNDI="/>
    <hyperlink ref="AI118" r:id="rId111" display="https://portalunico.iaip.gob.hn/portal/ver_documento.php?uid=MTMxMTYyODg5MzQ3NjM0ODcxMjQ2MTk4NzIzNDI="/>
    <hyperlink ref="AI119" r:id="rId112" display="https://portalunico.iaip.gob.hn/portal/ver_documento.php?uid=MTMxMTYyODg5MzQ3NjM0ODcxMjQ2MTk4NzIzNDI="/>
    <hyperlink ref="AI120" r:id="rId113" display="https://portalunico.iaip.gob.hn/portal/ver_documento.php?uid=MTMxMTYyODg5MzQ3NjM0ODcxMjQ2MTk4NzIzNDI="/>
    <hyperlink ref="AI121" r:id="rId114" display="https://portalunico.iaip.gob.hn/portal/ver_documento.php?uid=MTMxMTYyODg5MzQ3NjM0ODcxMjQ2MTk4NzIzNDI="/>
    <hyperlink ref="AI122" r:id="rId115" display="https://portalunico.iaip.gob.hn/portal/ver_documento.php?uid=MTMxMTYyODg5MzQ3NjM0ODcxMjQ2MTk4NzIzNDI="/>
    <hyperlink ref="AI123" r:id="rId116" display="https://portalunico.iaip.gob.hn/portal/ver_documento.php?uid=MTMxMTYyODg5MzQ3NjM0ODcxMjQ2MTk4NzIzNDI="/>
    <hyperlink ref="AI124" r:id="rId117" display="https://portalunico.iaip.gob.hn/portal/ver_documento.php?uid=MTMxMTYyODg5MzQ3NjM0ODcxMjQ2MTk4NzIzNDI="/>
    <hyperlink ref="AI125" r:id="rId118" display="https://portalunico.iaip.gob.hn/portal/ver_documento.php?uid=MTMxMTYyODg5MzQ3NjM0ODcxMjQ2MTk4NzIzNDI="/>
    <hyperlink ref="AI126" r:id="rId119" display="https://portalunico.iaip.gob.hn/portal/ver_documento.php?uid=MTMxMTYyODg5MzQ3NjM0ODcxMjQ2MTk4NzIzNDI="/>
    <hyperlink ref="AI127" r:id="rId120" display="https://portalunico.iaip.gob.hn/portal/ver_documento.php?uid=MTMxMTYyODg5MzQ3NjM0ODcxMjQ2MTk4NzIzNDI="/>
    <hyperlink ref="AI128" r:id="rId121" display="https://portalunico.iaip.gob.hn/portal/ver_documento.php?uid=MTMxMTYyODg5MzQ3NjM0ODcxMjQ2MTk4NzIzNDI="/>
    <hyperlink ref="AI129" r:id="rId122" display="https://portalunico.iaip.gob.hn/portal/ver_documento.php?uid=MTMxMTYyODg5MzQ3NjM0ODcxMjQ2MTk4NzIzNDI="/>
    <hyperlink ref="AI130" r:id="rId123" display="https://portalunico.iaip.gob.hn/portal/ver_documento.php?uid=MTMxMTYyODg5MzQ3NjM0ODcxMjQ2MTk4NzIzNDI="/>
    <hyperlink ref="AI131" r:id="rId124" display="https://portalunico.iaip.gob.hn/portal/ver_documento.php?uid=MTMxMTYyODg5MzQ3NjM0ODcxMjQ2MTk4NzIzNDI="/>
    <hyperlink ref="AI132" r:id="rId125" display="https://portalunico.iaip.gob.hn/portal/ver_documento.php?uid=MTMxMTYyODg5MzQ3NjM0ODcxMjQ2MTk4NzIzNDI="/>
    <hyperlink ref="AI133" r:id="rId126" display="https://portalunico.iaip.gob.hn/portal/ver_documento.php?uid=MTMxMTYyODg5MzQ3NjM0ODcxMjQ2MTk4NzIzNDI="/>
    <hyperlink ref="AI134" r:id="rId127" display="https://portalunico.iaip.gob.hn/portal/ver_documento.php?uid=MTMxMTYyODg5MzQ3NjM0ODcxMjQ2MTk4NzIzNDI="/>
    <hyperlink ref="AI135" r:id="rId128" display="https://portalunico.iaip.gob.hn/portal/ver_documento.php?uid=MTMxMTYyODg5MzQ3NjM0ODcxMjQ2MTk4NzIzNDI="/>
    <hyperlink ref="AI136" r:id="rId129" display="https://portalunico.iaip.gob.hn/portal/ver_documento.php?uid=MTMxMTYyODg5MzQ3NjM0ODcxMjQ2MTk4NzIzNDI="/>
    <hyperlink ref="AI137" r:id="rId130" display="https://portalunico.iaip.gob.hn/portal/ver_documento.php?uid=MTMxMTYyODg5MzQ3NjM0ODcxMjQ2MTk4NzIzNDI="/>
    <hyperlink ref="AI138" r:id="rId131" display="https://portalunico.iaip.gob.hn/portal/ver_documento.php?uid=MTMxMTYyODg5MzQ3NjM0ODcxMjQ2MTk4NzIzNDI="/>
    <hyperlink ref="AI139" r:id="rId132" display="https://portalunico.iaip.gob.hn/portal/ver_documento.php?uid=MTMxMTYyODg5MzQ3NjM0ODcxMjQ2MTk4NzIzNDI="/>
    <hyperlink ref="AI140" r:id="rId133" display="https://portalunico.iaip.gob.hn/portal/ver_documento.php?uid=MTMxMTYyODg5MzQ3NjM0ODcxMjQ2MTk4NzIzNDI="/>
    <hyperlink ref="AI141" r:id="rId134" display="https://portalunico.iaip.gob.hn/portal/ver_documento.php?uid=MTMxMTYyODg5MzQ3NjM0ODcxMjQ2MTk4NzIzNDI="/>
    <hyperlink ref="AI142" r:id="rId135" display="https://portalunico.iaip.gob.hn/portal/ver_documento.php?uid=MTMxMTYyODg5MzQ3NjM0ODcxMjQ2MTk4NzIzNDI="/>
    <hyperlink ref="AI143" r:id="rId136" display="https://portalunico.iaip.gob.hn/portal/ver_documento.php?uid=MTMxMTYyODg5MzQ3NjM0ODcxMjQ2MTk4NzIzNDI="/>
    <hyperlink ref="AI144" r:id="rId137" display="https://portalunico.iaip.gob.hn/portal/ver_documento.php?uid=MTMxMTYyODg5MzQ3NjM0ODcxMjQ2MTk4NzIzNDI="/>
    <hyperlink ref="AI145" r:id="rId138" display="https://portalunico.iaip.gob.hn/portal/ver_documento.php?uid=MTMxMTYyODg5MzQ3NjM0ODcxMjQ2MTk4NzIzNDI="/>
    <hyperlink ref="AI146" r:id="rId139" display="https://portalunico.iaip.gob.hn/portal/ver_documento.php?uid=MTMxMTYyODg5MzQ3NjM0ODcxMjQ2MTk4NzIzNDI="/>
    <hyperlink ref="AI147" r:id="rId140" display="https://portalunico.iaip.gob.hn/portal/ver_documento.php?uid=MTMxMTYyODg5MzQ3NjM0ODcxMjQ2MTk4NzIzNDI="/>
    <hyperlink ref="AI148" r:id="rId141" display="https://portalunico.iaip.gob.hn/portal/ver_documento.php?uid=MTMxMTYyODg5MzQ3NjM0ODcxMjQ2MTk4NzIzNDI="/>
    <hyperlink ref="AI149" r:id="rId142" display="https://portalunico.iaip.gob.hn/portal/ver_documento.php?uid=MTMxMTYyODg5MzQ3NjM0ODcxMjQ2MTk4NzIzNDI="/>
    <hyperlink ref="AI150" r:id="rId143" display="https://portalunico.iaip.gob.hn/portal/ver_documento.php?uid=MTMxMTYyODg5MzQ3NjM0ODcxMjQ2MTk4NzIzNDI="/>
    <hyperlink ref="AI151" r:id="rId144" display="https://portalunico.iaip.gob.hn/portal/ver_documento.php?uid=MTMxMTYyODg5MzQ3NjM0ODcxMjQ2MTk4NzIzNDI="/>
    <hyperlink ref="AI152" r:id="rId145" display="https://portalunico.iaip.gob.hn/portal/ver_documento.php?uid=MTMxMTYyODg5MzQ3NjM0ODcxMjQ2MTk4NzIzNDI="/>
    <hyperlink ref="AI153" r:id="rId146" display="https://portalunico.iaip.gob.hn/portal/ver_documento.php?uid=MTMxMTYyODg5MzQ3NjM0ODcxMjQ2MTk4NzIzNDI="/>
    <hyperlink ref="AI154" r:id="rId147" display="https://portalunico.iaip.gob.hn/portal/ver_documento.php?uid=MTMxMTYyODg5MzQ3NjM0ODcxMjQ2MTk4NzIzNDI="/>
    <hyperlink ref="AI155" r:id="rId148" display="https://portalunico.iaip.gob.hn/portal/ver_documento.php?uid=MTMxMTYyODg5MzQ3NjM0ODcxMjQ2MTk4NzIzNDI="/>
    <hyperlink ref="AI156" r:id="rId149" display="https://portalunico.iaip.gob.hn/portal/ver_documento.php?uid=MTMxMTYyODg5MzQ3NjM0ODcxMjQ2MTk4NzIzNDI="/>
    <hyperlink ref="AI157" r:id="rId150" display="https://portalunico.iaip.gob.hn/portal/ver_documento.php?uid=MTMxMTYyODg5MzQ3NjM0ODcxMjQ2MTk4NzIzNDI="/>
    <hyperlink ref="AI158" r:id="rId151" display="https://portalunico.iaip.gob.hn/portal/ver_documento.php?uid=MTMxMTYyODg5MzQ3NjM0ODcxMjQ2MTk4NzIzNDI="/>
    <hyperlink ref="AI159" r:id="rId152" display="https://portalunico.iaip.gob.hn/portal/ver_documento.php?uid=MTMxMTYyODg5MzQ3NjM0ODcxMjQ2MTk4NzIzNDI="/>
    <hyperlink ref="AI160" r:id="rId153" display="https://portalunico.iaip.gob.hn/portal/ver_documento.php?uid=MTMxMTYyODg5MzQ3NjM0ODcxMjQ2MTk4NzIzNDI="/>
    <hyperlink ref="AI161" r:id="rId154" display="https://portalunico.iaip.gob.hn/portal/ver_documento.php?uid=MTMxMTYyODg5MzQ3NjM0ODcxMjQ2MTk4NzIzNDI="/>
    <hyperlink ref="AI162" r:id="rId155" display="https://portalunico.iaip.gob.hn/portal/ver_documento.php?uid=MTMxMTYyODg5MzQ3NjM0ODcxMjQ2MTk4NzIzNDI="/>
    <hyperlink ref="AI163" r:id="rId156" display="https://portalunico.iaip.gob.hn/portal/ver_documento.php?uid=MTMxMTYyODg5MzQ3NjM0ODcxMjQ2MTk4NzIzNDI="/>
    <hyperlink ref="AI164" r:id="rId157" display="https://portalunico.iaip.gob.hn/portal/ver_documento.php?uid=MTMxMTYyODg5MzQ3NjM0ODcxMjQ2MTk4NzIzNDI="/>
    <hyperlink ref="AI165" r:id="rId158" display="https://portalunico.iaip.gob.hn/portal/ver_documento.php?uid=MTMxMTYyODg5MzQ3NjM0ODcxMjQ2MTk4NzIzNDI="/>
    <hyperlink ref="AI166" r:id="rId159" display="https://portalunico.iaip.gob.hn/portal/ver_documento.php?uid=MTMxMTYyODg5MzQ3NjM0ODcxMjQ2MTk4NzIzNDI="/>
    <hyperlink ref="AI167" r:id="rId160" display="https://portalunico.iaip.gob.hn/portal/ver_documento.php?uid=MTMxMTYyODg5MzQ3NjM0ODcxMjQ2MTk4NzIzNDI="/>
    <hyperlink ref="AI168" r:id="rId161" display="https://portalunico.iaip.gob.hn/portal/ver_documento.php?uid=MTMxMTYyODg5MzQ3NjM0ODcxMjQ2MTk4NzIzNDI="/>
    <hyperlink ref="AI169" r:id="rId162" display="https://portalunico.iaip.gob.hn/portal/ver_documento.php?uid=MTMxMTYyODg5MzQ3NjM0ODcxMjQ2MTk4NzIzNDI="/>
    <hyperlink ref="AI170" r:id="rId163" display="https://portalunico.iaip.gob.hn/portal/ver_documento.php?uid=MTMxMTYyODg5MzQ3NjM0ODcxMjQ2MTk4NzIzNDI="/>
    <hyperlink ref="AI171" r:id="rId164" display="https://portalunico.iaip.gob.hn/portal/ver_documento.php?uid=MTMxMTYyODg5MzQ3NjM0ODcxMjQ2MTk4NzIzNDI="/>
    <hyperlink ref="AI172" r:id="rId165" display="https://portalunico.iaip.gob.hn/portal/ver_documento.php?uid=MTMxMTYyODg5MzQ3NjM0ODcxMjQ2MTk4NzIzNDI="/>
    <hyperlink ref="AI173" r:id="rId166" display="https://portalunico.iaip.gob.hn/portal/ver_documento.php?uid=MTMxMTYyODg5MzQ3NjM0ODcxMjQ2MTk4NzIzNDI="/>
    <hyperlink ref="AI174" r:id="rId167" display="https://portalunico.iaip.gob.hn/portal/ver_documento.php?uid=MTMxMTYyODg5MzQ3NjM0ODcxMjQ2MTk4NzIzNDI="/>
    <hyperlink ref="AI175" r:id="rId168" display="https://portalunico.iaip.gob.hn/portal/ver_documento.php?uid=MTMxMTYyODg5MzQ3NjM0ODcxMjQ2MTk4NzIzNDI="/>
    <hyperlink ref="AI176" r:id="rId169" display="https://portalunico.iaip.gob.hn/portal/ver_documento.php?uid=MTMxMTYyODg5MzQ3NjM0ODcxMjQ2MTk4NzIzNDI="/>
    <hyperlink ref="AI177" r:id="rId170" display="https://portalunico.iaip.gob.hn/portal/ver_documento.php?uid=MTMxMTYyODg5MzQ3NjM0ODcxMjQ2MTk4NzIzNDI="/>
    <hyperlink ref="AI178" r:id="rId171" display="https://portalunico.iaip.gob.hn/portal/ver_documento.php?uid=MTMxMTYyODg5MzQ3NjM0ODcxMjQ2MTk4NzIzNDI="/>
    <hyperlink ref="AI179" r:id="rId172" display="https://portalunico.iaip.gob.hn/portal/ver_documento.php?uid=MTMxMTYyODg5MzQ3NjM0ODcxMjQ2MTk4NzIzNDI="/>
    <hyperlink ref="AI180" r:id="rId173" display="https://portalunico.iaip.gob.hn/portal/ver_documento.php?uid=MTMxMTYyODg5MzQ3NjM0ODcxMjQ2MTk4NzIzNDI="/>
    <hyperlink ref="AI181" r:id="rId174" display="https://portalunico.iaip.gob.hn/portal/ver_documento.php?uid=MTMxMTYyODg5MzQ3NjM0ODcxMjQ2MTk4NzIzNDI="/>
    <hyperlink ref="AI182" r:id="rId175" display="https://portalunico.iaip.gob.hn/portal/ver_documento.php?uid=MTMxMTYyODg5MzQ3NjM0ODcxMjQ2MTk4NzIzNDI="/>
    <hyperlink ref="AI183" r:id="rId176" display="https://portalunico.iaip.gob.hn/portal/ver_documento.php?uid=MTMxMTYyODg5MzQ3NjM0ODcxMjQ2MTk4NzIzNDI="/>
    <hyperlink ref="AI184" r:id="rId177" display="https://portalunico.iaip.gob.hn/portal/ver_documento.php?uid=MTMxMTYyODg5MzQ3NjM0ODcxMjQ2MTk4NzIzNDI="/>
    <hyperlink ref="AI185" r:id="rId178" display="https://portalunico.iaip.gob.hn/portal/ver_documento.php?uid=MTMxMTYyODg5MzQ3NjM0ODcxMjQ2MTk4NzIzNDI="/>
    <hyperlink ref="AI186" r:id="rId179" display="https://portalunico.iaip.gob.hn/portal/ver_documento.php?uid=MTMxMTYyODg5MzQ3NjM0ODcxMjQ2MTk4NzIzNDI="/>
    <hyperlink ref="AI187" r:id="rId180" display="https://portalunico.iaip.gob.hn/portal/ver_documento.php?uid=MTMxMTYyODg5MzQ3NjM0ODcxMjQ2MTk4NzIzNDI="/>
    <hyperlink ref="AI188" r:id="rId181" display="https://portalunico.iaip.gob.hn/portal/ver_documento.php?uid=MTMxMTYyODg5MzQ3NjM0ODcxMjQ2MTk4NzIzNDI="/>
    <hyperlink ref="AI189" r:id="rId182" display="https://portalunico.iaip.gob.hn/portal/ver_documento.php?uid=MTMxMTYyODg5MzQ3NjM0ODcxMjQ2MTk4NzIzNDI="/>
    <hyperlink ref="AI190" r:id="rId183" display="https://portalunico.iaip.gob.hn/portal/ver_documento.php?uid=MTMxMTYyODg5MzQ3NjM0ODcxMjQ2MTk4NzIzNDI="/>
    <hyperlink ref="AI191" r:id="rId184" display="https://portalunico.iaip.gob.hn/portal/ver_documento.php?uid=MTMxMTYyODg5MzQ3NjM0ODcxMjQ2MTk4NzIzNDI="/>
    <hyperlink ref="AI192" r:id="rId185" display="https://portalunico.iaip.gob.hn/portal/ver_documento.php?uid=MTMxMTYyODg5MzQ3NjM0ODcxMjQ2MTk4NzIzNDI="/>
    <hyperlink ref="AI193" r:id="rId186" display="https://portalunico.iaip.gob.hn/portal/ver_documento.php?uid=MTMxMTYyODg5MzQ3NjM0ODcxMjQ2MTk4NzIzNDI="/>
    <hyperlink ref="AI194" r:id="rId187" display="https://portalunico.iaip.gob.hn/portal/ver_documento.php?uid=MTMxMTYyODg5MzQ3NjM0ODcxMjQ2MTk4NzIzNDI="/>
    <hyperlink ref="AI195" r:id="rId188" display="https://portalunico.iaip.gob.hn/portal/ver_documento.php?uid=MTMxMTYyODg5MzQ3NjM0ODcxMjQ2MTk4NzIzNDI="/>
    <hyperlink ref="AI196" r:id="rId189" display="https://portalunico.iaip.gob.hn/portal/ver_documento.php?uid=MTMxMTYyODg5MzQ3NjM0ODcxMjQ2MTk4NzIzNDI="/>
    <hyperlink ref="AI197" r:id="rId190" display="https://portalunico.iaip.gob.hn/portal/ver_documento.php?uid=MTMxMTYyODg5MzQ3NjM0ODcxMjQ2MTk4NzIzNDI="/>
    <hyperlink ref="AI198" r:id="rId191" display="https://portalunico.iaip.gob.hn/portal/ver_documento.php?uid=MTMxMTYyODg5MzQ3NjM0ODcxMjQ2MTk4NzIzNDI="/>
    <hyperlink ref="AI199" r:id="rId192" display="https://portalunico.iaip.gob.hn/portal/ver_documento.php?uid=MTMxMTYyODg5MzQ3NjM0ODcxMjQ2MTk4NzIzNDI="/>
    <hyperlink ref="AI200" r:id="rId193" display="https://portalunico.iaip.gob.hn/portal/ver_documento.php?uid=MTMxMTYyODg5MzQ3NjM0ODcxMjQ2MTk4NzIzNDI="/>
    <hyperlink ref="AI201" r:id="rId194" display="https://portalunico.iaip.gob.hn/portal/ver_documento.php?uid=MTMxMTYyODg5MzQ3NjM0ODcxMjQ2MTk4NzIzNDI="/>
    <hyperlink ref="AI202" r:id="rId195" display="https://portalunico.iaip.gob.hn/portal/ver_documento.php?uid=MTMxMTYyODg5MzQ3NjM0ODcxMjQ2MTk4NzIzNDI="/>
    <hyperlink ref="AI203" r:id="rId196" display="https://portalunico.iaip.gob.hn/portal/ver_documento.php?uid=MTMxMTYyODg5MzQ3NjM0ODcxMjQ2MTk4NzIzNDI="/>
    <hyperlink ref="AI204" r:id="rId197" display="https://portalunico.iaip.gob.hn/portal/ver_documento.php?uid=MTMxMTYyODg5MzQ3NjM0ODcxMjQ2MTk4NzIzNDI="/>
    <hyperlink ref="AI205" r:id="rId198" display="https://portalunico.iaip.gob.hn/portal/ver_documento.php?uid=MTMxMTYyODg5MzQ3NjM0ODcxMjQ2MTk4NzIzNDI="/>
    <hyperlink ref="AI206" r:id="rId199" display="https://portalunico.iaip.gob.hn/portal/ver_documento.php?uid=MTMxMTYyODg5MzQ3NjM0ODcxMjQ2MTk4NzIzNDI="/>
    <hyperlink ref="AI207" r:id="rId200" display="https://portalunico.iaip.gob.hn/portal/ver_documento.php?uid=MTMxMTYyODg5MzQ3NjM0ODcxMjQ2MTk4NzIzNDI="/>
    <hyperlink ref="AI208" r:id="rId201" display="https://portalunico.iaip.gob.hn/portal/ver_documento.php?uid=MTMxMTYyODg5MzQ3NjM0ODcxMjQ2MTk4NzIzNDI="/>
    <hyperlink ref="AI209" r:id="rId202" display="https://portalunico.iaip.gob.hn/portal/ver_documento.php?uid=MTMxMTYyODg5MzQ3NjM0ODcxMjQ2MTk4NzIzNDI="/>
    <hyperlink ref="AI210" r:id="rId203" display="https://portalunico.iaip.gob.hn/portal/ver_documento.php?uid=MTMxMTYyODg5MzQ3NjM0ODcxMjQ2MTk4NzIzNDI="/>
    <hyperlink ref="AI211" r:id="rId204" display="https://portalunico.iaip.gob.hn/portal/ver_documento.php?uid=MTMxMTYyODg5MzQ3NjM0ODcxMjQ2MTk4NzIzNDI="/>
    <hyperlink ref="AI212" r:id="rId205" display="https://portalunico.iaip.gob.hn/portal/ver_documento.php?uid=MTMxMTYyODg5MzQ3NjM0ODcxMjQ2MTk4NzIzNDI="/>
    <hyperlink ref="AI213" r:id="rId206" display="https://portalunico.iaip.gob.hn/portal/ver_documento.php?uid=MTMxMTYyODg5MzQ3NjM0ODcxMjQ2MTk4NzIzNDI="/>
    <hyperlink ref="AI214" r:id="rId207" display="https://portalunico.iaip.gob.hn/portal/ver_documento.php?uid=MTMxMTYyODg5MzQ3NjM0ODcxMjQ2MTk4NzIzNDI="/>
    <hyperlink ref="AI215" r:id="rId208" display="https://portalunico.iaip.gob.hn/portal/ver_documento.php?uid=MTMxMTYyODg5MzQ3NjM0ODcxMjQ2MTk4NzIzNDI="/>
    <hyperlink ref="AI216" r:id="rId209" display="https://portalunico.iaip.gob.hn/portal/ver_documento.php?uid=MTMxMTYyODg5MzQ3NjM0ODcxMjQ2MTk4NzIzNDI="/>
    <hyperlink ref="AI217" r:id="rId210" display="https://portalunico.iaip.gob.hn/portal/ver_documento.php?uid=MTMxMTYyODg5MzQ3NjM0ODcxMjQ2MTk4NzIzNDI="/>
    <hyperlink ref="AI218" r:id="rId211" display="https://portalunico.iaip.gob.hn/portal/ver_documento.php?uid=MTMxMTYyODg5MzQ3NjM0ODcxMjQ2MTk4NzIzNDI="/>
    <hyperlink ref="AI219" r:id="rId212" display="https://portalunico.iaip.gob.hn/portal/ver_documento.php?uid=MTMxMTYyODg5MzQ3NjM0ODcxMjQ2MTk4NzIzNDI="/>
    <hyperlink ref="AI220" r:id="rId213" display="https://portalunico.iaip.gob.hn/portal/ver_documento.php?uid=MTMxMTYyODg5MzQ3NjM0ODcxMjQ2MTk4NzIzNDI="/>
    <hyperlink ref="AI221" r:id="rId214" display="https://portalunico.iaip.gob.hn/portal/ver_documento.php?uid=MTMxMTYyODg5MzQ3NjM0ODcxMjQ2MTk4NzIzNDI="/>
    <hyperlink ref="AI222" r:id="rId215" display="https://portalunico.iaip.gob.hn/portal/ver_documento.php?uid=MTMxMTYyODg5MzQ3NjM0ODcxMjQ2MTk4NzIzNDI="/>
    <hyperlink ref="AI223" r:id="rId216" display="https://portalunico.iaip.gob.hn/portal/ver_documento.php?uid=MTMxMTYyODg5MzQ3NjM0ODcxMjQ2MTk4NzIzNDI="/>
    <hyperlink ref="AI224" r:id="rId217" display="https://portalunico.iaip.gob.hn/portal/ver_documento.php?uid=MTMxMTYyODg5MzQ3NjM0ODcxMjQ2MTk4NzIzNDI="/>
    <hyperlink ref="AI225" r:id="rId218" display="https://portalunico.iaip.gob.hn/portal/ver_documento.php?uid=MTMxMTYyODg5MzQ3NjM0ODcxMjQ2MTk4NzIzNDI="/>
    <hyperlink ref="AI226" r:id="rId219" display="https://portalunico.iaip.gob.hn/portal/ver_documento.php?uid=MTMxMTYyODg5MzQ3NjM0ODcxMjQ2MTk4NzIzNDI="/>
    <hyperlink ref="AI227" r:id="rId220" display="https://portalunico.iaip.gob.hn/portal/ver_documento.php?uid=MTMxMTYyODg5MzQ3NjM0ODcxMjQ2MTk4NzIzNDI="/>
    <hyperlink ref="AI228" r:id="rId221" display="https://portalunico.iaip.gob.hn/portal/ver_documento.php?uid=MTMxMTYyODg5MzQ3NjM0ODcxMjQ2MTk4NzIzNDI="/>
    <hyperlink ref="AI229" r:id="rId222" display="https://portalunico.iaip.gob.hn/portal/ver_documento.php?uid=MTMxMTYyODg5MzQ3NjM0ODcxMjQ2MTk4NzIzNDI="/>
    <hyperlink ref="AI230" r:id="rId223" display="https://portalunico.iaip.gob.hn/portal/ver_documento.php?uid=MTMxMTYyODg5MzQ3NjM0ODcxMjQ2MTk4NzIzNDI="/>
    <hyperlink ref="AI231" r:id="rId224" display="https://portalunico.iaip.gob.hn/portal/ver_documento.php?uid=MTMxMTYyODg5MzQ3NjM0ODcxMjQ2MTk4NzIzNDI="/>
    <hyperlink ref="AI232" r:id="rId225" display="https://portalunico.iaip.gob.hn/portal/ver_documento.php?uid=MTMxMTYyODg5MzQ3NjM0ODcxMjQ2MTk4NzIzNDI="/>
    <hyperlink ref="AI233" r:id="rId226" display="https://portalunico.iaip.gob.hn/portal/ver_documento.php?uid=MTMxMTYyODg5MzQ3NjM0ODcxMjQ2MTk4NzIzNDI="/>
    <hyperlink ref="AI234" r:id="rId227" display="https://portalunico.iaip.gob.hn/portal/ver_documento.php?uid=MTMxMTYyODg5MzQ3NjM0ODcxMjQ2MTk4NzIzNDI="/>
    <hyperlink ref="AI235" r:id="rId228" display="https://portalunico.iaip.gob.hn/portal/ver_documento.php?uid=MTMxMTYyODg5MzQ3NjM0ODcxMjQ2MTk4NzIzNDI="/>
    <hyperlink ref="AI236" r:id="rId229" display="https://portalunico.iaip.gob.hn/portal/ver_documento.php?uid=MTMxMTYyODg5MzQ3NjM0ODcxMjQ2MTk4NzIzNDI="/>
    <hyperlink ref="AI237" r:id="rId230" display="https://portalunico.iaip.gob.hn/portal/ver_documento.php?uid=MTMxMTYyODg5MzQ3NjM0ODcxMjQ2MTk4NzIzNDI="/>
    <hyperlink ref="AI238" r:id="rId231" display="https://portalunico.iaip.gob.hn/portal/ver_documento.php?uid=MTMxMTYyODg5MzQ3NjM0ODcxMjQ2MTk4NzIzNDI="/>
    <hyperlink ref="AI239" r:id="rId232" display="https://portalunico.iaip.gob.hn/portal/ver_documento.php?uid=MTMxMTYyODg5MzQ3NjM0ODcxMjQ2MTk4NzIzNDI="/>
    <hyperlink ref="AI240" r:id="rId233" display="https://portalunico.iaip.gob.hn/portal/ver_documento.php?uid=MTMxMTYyODg5MzQ3NjM0ODcxMjQ2MTk4NzIzNDI="/>
    <hyperlink ref="AI241" r:id="rId234" display="https://portalunico.iaip.gob.hn/portal/ver_documento.php?uid=MTMxMTYyODg5MzQ3NjM0ODcxMjQ2MTk4NzIzNDI="/>
    <hyperlink ref="AI242" r:id="rId235" display="https://portalunico.iaip.gob.hn/portal/ver_documento.php?uid=MTMxMTYyODg5MzQ3NjM0ODcxMjQ2MTk4NzIzNDI="/>
    <hyperlink ref="AI243" r:id="rId236" display="https://portalunico.iaip.gob.hn/portal/ver_documento.php?uid=MTMxMTYyODg5MzQ3NjM0ODcxMjQ2MTk4NzIzNDI="/>
    <hyperlink ref="AI244" r:id="rId237" display="https://portalunico.iaip.gob.hn/portal/ver_documento.php?uid=MTMxMTYyODg5MzQ3NjM0ODcxMjQ2MTk4NzIzNDI="/>
    <hyperlink ref="AI245" r:id="rId238" display="https://portalunico.iaip.gob.hn/portal/ver_documento.php?uid=MTMxMTYyODg5MzQ3NjM0ODcxMjQ2MTk4NzIzNDI="/>
    <hyperlink ref="AI246" r:id="rId239" display="https://portalunico.iaip.gob.hn/portal/ver_documento.php?uid=MTMxMTYyODg5MzQ3NjM0ODcxMjQ2MTk4NzIzNDI="/>
    <hyperlink ref="AI247" r:id="rId240" display="https://portalunico.iaip.gob.hn/portal/ver_documento.php?uid=MTMxMTYyODg5MzQ3NjM0ODcxMjQ2MTk4NzIzNDI="/>
    <hyperlink ref="AI248" r:id="rId241" display="https://portalunico.iaip.gob.hn/portal/ver_documento.php?uid=MTMxMTYyODg5MzQ3NjM0ODcxMjQ2MTk4NzIzNDI="/>
    <hyperlink ref="AI249" r:id="rId242" display="https://portalunico.iaip.gob.hn/portal/ver_documento.php?uid=MTMxMTYyODg5MzQ3NjM0ODcxMjQ2MTk4NzIzNDI="/>
    <hyperlink ref="AI250" r:id="rId243" display="https://portalunico.iaip.gob.hn/portal/ver_documento.php?uid=MTMxMTYyODg5MzQ3NjM0ODcxMjQ2MTk4NzIzNDI="/>
    <hyperlink ref="AI251" r:id="rId244" display="https://portalunico.iaip.gob.hn/portal/ver_documento.php?uid=MTMxMTYyODg5MzQ3NjM0ODcxMjQ2MTk4NzIzNDI="/>
    <hyperlink ref="AI252" r:id="rId245" display="https://portalunico.iaip.gob.hn/portal/ver_documento.php?uid=MTMxMTYyODg5MzQ3NjM0ODcxMjQ2MTk4NzIzNDI="/>
    <hyperlink ref="AI253" r:id="rId246" display="https://portalunico.iaip.gob.hn/portal/ver_documento.php?uid=MTMxMTYyODg5MzQ3NjM0ODcxMjQ2MTk4NzIzNDI="/>
    <hyperlink ref="AI254" r:id="rId247" display="https://portalunico.iaip.gob.hn/portal/ver_documento.php?uid=MTMxMTYyODg5MzQ3NjM0ODcxMjQ2MTk4NzIzNDI="/>
    <hyperlink ref="AI255" r:id="rId248" display="https://portalunico.iaip.gob.hn/portal/ver_documento.php?uid=MTMxMTYyODg5MzQ3NjM0ODcxMjQ2MTk4NzIzNDI="/>
    <hyperlink ref="AI256" r:id="rId249" display="https://portalunico.iaip.gob.hn/portal/ver_documento.php?uid=MTMxMTYyODg5MzQ3NjM0ODcxMjQ2MTk4NzIzNDI="/>
    <hyperlink ref="AI257" r:id="rId250" display="https://portalunico.iaip.gob.hn/portal/ver_documento.php?uid=MTMxMTYyODg5MzQ3NjM0ODcxMjQ2MTk4NzIzNDI="/>
    <hyperlink ref="AI258" r:id="rId251" display="https://portalunico.iaip.gob.hn/portal/ver_documento.php?uid=MTMxMTYyODg5MzQ3NjM0ODcxMjQ2MTk4NzIzNDI="/>
    <hyperlink ref="AI259" r:id="rId252" display="https://portalunico.iaip.gob.hn/portal/ver_documento.php?uid=MTMxMTYyODg5MzQ3NjM0ODcxMjQ2MTk4NzIzNDI="/>
    <hyperlink ref="AI260" r:id="rId253" display="https://portalunico.iaip.gob.hn/portal/ver_documento.php?uid=MTMxMTYyODg5MzQ3NjM0ODcxMjQ2MTk4NzIzNDI="/>
    <hyperlink ref="AI261" r:id="rId254" display="https://portalunico.iaip.gob.hn/portal/ver_documento.php?uid=MTMxMTYyODg5MzQ3NjM0ODcxMjQ2MTk4NzIzNDI="/>
    <hyperlink ref="AI262" r:id="rId255" display="https://portalunico.iaip.gob.hn/portal/ver_documento.php?uid=MTMxMTYyODg5MzQ3NjM0ODcxMjQ2MTk4NzIzNDI="/>
    <hyperlink ref="AI263" r:id="rId256" display="https://portalunico.iaip.gob.hn/portal/ver_documento.php?uid=MTMxMTYyODg5MzQ3NjM0ODcxMjQ2MTk4NzIzNDI="/>
    <hyperlink ref="AI264" r:id="rId257" display="https://portalunico.iaip.gob.hn/portal/ver_documento.php?uid=MTMxMTYyODg5MzQ3NjM0ODcxMjQ2MTk4NzIzNDI="/>
    <hyperlink ref="AI265" r:id="rId258" display="https://portalunico.iaip.gob.hn/portal/ver_documento.php?uid=MTMxMTYyODg5MzQ3NjM0ODcxMjQ2MTk4NzIzNDI="/>
    <hyperlink ref="AI266" r:id="rId259" display="https://portalunico.iaip.gob.hn/portal/ver_documento.php?uid=MTMxMTYyODg5MzQ3NjM0ODcxMjQ2MTk4NzIzNDI="/>
    <hyperlink ref="AI267" r:id="rId260" display="https://portalunico.iaip.gob.hn/portal/ver_documento.php?uid=MTMxMTYyODg5MzQ3NjM0ODcxMjQ2MTk4NzIzNDI="/>
    <hyperlink ref="AI268" r:id="rId261" display="https://portalunico.iaip.gob.hn/portal/ver_documento.php?uid=MTMxMTYyODg5MzQ3NjM0ODcxMjQ2MTk4NzIzNDI="/>
    <hyperlink ref="AI269" r:id="rId262" display="https://portalunico.iaip.gob.hn/portal/ver_documento.php?uid=MTMxMTYyODg5MzQ3NjM0ODcxMjQ2MTk4NzIzNDI="/>
    <hyperlink ref="AI270" r:id="rId263" display="https://portalunico.iaip.gob.hn/portal/ver_documento.php?uid=MTMxMTYyODg5MzQ3NjM0ODcxMjQ2MTk4NzIzNDI="/>
    <hyperlink ref="AI271" r:id="rId264" display="https://portalunico.iaip.gob.hn/portal/ver_documento.php?uid=MTMxMTYyODg5MzQ3NjM0ODcxMjQ2MTk4NzIzNDI="/>
    <hyperlink ref="AI272" r:id="rId265" display="https://portalunico.iaip.gob.hn/portal/ver_documento.php?uid=MTMxMTYyODg5MzQ3NjM0ODcxMjQ2MTk4NzIzNDI="/>
    <hyperlink ref="AI273" r:id="rId266" display="https://portalunico.iaip.gob.hn/portal/ver_documento.php?uid=MTMxMTYyODg5MzQ3NjM0ODcxMjQ2MTk4NzIzNDI="/>
    <hyperlink ref="AI274" r:id="rId267" display="https://portalunico.iaip.gob.hn/portal/ver_documento.php?uid=MTMxMTYyODg5MzQ3NjM0ODcxMjQ2MTk4NzIzNDI="/>
    <hyperlink ref="AI275" r:id="rId268" display="https://portalunico.iaip.gob.hn/portal/ver_documento.php?uid=MTMxMTYyODg5MzQ3NjM0ODcxMjQ2MTk4NzIzNDI="/>
    <hyperlink ref="AI276" r:id="rId269" display="https://portalunico.iaip.gob.hn/portal/ver_documento.php?uid=MTMxMTYyODg5MzQ3NjM0ODcxMjQ2MTk4NzIzNDI="/>
    <hyperlink ref="AI277" r:id="rId270" display="https://portalunico.iaip.gob.hn/portal/ver_documento.php?uid=MTMxMTYyODg5MzQ3NjM0ODcxMjQ2MTk4NzIzNDI="/>
    <hyperlink ref="AI278" r:id="rId271" display="https://portalunico.iaip.gob.hn/portal/ver_documento.php?uid=MTMxMTYyODg5MzQ3NjM0ODcxMjQ2MTk4NzIzNDI="/>
    <hyperlink ref="AI279" r:id="rId272" display="https://portalunico.iaip.gob.hn/portal/ver_documento.php?uid=MTMxMTYyODg5MzQ3NjM0ODcxMjQ2MTk4NzIzNDI="/>
    <hyperlink ref="AI280" r:id="rId273" display="https://portalunico.iaip.gob.hn/portal/ver_documento.php?uid=MTMxMTYyODg5MzQ3NjM0ODcxMjQ2MTk4NzIzNDI="/>
    <hyperlink ref="AI281" r:id="rId274" display="https://portalunico.iaip.gob.hn/portal/ver_documento.php?uid=MTMxMTYyODg5MzQ3NjM0ODcxMjQ2MTk4NzIzNDI="/>
    <hyperlink ref="AI282" r:id="rId275" display="https://portalunico.iaip.gob.hn/portal/ver_documento.php?uid=MTMxMTYyODg5MzQ3NjM0ODcxMjQ2MTk4NzIzNDI="/>
    <hyperlink ref="AI283" r:id="rId276" display="https://portalunico.iaip.gob.hn/portal/ver_documento.php?uid=MTMxMTYyODg5MzQ3NjM0ODcxMjQ2MTk4NzIzNDI="/>
    <hyperlink ref="AI284" r:id="rId277" display="https://portalunico.iaip.gob.hn/portal/ver_documento.php?uid=MTMxMTYyODg5MzQ3NjM0ODcxMjQ2MTk4NzIzNDI="/>
    <hyperlink ref="AI285" r:id="rId278" display="https://portalunico.iaip.gob.hn/portal/ver_documento.php?uid=MTMxMTYyODg5MzQ3NjM0ODcxMjQ2MTk4NzIzNDI="/>
    <hyperlink ref="AI286" r:id="rId279" display="https://portalunico.iaip.gob.hn/portal/ver_documento.php?uid=MTMxMTYyODg5MzQ3NjM0ODcxMjQ2MTk4NzIzNDI="/>
    <hyperlink ref="AI287" r:id="rId280" display="https://portalunico.iaip.gob.hn/portal/ver_documento.php?uid=MTMxMTYyODg5MzQ3NjM0ODcxMjQ2MTk4NzIzNDI="/>
    <hyperlink ref="AI288" r:id="rId281" display="https://portalunico.iaip.gob.hn/portal/ver_documento.php?uid=MTMxMTYyODg5MzQ3NjM0ODcxMjQ2MTk4NzIzNDI="/>
    <hyperlink ref="AI289" r:id="rId282" display="https://portalunico.iaip.gob.hn/portal/ver_documento.php?uid=MTMxMTYyODg5MzQ3NjM0ODcxMjQ2MTk4NzIzNDI="/>
    <hyperlink ref="AI290" r:id="rId283" display="https://portalunico.iaip.gob.hn/portal/ver_documento.php?uid=MTMxMTYyODg5MzQ3NjM0ODcxMjQ2MTk4NzIzNDI="/>
    <hyperlink ref="AI291" r:id="rId284" display="https://portalunico.iaip.gob.hn/portal/ver_documento.php?uid=MTMxMTYyODg5MzQ3NjM0ODcxMjQ2MTk4NzIzNDI="/>
    <hyperlink ref="AI292" r:id="rId285" display="https://portalunico.iaip.gob.hn/portal/ver_documento.php?uid=MTMxMTYyODg5MzQ3NjM0ODcxMjQ2MTk4NzIzNDI="/>
    <hyperlink ref="AI293" r:id="rId286" display="https://portalunico.iaip.gob.hn/portal/ver_documento.php?uid=MTMxMTYyODg5MzQ3NjM0ODcxMjQ2MTk4NzIzNDI="/>
    <hyperlink ref="AI294" r:id="rId287" display="https://portalunico.iaip.gob.hn/portal/ver_documento.php?uid=MTMxMTYyODg5MzQ3NjM0ODcxMjQ2MTk4NzIzNDI="/>
    <hyperlink ref="AI295" r:id="rId288" display="https://portalunico.iaip.gob.hn/portal/ver_documento.php?uid=MTMxMTYyODg5MzQ3NjM0ODcxMjQ2MTk4NzIzNDI="/>
    <hyperlink ref="AI296" r:id="rId289" display="https://portalunico.iaip.gob.hn/portal/ver_documento.php?uid=MTMxMTYyODg5MzQ3NjM0ODcxMjQ2MTk4NzIzNDI="/>
    <hyperlink ref="AI297" r:id="rId290" display="https://portalunico.iaip.gob.hn/portal/ver_documento.php?uid=MTMxMTYyODg5MzQ3NjM0ODcxMjQ2MTk4NzIzNDI="/>
    <hyperlink ref="AI298" r:id="rId291" display="https://portalunico.iaip.gob.hn/portal/ver_documento.php?uid=MTMxMTYyODg5MzQ3NjM0ODcxMjQ2MTk4NzIzNDI="/>
    <hyperlink ref="AI299" r:id="rId292" display="https://portalunico.iaip.gob.hn/portal/ver_documento.php?uid=MTMxMTYyODg5MzQ3NjM0ODcxMjQ2MTk4NzIzNDI="/>
    <hyperlink ref="AI300" r:id="rId293" display="https://portalunico.iaip.gob.hn/portal/ver_documento.php?uid=MTMxMTYyODg5MzQ3NjM0ODcxMjQ2MTk4NzIzNDI="/>
    <hyperlink ref="AI301" r:id="rId294" display="https://portalunico.iaip.gob.hn/portal/ver_documento.php?uid=MTMxMTYyODg5MzQ3NjM0ODcxMjQ2MTk4NzIzNDI="/>
    <hyperlink ref="AI302" r:id="rId295" display="https://portalunico.iaip.gob.hn/portal/ver_documento.php?uid=MTMxMTYyODg5MzQ3NjM0ODcxMjQ2MTk4NzIzNDI="/>
    <hyperlink ref="AI303" r:id="rId296" display="https://portalunico.iaip.gob.hn/portal/ver_documento.php?uid=MTMxMTYyODg5MzQ3NjM0ODcxMjQ2MTk4NzIzNDI="/>
    <hyperlink ref="AI304" r:id="rId297" display="https://portalunico.iaip.gob.hn/portal/ver_documento.php?uid=MTMxMTYyODg5MzQ3NjM0ODcxMjQ2MTk4NzIzNDI="/>
    <hyperlink ref="AI305" r:id="rId298" display="https://portalunico.iaip.gob.hn/portal/ver_documento.php?uid=MTMxMTYyODg5MzQ3NjM0ODcxMjQ2MTk4NzIzNDI="/>
    <hyperlink ref="AI306" r:id="rId299" display="https://portalunico.iaip.gob.hn/portal/ver_documento.php?uid=MTMxMTYyODg5MzQ3NjM0ODcxMjQ2MTk4NzIzNDI="/>
    <hyperlink ref="AI307" r:id="rId300" display="https://portalunico.iaip.gob.hn/portal/ver_documento.php?uid=MTMxMTYyODg5MzQ3NjM0ODcxMjQ2MTk4NzIzNDI="/>
    <hyperlink ref="AI308" r:id="rId301" display="https://portalunico.iaip.gob.hn/portal/ver_documento.php?uid=MTMxMTYyODg5MzQ3NjM0ODcxMjQ2MTk4NzIzNDI="/>
    <hyperlink ref="AI309" r:id="rId302" display="https://portalunico.iaip.gob.hn/portal/ver_documento.php?uid=MTMxMTYyODg5MzQ3NjM0ODcxMjQ2MTk4NzIzNDI="/>
    <hyperlink ref="AI310" r:id="rId303" display="https://portalunico.iaip.gob.hn/portal/ver_documento.php?uid=MTMxMTYyODg5MzQ3NjM0ODcxMjQ2MTk4NzIzNDI="/>
    <hyperlink ref="AI311" r:id="rId304" display="https://portalunico.iaip.gob.hn/portal/ver_documento.php?uid=MTMxMTYyODg5MzQ3NjM0ODcxMjQ2MTk4NzIzNDI="/>
    <hyperlink ref="AI312" r:id="rId305" display="https://portalunico.iaip.gob.hn/portal/ver_documento.php?uid=MTMxMTYyODg5MzQ3NjM0ODcxMjQ2MTk4NzIzNDI="/>
    <hyperlink ref="AI313" r:id="rId306" display="https://portalunico.iaip.gob.hn/portal/ver_documento.php?uid=MTMxMTYyODg5MzQ3NjM0ODcxMjQ2MTk4NzIzNDI="/>
    <hyperlink ref="AI314" r:id="rId307" display="https://portalunico.iaip.gob.hn/portal/ver_documento.php?uid=MTMxMTYyODg5MzQ3NjM0ODcxMjQ2MTk4NzIzNDI="/>
    <hyperlink ref="AI315" r:id="rId308" display="https://portalunico.iaip.gob.hn/portal/ver_documento.php?uid=MTMxMTYyODg5MzQ3NjM0ODcxMjQ2MTk4NzIzNDI="/>
    <hyperlink ref="AI316" r:id="rId309" display="https://portalunico.iaip.gob.hn/portal/ver_documento.php?uid=MTMxMTYyODg5MzQ3NjM0ODcxMjQ2MTk4NzIzNDI="/>
    <hyperlink ref="AI317" r:id="rId310" display="https://portalunico.iaip.gob.hn/portal/ver_documento.php?uid=MTMxMTYyODg5MzQ3NjM0ODcxMjQ2MTk4NzIzNDI="/>
    <hyperlink ref="AI318" r:id="rId311" display="https://portalunico.iaip.gob.hn/portal/ver_documento.php?uid=MTMxMTYyODg5MzQ3NjM0ODcxMjQ2MTk4NzIzNDI="/>
    <hyperlink ref="AI319" r:id="rId312" display="https://portalunico.iaip.gob.hn/portal/ver_documento.php?uid=MTMxMTYyODg5MzQ3NjM0ODcxMjQ2MTk4NzIzNDI="/>
    <hyperlink ref="AI320" r:id="rId313" display="https://portalunico.iaip.gob.hn/portal/ver_documento.php?uid=MTMxMTYyODg5MzQ3NjM0ODcxMjQ2MTk4NzIzNDI="/>
    <hyperlink ref="AI321" r:id="rId314" display="https://portalunico.iaip.gob.hn/portal/ver_documento.php?uid=MTMxMTYyODg5MzQ3NjM0ODcxMjQ2MTk4NzIzNDI="/>
    <hyperlink ref="AI322" r:id="rId315" display="https://portalunico.iaip.gob.hn/portal/ver_documento.php?uid=MTMxMTYyODg5MzQ3NjM0ODcxMjQ2MTk4NzIzNDI="/>
    <hyperlink ref="AI323" r:id="rId316" display="https://portalunico.iaip.gob.hn/portal/ver_documento.php?uid=MTMxMTYyODg5MzQ3NjM0ODcxMjQ2MTk4NzIzNDI="/>
    <hyperlink ref="AI324" r:id="rId317" display="https://portalunico.iaip.gob.hn/portal/ver_documento.php?uid=MTMxMTYyODg5MzQ3NjM0ODcxMjQ2MTk4NzIzNDI="/>
    <hyperlink ref="AI325" r:id="rId318" display="https://portalunico.iaip.gob.hn/portal/ver_documento.php?uid=MTMxMTYyODg5MzQ3NjM0ODcxMjQ2MTk4NzIzNDI="/>
    <hyperlink ref="AI326" r:id="rId319" display="https://portalunico.iaip.gob.hn/portal/ver_documento.php?uid=MTMxMTYyODg5MzQ3NjM0ODcxMjQ2MTk4NzIzNDI="/>
    <hyperlink ref="AI327" r:id="rId320" display="https://portalunico.iaip.gob.hn/portal/ver_documento.php?uid=MTMxMTYyODg5MzQ3NjM0ODcxMjQ2MTk4NzIzNDI="/>
    <hyperlink ref="AI328" r:id="rId321" display="https://portalunico.iaip.gob.hn/portal/ver_documento.php?uid=MTMxMTYyODg5MzQ3NjM0ODcxMjQ2MTk4NzIzNDI="/>
    <hyperlink ref="AI329" r:id="rId322" display="https://portalunico.iaip.gob.hn/portal/ver_documento.php?uid=MTMxMTYyODg5MzQ3NjM0ODcxMjQ2MTk4NzIzNDI="/>
    <hyperlink ref="AI330" r:id="rId323" display="https://portalunico.iaip.gob.hn/portal/ver_documento.php?uid=MTMxMTYyODg5MzQ3NjM0ODcxMjQ2MTk4NzIzNDI="/>
    <hyperlink ref="AI331" r:id="rId324" display="https://portalunico.iaip.gob.hn/portal/ver_documento.php?uid=MTMxMTYyODg5MzQ3NjM0ODcxMjQ2MTk4NzIzNDI="/>
    <hyperlink ref="AI332" r:id="rId325" display="https://portalunico.iaip.gob.hn/portal/ver_documento.php?uid=MTMxMTYyODg5MzQ3NjM0ODcxMjQ2MTk4NzIzNDI="/>
    <hyperlink ref="AI333" r:id="rId326" display="https://portalunico.iaip.gob.hn/portal/ver_documento.php?uid=MTMxMTYyODg5MzQ3NjM0ODcxMjQ2MTk4NzIzNDI="/>
    <hyperlink ref="AI334" r:id="rId327" display="https://portalunico.iaip.gob.hn/portal/ver_documento.php?uid=MTMxMTYyODg5MzQ3NjM0ODcxMjQ2MTk4NzIzNDI="/>
    <hyperlink ref="AI335" r:id="rId328" display="https://portalunico.iaip.gob.hn/portal/ver_documento.php?uid=MTMxMTYyODg5MzQ3NjM0ODcxMjQ2MTk4NzIzNDI="/>
    <hyperlink ref="AI336" r:id="rId329" display="https://portalunico.iaip.gob.hn/portal/ver_documento.php?uid=MTMxMTYyODg5MzQ3NjM0ODcxMjQ2MTk4NzIzNDI="/>
    <hyperlink ref="AI337" r:id="rId330" display="https://portalunico.iaip.gob.hn/portal/ver_documento.php?uid=MTMxMTYyODg5MzQ3NjM0ODcxMjQ2MTk4NzIzNDI="/>
    <hyperlink ref="AI338" r:id="rId331" display="https://portalunico.iaip.gob.hn/portal/ver_documento.php?uid=MTMxMTYyODg5MzQ3NjM0ODcxMjQ2MTk4NzIzNDI="/>
    <hyperlink ref="AI339" r:id="rId332" display="https://portalunico.iaip.gob.hn/portal/ver_documento.php?uid=MTMxMTYyODg5MzQ3NjM0ODcxMjQ2MTk4NzIzNDI="/>
    <hyperlink ref="AI340" r:id="rId333" display="https://portalunico.iaip.gob.hn/portal/ver_documento.php?uid=MTMxMTYyODg5MzQ3NjM0ODcxMjQ2MTk4NzIzNDI="/>
    <hyperlink ref="AI341" r:id="rId334" display="https://portalunico.iaip.gob.hn/portal/ver_documento.php?uid=MTMxMTYyODg5MzQ3NjM0ODcxMjQ2MTk4NzIzNDI="/>
    <hyperlink ref="AI342" r:id="rId335" display="https://portalunico.iaip.gob.hn/portal/ver_documento.php?uid=MTMxMTYyODg5MzQ3NjM0ODcxMjQ2MTk4NzIzNDI="/>
    <hyperlink ref="AI343" r:id="rId336" display="https://portalunico.iaip.gob.hn/portal/ver_documento.php?uid=MTMxMTYyODg5MzQ3NjM0ODcxMjQ2MTk4NzIzNDI="/>
    <hyperlink ref="AI344" r:id="rId337" display="https://portalunico.iaip.gob.hn/portal/ver_documento.php?uid=MTMxMTYyODg5MzQ3NjM0ODcxMjQ2MTk4NzIzNDI="/>
    <hyperlink ref="AI345" r:id="rId338" display="https://portalunico.iaip.gob.hn/portal/ver_documento.php?uid=MTMxMTYyODg5MzQ3NjM0ODcxMjQ2MTk4NzIzNDI="/>
    <hyperlink ref="AI346" r:id="rId339" display="https://portalunico.iaip.gob.hn/portal/ver_documento.php?uid=MTMxMTYyODg5MzQ3NjM0ODcxMjQ2MTk4NzIzNDI="/>
    <hyperlink ref="AI347" r:id="rId340" display="https://portalunico.iaip.gob.hn/portal/ver_documento.php?uid=MTMxMTYyODg5MzQ3NjM0ODcxMjQ2MTk4NzIzNDI="/>
    <hyperlink ref="AI348" r:id="rId341" display="https://portalunico.iaip.gob.hn/portal/ver_documento.php?uid=MTMxMTYyODg5MzQ3NjM0ODcxMjQ2MTk4NzIzNDI="/>
    <hyperlink ref="AI349" r:id="rId342" display="https://portalunico.iaip.gob.hn/portal/ver_documento.php?uid=MTMxMTYyODg5MzQ3NjM0ODcxMjQ2MTk4NzIzNDI="/>
    <hyperlink ref="AI350" r:id="rId343" display="https://portalunico.iaip.gob.hn/portal/ver_documento.php?uid=MTMxMTYyODg5MzQ3NjM0ODcxMjQ2MTk4NzIzNDI="/>
    <hyperlink ref="AI351" r:id="rId344" display="https://portalunico.iaip.gob.hn/portal/ver_documento.php?uid=MTMxMTYyODg5MzQ3NjM0ODcxMjQ2MTk4NzIzNDI="/>
    <hyperlink ref="AI352" r:id="rId345" display="https://portalunico.iaip.gob.hn/portal/ver_documento.php?uid=MTMxMTYyODg5MzQ3NjM0ODcxMjQ2MTk4NzIzNDI="/>
    <hyperlink ref="AI353" r:id="rId346" display="https://portalunico.iaip.gob.hn/portal/ver_documento.php?uid=MTMxMTYyODg5MzQ3NjM0ODcxMjQ2MTk4NzIzNDI="/>
    <hyperlink ref="AI354" r:id="rId347" display="https://portalunico.iaip.gob.hn/portal/ver_documento.php?uid=MTMxMTYyODg5MzQ3NjM0ODcxMjQ2MTk4NzIzNDI="/>
    <hyperlink ref="AI355" r:id="rId348" display="https://portalunico.iaip.gob.hn/portal/ver_documento.php?uid=MTMxMTYyODg5MzQ3NjM0ODcxMjQ2MTk4NzIzNDI="/>
    <hyperlink ref="AI356" r:id="rId349" display="https://portalunico.iaip.gob.hn/portal/ver_documento.php?uid=MTMxMTYyODg5MzQ3NjM0ODcxMjQ2MTk4NzIzNDI="/>
    <hyperlink ref="AI357" r:id="rId350" display="https://portalunico.iaip.gob.hn/portal/ver_documento.php?uid=MTMxMTYyODg5MzQ3NjM0ODcxMjQ2MTk4NzIzNDI="/>
    <hyperlink ref="AI358" r:id="rId351" display="https://portalunico.iaip.gob.hn/portal/ver_documento.php?uid=MTMxMTYyODg5MzQ3NjM0ODcxMjQ2MTk4NzIzNDI="/>
    <hyperlink ref="AI359" r:id="rId352" display="https://portalunico.iaip.gob.hn/portal/ver_documento.php?uid=MTMxMTYyODg5MzQ3NjM0ODcxMjQ2MTk4NzIzNDI="/>
    <hyperlink ref="AI360" r:id="rId353" display="https://portalunico.iaip.gob.hn/portal/ver_documento.php?uid=MTMxMTYyODg5MzQ3NjM0ODcxMjQ2MTk4NzIzNDI="/>
    <hyperlink ref="AI361" r:id="rId354" display="https://portalunico.iaip.gob.hn/portal/ver_documento.php?uid=MTMxMTYyODg5MzQ3NjM0ODcxMjQ2MTk4NzIzNDI="/>
    <hyperlink ref="AI362" r:id="rId355" display="https://portalunico.iaip.gob.hn/portal/ver_documento.php?uid=MTMxMTYyODg5MzQ3NjM0ODcxMjQ2MTk4NzIzNDI="/>
    <hyperlink ref="AI363" r:id="rId356" display="https://portalunico.iaip.gob.hn/portal/ver_documento.php?uid=MTMxMTYyODg5MzQ3NjM0ODcxMjQ2MTk4NzIzNDI="/>
    <hyperlink ref="AI364" r:id="rId357" display="https://portalunico.iaip.gob.hn/portal/ver_documento.php?uid=MTMxMTYyODg5MzQ3NjM0ODcxMjQ2MTk4NzIzNDI="/>
    <hyperlink ref="AI365" r:id="rId358" display="https://portalunico.iaip.gob.hn/portal/ver_documento.php?uid=MTMxMTYyODg5MzQ3NjM0ODcxMjQ2MTk4NzIzNDI="/>
    <hyperlink ref="AI366" r:id="rId359" display="https://portalunico.iaip.gob.hn/portal/ver_documento.php?uid=MTMxMTYyODg5MzQ3NjM0ODcxMjQ2MTk4NzIzNDI="/>
    <hyperlink ref="AI367" r:id="rId360" display="https://portalunico.iaip.gob.hn/portal/ver_documento.php?uid=MTMxMTYyODg5MzQ3NjM0ODcxMjQ2MTk4NzIzNDI="/>
    <hyperlink ref="AI368" r:id="rId361" display="https://portalunico.iaip.gob.hn/portal/ver_documento.php?uid=MTMxMTYyODg5MzQ3NjM0ODcxMjQ2MTk4NzIzNDI="/>
    <hyperlink ref="AI369" r:id="rId362" display="https://portalunico.iaip.gob.hn/portal/ver_documento.php?uid=MTMxMTYyODg5MzQ3NjM0ODcxMjQ2MTk4NzIzNDI="/>
    <hyperlink ref="AI370" r:id="rId363" display="https://portalunico.iaip.gob.hn/portal/ver_documento.php?uid=MTMxMTYyODg5MzQ3NjM0ODcxMjQ2MTk4NzIzNDI="/>
    <hyperlink ref="AI371" r:id="rId364" display="https://portalunico.iaip.gob.hn/portal/ver_documento.php?uid=MTMxMTYyODg5MzQ3NjM0ODcxMjQ2MTk4NzIzNDI="/>
    <hyperlink ref="AI372" r:id="rId365" display="https://portalunico.iaip.gob.hn/portal/ver_documento.php?uid=MTMxMTYyODg5MzQ3NjM0ODcxMjQ2MTk4NzIzNDI="/>
    <hyperlink ref="AI373" r:id="rId366" display="https://portalunico.iaip.gob.hn/portal/ver_documento.php?uid=MTMxMTYyODg5MzQ3NjM0ODcxMjQ2MTk4NzIzNDI="/>
    <hyperlink ref="AI374" r:id="rId367" display="https://portalunico.iaip.gob.hn/portal/ver_documento.php?uid=MTMxMTYyODg5MzQ3NjM0ODcxMjQ2MTk4NzIzNDI="/>
    <hyperlink ref="AI375" r:id="rId368" display="https://portalunico.iaip.gob.hn/portal/ver_documento.php?uid=MTMxMTYyODg5MzQ3NjM0ODcxMjQ2MTk4NzIzNDI="/>
    <hyperlink ref="AI376" r:id="rId369" display="https://portalunico.iaip.gob.hn/portal/ver_documento.php?uid=MTMxMTYyODg5MzQ3NjM0ODcxMjQ2MTk4NzIzNDI="/>
    <hyperlink ref="AI377" r:id="rId370" display="https://portalunico.iaip.gob.hn/portal/ver_documento.php?uid=MTMxMTYyODg5MzQ3NjM0ODcxMjQ2MTk4NzIzNDI="/>
    <hyperlink ref="AI378" r:id="rId371" display="https://portalunico.iaip.gob.hn/portal/ver_documento.php?uid=MTMxMTYyODg5MzQ3NjM0ODcxMjQ2MTk4NzIzNDI="/>
    <hyperlink ref="AI379" r:id="rId372" display="https://portalunico.iaip.gob.hn/portal/ver_documento.php?uid=MTMxMTYyODg5MzQ3NjM0ODcxMjQ2MTk4NzIzNDI="/>
    <hyperlink ref="AI380" r:id="rId373" display="https://portalunico.iaip.gob.hn/portal/ver_documento.php?uid=MTMxMTYyODg5MzQ3NjM0ODcxMjQ2MTk4NzIzNDI="/>
    <hyperlink ref="AI381" r:id="rId374" display="https://portalunico.iaip.gob.hn/portal/ver_documento.php?uid=MTMxMTYyODg5MzQ3NjM0ODcxMjQ2MTk4NzIzNDI="/>
    <hyperlink ref="AI382" r:id="rId375" display="https://portalunico.iaip.gob.hn/portal/ver_documento.php?uid=MTMxMTYyODg5MzQ3NjM0ODcxMjQ2MTk4NzIzNDI="/>
    <hyperlink ref="AI383" r:id="rId376" display="https://portalunico.iaip.gob.hn/portal/ver_documento.php?uid=MTMxMTYyODg5MzQ3NjM0ODcxMjQ2MTk4NzIzNDI="/>
    <hyperlink ref="AI384" r:id="rId377" display="https://portalunico.iaip.gob.hn/portal/ver_documento.php?uid=MTMxMTYyODg5MzQ3NjM0ODcxMjQ2MTk4NzIzNDI="/>
    <hyperlink ref="AI385" r:id="rId378" display="https://portalunico.iaip.gob.hn/portal/ver_documento.php?uid=MTMxMTYyODg5MzQ3NjM0ODcxMjQ2MTk4NzIzNDI="/>
    <hyperlink ref="AI386" r:id="rId379" display="https://portalunico.iaip.gob.hn/portal/ver_documento.php?uid=MTMxMTYyODg5MzQ3NjM0ODcxMjQ2MTk4NzIzNDI="/>
    <hyperlink ref="AI387" r:id="rId380" display="https://portalunico.iaip.gob.hn/portal/ver_documento.php?uid=MTMxMTYyODg5MzQ3NjM0ODcxMjQ2MTk4NzIzNDI="/>
    <hyperlink ref="AI388" r:id="rId381" display="https://portalunico.iaip.gob.hn/portal/ver_documento.php?uid=MTMxMTYyODg5MzQ3NjM0ODcxMjQ2MTk4NzIzNDI="/>
    <hyperlink ref="AI389" r:id="rId382" display="https://portalunico.iaip.gob.hn/portal/ver_documento.php?uid=MTMxMTYyODg5MzQ3NjM0ODcxMjQ2MTk4NzIzNDI="/>
    <hyperlink ref="AI390" r:id="rId383" display="https://portalunico.iaip.gob.hn/portal/ver_documento.php?uid=MTMxMTYyODg5MzQ3NjM0ODcxMjQ2MTk4NzIzNDI="/>
    <hyperlink ref="AI391" r:id="rId384" display="https://portalunico.iaip.gob.hn/portal/ver_documento.php?uid=MTMxMTYyODg5MzQ3NjM0ODcxMjQ2MTk4NzIzNDI="/>
    <hyperlink ref="AI392" r:id="rId385" display="https://portalunico.iaip.gob.hn/portal/ver_documento.php?uid=MTMxMTYyODg5MzQ3NjM0ODcxMjQ2MTk4NzIzNDI="/>
    <hyperlink ref="AI393" r:id="rId386" display="https://portalunico.iaip.gob.hn/portal/ver_documento.php?uid=MTMxMTYyODg5MzQ3NjM0ODcxMjQ2MTk4NzIzNDI="/>
    <hyperlink ref="AI394" r:id="rId387" display="https://portalunico.iaip.gob.hn/portal/ver_documento.php?uid=MTMxMTYyODg5MzQ3NjM0ODcxMjQ2MTk4NzIzNDI="/>
    <hyperlink ref="AI395" r:id="rId388" display="https://portalunico.iaip.gob.hn/portal/ver_documento.php?uid=MTMxMTYyODg5MzQ3NjM0ODcxMjQ2MTk4NzIzNDI="/>
    <hyperlink ref="AI396" r:id="rId389" display="https://portalunico.iaip.gob.hn/portal/ver_documento.php?uid=MTMxMTYyODg5MzQ3NjM0ODcxMjQ2MTk4NzIzNDI="/>
    <hyperlink ref="AI397" r:id="rId390" display="https://portalunico.iaip.gob.hn/portal/ver_documento.php?uid=MTMxMTYyODg5MzQ3NjM0ODcxMjQ2MTk4NzIzNDI="/>
    <hyperlink ref="AI398" r:id="rId391" display="https://portalunico.iaip.gob.hn/portal/ver_documento.php?uid=MTMxMTYyODg5MzQ3NjM0ODcxMjQ2MTk4NzIzNDI="/>
    <hyperlink ref="AI399" r:id="rId392" display="https://portalunico.iaip.gob.hn/portal/ver_documento.php?uid=MTMxMTYyODg5MzQ3NjM0ODcxMjQ2MTk4NzIzNDI="/>
    <hyperlink ref="AI400" r:id="rId393" display="https://portalunico.iaip.gob.hn/portal/ver_documento.php?uid=MTMxMTYyODg5MzQ3NjM0ODcxMjQ2MTk4NzIzNDI="/>
    <hyperlink ref="AI401" r:id="rId394" display="https://portalunico.iaip.gob.hn/portal/ver_documento.php?uid=MTMxMTYyODg5MzQ3NjM0ODcxMjQ2MTk4NzIzNDI="/>
    <hyperlink ref="AI402" r:id="rId395" display="https://portalunico.iaip.gob.hn/portal/ver_documento.php?uid=MTMxMTYyOD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724</v>
      </c>
      <c r="B2" s="21" t="s">
        <v>725</v>
      </c>
      <c r="C2" s="22" t="s">
        <v>726</v>
      </c>
      <c r="D2" s="22" t="s">
        <v>727</v>
      </c>
      <c r="E2" s="21" t="s">
        <v>728</v>
      </c>
      <c r="F2" s="21" t="s">
        <v>729</v>
      </c>
      <c r="G2" s="23" t="s">
        <v>730</v>
      </c>
      <c r="H2" s="22" t="s">
        <v>731</v>
      </c>
      <c r="I2" s="22" t="s">
        <v>732</v>
      </c>
      <c r="J2" s="24" t="s">
        <v>733</v>
      </c>
      <c r="K2" s="24" t="s">
        <v>734</v>
      </c>
    </row>
    <row r="3" customFormat="false" ht="15" hidden="false" customHeight="false" outlineLevel="0" collapsed="false">
      <c r="A3" s="3"/>
      <c r="B3" s="3"/>
      <c r="C3" s="25"/>
      <c r="D3" s="25"/>
      <c r="E3" s="3"/>
      <c r="F3" s="3"/>
      <c r="G3" s="26"/>
      <c r="H3" s="3"/>
      <c r="I3" s="27" t="s">
        <v>49</v>
      </c>
      <c r="J3" s="4" t="n">
        <v>44531</v>
      </c>
      <c r="K3" s="4" t="n">
        <v>44561</v>
      </c>
    </row>
    <row r="4" customFormat="false" ht="15" hidden="false" customHeight="false" outlineLevel="0" collapsed="false">
      <c r="A4" s="3" t="s">
        <v>587</v>
      </c>
      <c r="B4" s="3" t="s">
        <v>52</v>
      </c>
      <c r="C4" s="25" t="s">
        <v>735</v>
      </c>
      <c r="D4" s="25" t="s">
        <v>736</v>
      </c>
      <c r="E4" s="3" t="s">
        <v>737</v>
      </c>
      <c r="F4" s="3" t="s">
        <v>738</v>
      </c>
      <c r="G4" s="26" t="s">
        <v>739</v>
      </c>
      <c r="H4" s="25"/>
      <c r="I4" s="27" t="s">
        <v>49</v>
      </c>
      <c r="J4" s="4" t="n">
        <v>44531</v>
      </c>
      <c r="K4" s="4" t="n">
        <v>44561</v>
      </c>
    </row>
    <row r="5" customFormat="false" ht="15" hidden="false" customHeight="false" outlineLevel="0" collapsed="false">
      <c r="A5" s="3" t="s">
        <v>48</v>
      </c>
      <c r="B5" s="3" t="s">
        <v>52</v>
      </c>
      <c r="C5" s="25" t="s">
        <v>735</v>
      </c>
      <c r="D5" s="25" t="s">
        <v>740</v>
      </c>
      <c r="E5" s="3" t="s">
        <v>741</v>
      </c>
      <c r="F5" s="3" t="s">
        <v>742</v>
      </c>
      <c r="G5" s="26" t="s">
        <v>743</v>
      </c>
      <c r="H5" s="25"/>
      <c r="I5" s="27" t="s">
        <v>49</v>
      </c>
      <c r="J5" s="4" t="n">
        <v>44531</v>
      </c>
      <c r="K5" s="4" t="n">
        <v>44561</v>
      </c>
    </row>
    <row r="6" customFormat="false" ht="15" hidden="false" customHeight="false" outlineLevel="0" collapsed="false">
      <c r="A6" s="3" t="s">
        <v>70</v>
      </c>
      <c r="B6" s="3" t="s">
        <v>52</v>
      </c>
      <c r="C6" s="25" t="s">
        <v>735</v>
      </c>
      <c r="D6" s="25" t="s">
        <v>744</v>
      </c>
      <c r="E6" s="3" t="s">
        <v>737</v>
      </c>
      <c r="F6" s="3" t="s">
        <v>745</v>
      </c>
      <c r="G6" s="26" t="s">
        <v>746</v>
      </c>
      <c r="H6" s="25"/>
      <c r="I6" s="27" t="s">
        <v>49</v>
      </c>
      <c r="J6" s="4" t="n">
        <v>44531</v>
      </c>
      <c r="K6" s="4" t="n">
        <v>44561</v>
      </c>
    </row>
    <row r="7" customFormat="false" ht="15" hidden="false" customHeight="false" outlineLevel="0" collapsed="false">
      <c r="A7" s="3" t="s">
        <v>346</v>
      </c>
      <c r="B7" s="3" t="s">
        <v>52</v>
      </c>
      <c r="C7" s="25" t="s">
        <v>735</v>
      </c>
      <c r="D7" s="25" t="s">
        <v>747</v>
      </c>
      <c r="E7" s="3" t="s">
        <v>748</v>
      </c>
      <c r="F7" s="3" t="s">
        <v>749</v>
      </c>
      <c r="G7" s="26" t="n">
        <v>26624291</v>
      </c>
      <c r="H7" s="25" t="s">
        <v>750</v>
      </c>
      <c r="I7" s="27" t="s">
        <v>49</v>
      </c>
      <c r="J7" s="4" t="n">
        <v>44531</v>
      </c>
      <c r="K7" s="4" t="n">
        <v>44561</v>
      </c>
    </row>
    <row r="8" customFormat="false" ht="15" hidden="false" customHeight="false" outlineLevel="0" collapsed="false">
      <c r="A8" s="3" t="s">
        <v>373</v>
      </c>
      <c r="B8" s="3" t="s">
        <v>52</v>
      </c>
      <c r="C8" s="25" t="s">
        <v>735</v>
      </c>
      <c r="D8" s="25" t="s">
        <v>751</v>
      </c>
      <c r="E8" s="3" t="s">
        <v>737</v>
      </c>
      <c r="F8" s="3" t="s">
        <v>752</v>
      </c>
      <c r="G8" s="26"/>
      <c r="H8" s="25"/>
      <c r="I8" s="27" t="s">
        <v>49</v>
      </c>
      <c r="J8" s="4" t="n">
        <v>44531</v>
      </c>
      <c r="K8" s="4" t="n">
        <v>44561</v>
      </c>
    </row>
    <row r="9" customFormat="false" ht="15" hidden="false" customHeight="false" outlineLevel="0" collapsed="false">
      <c r="A9" s="3" t="s">
        <v>333</v>
      </c>
      <c r="B9" s="3" t="s">
        <v>52</v>
      </c>
      <c r="C9" s="25" t="s">
        <v>735</v>
      </c>
      <c r="D9" s="25" t="s">
        <v>753</v>
      </c>
      <c r="E9" s="3" t="s">
        <v>754</v>
      </c>
      <c r="F9" s="3"/>
      <c r="G9" s="26" t="s">
        <v>755</v>
      </c>
      <c r="H9" s="25"/>
      <c r="I9" s="27" t="s">
        <v>49</v>
      </c>
      <c r="J9" s="4" t="n">
        <v>44531</v>
      </c>
      <c r="K9" s="4" t="n">
        <v>44561</v>
      </c>
    </row>
    <row r="10" customFormat="false" ht="15" hidden="false" customHeight="false" outlineLevel="0" collapsed="false">
      <c r="A10" s="3" t="s">
        <v>55</v>
      </c>
      <c r="B10" s="3" t="s">
        <v>52</v>
      </c>
      <c r="C10" s="25" t="s">
        <v>735</v>
      </c>
      <c r="D10" s="25" t="s">
        <v>756</v>
      </c>
      <c r="E10" s="3" t="s">
        <v>737</v>
      </c>
      <c r="F10" s="3" t="s">
        <v>757</v>
      </c>
      <c r="G10" s="26" t="s">
        <v>758</v>
      </c>
      <c r="H10" s="25" t="s">
        <v>759</v>
      </c>
      <c r="I10" s="27" t="s">
        <v>49</v>
      </c>
      <c r="J10" s="4" t="n">
        <v>44531</v>
      </c>
      <c r="K10" s="4" t="n">
        <v>44561</v>
      </c>
    </row>
    <row r="11" customFormat="false" ht="15" hidden="false" customHeight="false" outlineLevel="0" collapsed="false">
      <c r="A11" s="3" t="s">
        <v>511</v>
      </c>
      <c r="B11" s="3" t="s">
        <v>52</v>
      </c>
      <c r="C11" s="25" t="s">
        <v>735</v>
      </c>
      <c r="D11" s="25" t="s">
        <v>760</v>
      </c>
      <c r="E11" s="3" t="s">
        <v>737</v>
      </c>
      <c r="F11" s="3" t="s">
        <v>761</v>
      </c>
      <c r="G11" s="26" t="n">
        <v>26624949</v>
      </c>
      <c r="H11" s="25"/>
      <c r="I11" s="27" t="s">
        <v>49</v>
      </c>
      <c r="J11" s="4" t="n">
        <v>44531</v>
      </c>
      <c r="K11" s="4" t="n">
        <v>44561</v>
      </c>
    </row>
    <row r="12" customFormat="false" ht="15" hidden="false" customHeight="false" outlineLevel="0" collapsed="false">
      <c r="A12" s="3" t="s">
        <v>657</v>
      </c>
      <c r="B12" s="3" t="s">
        <v>52</v>
      </c>
      <c r="C12" s="25" t="s">
        <v>735</v>
      </c>
      <c r="D12" s="25" t="s">
        <v>762</v>
      </c>
      <c r="E12" s="3" t="s">
        <v>763</v>
      </c>
      <c r="F12" s="3" t="s">
        <v>764</v>
      </c>
      <c r="G12" s="26"/>
      <c r="H12" s="25"/>
      <c r="I12" s="27" t="s">
        <v>49</v>
      </c>
      <c r="J12" s="4" t="n">
        <v>44531</v>
      </c>
      <c r="K12" s="4" t="n">
        <v>44561</v>
      </c>
    </row>
    <row r="13" customFormat="false" ht="15" hidden="false" customHeight="false" outlineLevel="0" collapsed="false">
      <c r="A13" s="3" t="s">
        <v>572</v>
      </c>
      <c r="B13" s="3" t="s">
        <v>52</v>
      </c>
      <c r="C13" s="25" t="s">
        <v>735</v>
      </c>
      <c r="D13" s="25" t="s">
        <v>765</v>
      </c>
      <c r="E13" s="3" t="s">
        <v>737</v>
      </c>
      <c r="F13" s="3" t="s">
        <v>766</v>
      </c>
      <c r="G13" s="26" t="n">
        <v>26620227</v>
      </c>
      <c r="H13" s="25"/>
      <c r="I13" s="27" t="s">
        <v>49</v>
      </c>
      <c r="J13" s="4" t="n">
        <v>44531</v>
      </c>
      <c r="K13" s="4" t="n">
        <v>44561</v>
      </c>
    </row>
    <row r="14" customFormat="false" ht="15" hidden="false" customHeight="false" outlineLevel="0" collapsed="false">
      <c r="A14" s="3" t="s">
        <v>75</v>
      </c>
      <c r="B14" s="3" t="s">
        <v>52</v>
      </c>
      <c r="C14" s="25" t="s">
        <v>735</v>
      </c>
      <c r="D14" s="25" t="s">
        <v>767</v>
      </c>
      <c r="E14" s="3" t="s">
        <v>737</v>
      </c>
      <c r="F14" s="3" t="s">
        <v>768</v>
      </c>
      <c r="G14" s="26" t="s">
        <v>769</v>
      </c>
      <c r="H14" s="25"/>
      <c r="I14" s="27" t="s">
        <v>49</v>
      </c>
      <c r="J14" s="4" t="n">
        <v>44531</v>
      </c>
      <c r="K14" s="4" t="n">
        <v>44561</v>
      </c>
    </row>
    <row r="15" customFormat="false" ht="15" hidden="false" customHeight="false" outlineLevel="0" collapsed="false">
      <c r="A15" s="3" t="s">
        <v>632</v>
      </c>
      <c r="B15" s="3" t="s">
        <v>52</v>
      </c>
      <c r="C15" s="25" t="s">
        <v>735</v>
      </c>
      <c r="D15" s="25" t="s">
        <v>770</v>
      </c>
      <c r="E15" s="3" t="s">
        <v>737</v>
      </c>
      <c r="F15" s="3"/>
      <c r="G15" s="26" t="s">
        <v>771</v>
      </c>
      <c r="H15" s="25"/>
      <c r="I15" s="27" t="s">
        <v>49</v>
      </c>
      <c r="J15" s="4" t="n">
        <v>44531</v>
      </c>
      <c r="K15" s="4" t="n">
        <v>44561</v>
      </c>
    </row>
    <row r="16" customFormat="false" ht="15" hidden="false" customHeight="false" outlineLevel="0" collapsed="false">
      <c r="A16" s="3" t="s">
        <v>717</v>
      </c>
      <c r="B16" s="3" t="s">
        <v>52</v>
      </c>
      <c r="C16" s="25" t="s">
        <v>735</v>
      </c>
      <c r="D16" s="25" t="s">
        <v>772</v>
      </c>
      <c r="E16" s="3" t="s">
        <v>773</v>
      </c>
      <c r="F16" s="3" t="s">
        <v>774</v>
      </c>
      <c r="G16" s="26" t="n">
        <v>95878405</v>
      </c>
      <c r="H16" s="25"/>
      <c r="I16" s="27" t="s">
        <v>49</v>
      </c>
      <c r="J16" s="4" t="n">
        <v>44531</v>
      </c>
      <c r="K16" s="4" t="n">
        <v>44561</v>
      </c>
    </row>
    <row r="17" customFormat="false" ht="15" hidden="false" customHeight="false" outlineLevel="0" collapsed="false">
      <c r="A17" s="3" t="s">
        <v>336</v>
      </c>
      <c r="B17" s="3" t="s">
        <v>52</v>
      </c>
      <c r="C17" s="25" t="s">
        <v>735</v>
      </c>
      <c r="D17" s="25" t="s">
        <v>736</v>
      </c>
      <c r="E17" s="3" t="s">
        <v>775</v>
      </c>
      <c r="F17" s="3" t="s">
        <v>776</v>
      </c>
      <c r="G17" s="26"/>
      <c r="H17" s="25"/>
      <c r="I17" s="27" t="s">
        <v>49</v>
      </c>
      <c r="J17" s="4" t="n">
        <v>44531</v>
      </c>
      <c r="K17" s="4" t="n">
        <v>44561</v>
      </c>
    </row>
    <row r="18" customFormat="false" ht="15" hidden="false" customHeight="false" outlineLevel="0" collapsed="false">
      <c r="A18" s="3" t="s">
        <v>246</v>
      </c>
      <c r="B18" s="3" t="s">
        <v>52</v>
      </c>
      <c r="C18" s="25" t="s">
        <v>735</v>
      </c>
      <c r="D18" s="25" t="s">
        <v>777</v>
      </c>
      <c r="E18" s="3" t="s">
        <v>778</v>
      </c>
      <c r="F18" s="3" t="s">
        <v>779</v>
      </c>
      <c r="G18" s="26" t="n">
        <v>26620018</v>
      </c>
      <c r="H18" s="25"/>
      <c r="I18" s="27" t="s">
        <v>49</v>
      </c>
      <c r="J18" s="4" t="n">
        <v>44531</v>
      </c>
      <c r="K18" s="4" t="n">
        <v>44561</v>
      </c>
    </row>
    <row r="19" customFormat="false" ht="15" hidden="false" customHeight="false" outlineLevel="0" collapsed="false">
      <c r="A19" s="3" t="s">
        <v>240</v>
      </c>
      <c r="B19" s="3" t="s">
        <v>52</v>
      </c>
      <c r="C19" s="25" t="s">
        <v>735</v>
      </c>
      <c r="D19" s="25" t="s">
        <v>780</v>
      </c>
      <c r="E19" s="3" t="s">
        <v>737</v>
      </c>
      <c r="F19" s="3" t="s">
        <v>781</v>
      </c>
      <c r="G19" s="26" t="s">
        <v>782</v>
      </c>
      <c r="H19" s="25"/>
      <c r="I19" s="27" t="s">
        <v>49</v>
      </c>
      <c r="J19" s="4" t="n">
        <v>44531</v>
      </c>
      <c r="K19" s="4" t="n">
        <v>44561</v>
      </c>
    </row>
    <row r="20" customFormat="false" ht="15" hidden="false" customHeight="false" outlineLevel="0" collapsed="false">
      <c r="A20" s="3" t="s">
        <v>99</v>
      </c>
      <c r="B20" s="3" t="s">
        <v>52</v>
      </c>
      <c r="C20" s="25" t="s">
        <v>735</v>
      </c>
      <c r="D20" s="25" t="s">
        <v>783</v>
      </c>
      <c r="E20" s="3" t="s">
        <v>737</v>
      </c>
      <c r="F20" s="3" t="s">
        <v>784</v>
      </c>
      <c r="G20" s="26" t="s">
        <v>785</v>
      </c>
      <c r="H20" s="25"/>
      <c r="I20" s="27" t="s">
        <v>49</v>
      </c>
      <c r="J20" s="4" t="n">
        <v>44531</v>
      </c>
      <c r="K20" s="4" t="n">
        <v>44561</v>
      </c>
    </row>
    <row r="21" customFormat="false" ht="15" hidden="false" customHeight="false" outlineLevel="0" collapsed="false">
      <c r="A21" s="3" t="s">
        <v>540</v>
      </c>
      <c r="B21" s="3" t="s">
        <v>52</v>
      </c>
      <c r="C21" s="25" t="s">
        <v>735</v>
      </c>
      <c r="D21" s="25"/>
      <c r="E21" s="3" t="s">
        <v>786</v>
      </c>
      <c r="F21" s="3" t="s">
        <v>787</v>
      </c>
      <c r="G21" s="26"/>
      <c r="H21" s="25"/>
      <c r="I21" s="27" t="s">
        <v>49</v>
      </c>
      <c r="J21" s="4" t="n">
        <v>44531</v>
      </c>
      <c r="K21" s="4" t="n">
        <v>44561</v>
      </c>
    </row>
    <row r="22" customFormat="false" ht="15" hidden="false" customHeight="false" outlineLevel="0" collapsed="false">
      <c r="A22" s="3" t="s">
        <v>441</v>
      </c>
      <c r="B22" s="3" t="s">
        <v>52</v>
      </c>
      <c r="C22" s="25" t="s">
        <v>735</v>
      </c>
      <c r="D22" s="25" t="s">
        <v>788</v>
      </c>
      <c r="E22" s="3" t="s">
        <v>789</v>
      </c>
      <c r="F22" s="3" t="s">
        <v>790</v>
      </c>
      <c r="G22" s="26" t="s">
        <v>791</v>
      </c>
      <c r="H22" s="25"/>
      <c r="I22" s="27" t="s">
        <v>49</v>
      </c>
      <c r="J22" s="4" t="n">
        <v>44531</v>
      </c>
      <c r="K22" s="4" t="n">
        <v>44561</v>
      </c>
    </row>
    <row r="23" customFormat="false" ht="15" hidden="false" customHeight="false" outlineLevel="0" collapsed="false">
      <c r="A23" s="3" t="s">
        <v>411</v>
      </c>
      <c r="B23" s="3" t="s">
        <v>52</v>
      </c>
      <c r="C23" s="25" t="s">
        <v>735</v>
      </c>
      <c r="D23" s="25" t="s">
        <v>792</v>
      </c>
      <c r="E23" s="3" t="s">
        <v>737</v>
      </c>
      <c r="F23" s="3" t="s">
        <v>793</v>
      </c>
      <c r="G23" s="26" t="s">
        <v>794</v>
      </c>
      <c r="H23" s="25"/>
      <c r="I23" s="27" t="s">
        <v>49</v>
      </c>
      <c r="J23" s="4" t="n">
        <v>44531</v>
      </c>
      <c r="K23" s="4" t="n">
        <v>44561</v>
      </c>
    </row>
    <row r="24" customFormat="false" ht="15" hidden="false" customHeight="false" outlineLevel="0" collapsed="false">
      <c r="A24" s="3" t="s">
        <v>184</v>
      </c>
      <c r="B24" s="3" t="s">
        <v>52</v>
      </c>
      <c r="C24" s="25" t="s">
        <v>735</v>
      </c>
      <c r="D24" s="25" t="s">
        <v>795</v>
      </c>
      <c r="E24" s="3" t="s">
        <v>737</v>
      </c>
      <c r="F24" s="3" t="s">
        <v>796</v>
      </c>
      <c r="G24" s="26" t="s">
        <v>797</v>
      </c>
      <c r="H24" s="25"/>
      <c r="I24" s="27" t="s">
        <v>49</v>
      </c>
      <c r="J24" s="4" t="n">
        <v>44531</v>
      </c>
      <c r="K24" s="4" t="n">
        <v>44561</v>
      </c>
    </row>
    <row r="25" customFormat="false" ht="15" hidden="false" customHeight="false" outlineLevel="0" collapsed="false">
      <c r="A25" s="3" t="s">
        <v>713</v>
      </c>
      <c r="B25" s="3" t="s">
        <v>52</v>
      </c>
      <c r="C25" s="25" t="s">
        <v>735</v>
      </c>
      <c r="D25" s="25"/>
      <c r="E25" s="3" t="s">
        <v>798</v>
      </c>
      <c r="F25" s="3"/>
      <c r="G25" s="26" t="n">
        <v>26472200</v>
      </c>
      <c r="H25" s="25"/>
      <c r="I25" s="27" t="s">
        <v>49</v>
      </c>
      <c r="J25" s="4" t="n">
        <v>44531</v>
      </c>
      <c r="K25" s="4" t="n">
        <v>44561</v>
      </c>
    </row>
    <row r="26" customFormat="false" ht="15" hidden="false" customHeight="false" outlineLevel="0" collapsed="false">
      <c r="A26" s="3" t="s">
        <v>258</v>
      </c>
      <c r="B26" s="3" t="s">
        <v>52</v>
      </c>
      <c r="C26" s="25" t="s">
        <v>735</v>
      </c>
      <c r="D26" s="25" t="s">
        <v>799</v>
      </c>
      <c r="E26" s="3" t="s">
        <v>800</v>
      </c>
      <c r="F26" s="3" t="s">
        <v>801</v>
      </c>
      <c r="G26" s="26"/>
      <c r="H26" s="25"/>
      <c r="I26" s="27" t="s">
        <v>49</v>
      </c>
      <c r="J26" s="4" t="n">
        <v>44531</v>
      </c>
      <c r="K26" s="4" t="n">
        <v>44561</v>
      </c>
    </row>
    <row r="27" customFormat="false" ht="15" hidden="false" customHeight="false" outlineLevel="0" collapsed="false">
      <c r="A27" s="3" t="s">
        <v>341</v>
      </c>
      <c r="B27" s="3" t="s">
        <v>52</v>
      </c>
      <c r="C27" s="25" t="s">
        <v>735</v>
      </c>
      <c r="D27" s="25" t="s">
        <v>802</v>
      </c>
      <c r="E27" s="3" t="s">
        <v>803</v>
      </c>
      <c r="F27" s="3" t="s">
        <v>804</v>
      </c>
      <c r="G27" s="26" t="s">
        <v>805</v>
      </c>
      <c r="H27" s="25"/>
      <c r="I27" s="27" t="s">
        <v>49</v>
      </c>
      <c r="J27" s="4" t="n">
        <v>44531</v>
      </c>
      <c r="K27" s="4" t="n">
        <v>44561</v>
      </c>
    </row>
    <row r="28" customFormat="false" ht="15" hidden="false" customHeight="false" outlineLevel="0" collapsed="false">
      <c r="A28" s="3" t="s">
        <v>419</v>
      </c>
      <c r="B28" s="3" t="s">
        <v>52</v>
      </c>
      <c r="C28" s="25" t="s">
        <v>735</v>
      </c>
      <c r="D28" s="25" t="s">
        <v>806</v>
      </c>
      <c r="E28" s="3" t="s">
        <v>737</v>
      </c>
      <c r="F28" s="3" t="s">
        <v>807</v>
      </c>
      <c r="G28" s="26"/>
      <c r="H28" s="25"/>
      <c r="I28" s="27" t="s">
        <v>49</v>
      </c>
      <c r="J28" s="4" t="n">
        <v>44531</v>
      </c>
      <c r="K28" s="4" t="n">
        <v>44561</v>
      </c>
    </row>
    <row r="29" customFormat="false" ht="15" hidden="false" customHeight="false" outlineLevel="0" collapsed="false">
      <c r="A29" s="3" t="s">
        <v>547</v>
      </c>
      <c r="B29" s="3" t="s">
        <v>52</v>
      </c>
      <c r="C29" s="25" t="s">
        <v>735</v>
      </c>
      <c r="D29" s="25" t="s">
        <v>808</v>
      </c>
      <c r="E29" s="3" t="s">
        <v>809</v>
      </c>
      <c r="F29" s="3" t="s">
        <v>810</v>
      </c>
      <c r="G29" s="26" t="n">
        <v>26621678</v>
      </c>
      <c r="H29" s="25"/>
      <c r="I29" s="27" t="s">
        <v>49</v>
      </c>
      <c r="J29" s="4" t="n">
        <v>44531</v>
      </c>
      <c r="K29" s="4" t="n">
        <v>44561</v>
      </c>
    </row>
    <row r="30" customFormat="false" ht="15" hidden="false" customHeight="false" outlineLevel="0" collapsed="false">
      <c r="A30" s="3" t="s">
        <v>109</v>
      </c>
      <c r="B30" s="3" t="s">
        <v>52</v>
      </c>
      <c r="C30" s="25" t="s">
        <v>735</v>
      </c>
      <c r="D30" s="25" t="s">
        <v>811</v>
      </c>
      <c r="E30" s="3" t="s">
        <v>737</v>
      </c>
      <c r="F30" s="3" t="s">
        <v>812</v>
      </c>
      <c r="G30" s="26" t="s">
        <v>813</v>
      </c>
      <c r="H30" s="25"/>
      <c r="I30" s="27" t="s">
        <v>49</v>
      </c>
      <c r="J30" s="4" t="n">
        <v>44531</v>
      </c>
      <c r="K30" s="4" t="n">
        <v>44561</v>
      </c>
    </row>
    <row r="31" customFormat="false" ht="15" hidden="false" customHeight="false" outlineLevel="0" collapsed="false">
      <c r="A31" s="3" t="s">
        <v>290</v>
      </c>
      <c r="B31" s="3" t="s">
        <v>52</v>
      </c>
      <c r="C31" s="25" t="s">
        <v>735</v>
      </c>
      <c r="D31" s="25" t="s">
        <v>814</v>
      </c>
      <c r="E31" s="3" t="s">
        <v>815</v>
      </c>
      <c r="F31" s="3" t="s">
        <v>816</v>
      </c>
      <c r="G31" s="26" t="s">
        <v>817</v>
      </c>
      <c r="H31" s="25"/>
      <c r="I31" s="27" t="s">
        <v>49</v>
      </c>
      <c r="J31" s="4" t="n">
        <v>44531</v>
      </c>
      <c r="K31" s="4" t="n">
        <v>44561</v>
      </c>
    </row>
    <row r="32" customFormat="false" ht="15" hidden="false" customHeight="false" outlineLevel="0" collapsed="false">
      <c r="A32" s="3" t="s">
        <v>91</v>
      </c>
      <c r="B32" s="3" t="s">
        <v>52</v>
      </c>
      <c r="C32" s="25" t="s">
        <v>735</v>
      </c>
      <c r="D32" s="25" t="s">
        <v>818</v>
      </c>
      <c r="E32" s="3" t="s">
        <v>737</v>
      </c>
      <c r="F32" s="3" t="s">
        <v>819</v>
      </c>
      <c r="G32" s="26"/>
      <c r="H32" s="25"/>
      <c r="I32" s="27" t="s">
        <v>49</v>
      </c>
      <c r="J32" s="4" t="n">
        <v>44531</v>
      </c>
      <c r="K32" s="4" t="n">
        <v>44561</v>
      </c>
    </row>
    <row r="33" customFormat="false" ht="15" hidden="false" customHeight="false" outlineLevel="0" collapsed="false">
      <c r="A33" s="3" t="s">
        <v>81</v>
      </c>
      <c r="B33" s="3" t="s">
        <v>52</v>
      </c>
      <c r="C33" s="25" t="s">
        <v>735</v>
      </c>
      <c r="D33" s="25" t="s">
        <v>820</v>
      </c>
      <c r="E33" s="3" t="s">
        <v>737</v>
      </c>
      <c r="F33" s="3" t="s">
        <v>821</v>
      </c>
      <c r="G33" s="26" t="n">
        <v>26620802</v>
      </c>
      <c r="H33" s="25"/>
      <c r="I33" s="27" t="s">
        <v>49</v>
      </c>
      <c r="J33" s="4" t="n">
        <v>44531</v>
      </c>
      <c r="K33" s="4" t="n">
        <v>44561</v>
      </c>
    </row>
    <row r="34" customFormat="false" ht="15" hidden="false" customHeight="false" outlineLevel="0" collapsed="false">
      <c r="A34" s="3" t="s">
        <v>450</v>
      </c>
      <c r="B34" s="3" t="s">
        <v>52</v>
      </c>
      <c r="C34" s="25" t="s">
        <v>735</v>
      </c>
      <c r="D34" s="25" t="s">
        <v>822</v>
      </c>
      <c r="E34" s="3" t="s">
        <v>737</v>
      </c>
      <c r="F34" s="3" t="s">
        <v>823</v>
      </c>
      <c r="G34" s="26" t="n">
        <v>99579798</v>
      </c>
      <c r="H34" s="25"/>
      <c r="I34" s="27" t="s">
        <v>49</v>
      </c>
      <c r="J34" s="4" t="n">
        <v>44531</v>
      </c>
      <c r="K34" s="4" t="n">
        <v>44561</v>
      </c>
    </row>
    <row r="35" customFormat="false" ht="15" hidden="false" customHeight="false" outlineLevel="0" collapsed="false">
      <c r="A35" s="3" t="s">
        <v>685</v>
      </c>
      <c r="B35" s="3" t="s">
        <v>52</v>
      </c>
      <c r="C35" s="25" t="s">
        <v>735</v>
      </c>
      <c r="D35" s="25" t="s">
        <v>824</v>
      </c>
      <c r="E35" s="3" t="s">
        <v>737</v>
      </c>
      <c r="F35" s="3"/>
      <c r="G35" s="26"/>
      <c r="H35" s="25"/>
      <c r="I35" s="27" t="s">
        <v>49</v>
      </c>
      <c r="J35" s="4" t="n">
        <v>44531</v>
      </c>
      <c r="K35" s="4" t="n">
        <v>44561</v>
      </c>
    </row>
    <row r="36" customFormat="false" ht="15" hidden="false" customHeight="false" outlineLevel="0" collapsed="false">
      <c r="A36" s="3" t="s">
        <v>114</v>
      </c>
      <c r="B36" s="3" t="s">
        <v>52</v>
      </c>
      <c r="C36" s="25" t="s">
        <v>735</v>
      </c>
      <c r="D36" s="25" t="s">
        <v>825</v>
      </c>
      <c r="E36" s="3" t="s">
        <v>826</v>
      </c>
      <c r="F36" s="3" t="s">
        <v>827</v>
      </c>
      <c r="G36" s="26" t="s">
        <v>828</v>
      </c>
      <c r="H36" s="25"/>
      <c r="I36" s="27" t="s">
        <v>49</v>
      </c>
      <c r="J36" s="4" t="n">
        <v>44531</v>
      </c>
      <c r="K36" s="4" t="n">
        <v>44561</v>
      </c>
    </row>
    <row r="37" customFormat="false" ht="15" hidden="false" customHeight="false" outlineLevel="0" collapsed="false">
      <c r="A37" s="3" t="s">
        <v>498</v>
      </c>
      <c r="B37" s="3" t="s">
        <v>52</v>
      </c>
      <c r="C37" s="25" t="s">
        <v>735</v>
      </c>
      <c r="D37" s="25" t="s">
        <v>829</v>
      </c>
      <c r="E37" s="3" t="s">
        <v>737</v>
      </c>
      <c r="F37" s="3" t="s">
        <v>830</v>
      </c>
      <c r="G37" s="26" t="s">
        <v>831</v>
      </c>
      <c r="H37" s="25"/>
      <c r="I37" s="27" t="s">
        <v>49</v>
      </c>
      <c r="J37" s="4" t="n">
        <v>44531</v>
      </c>
      <c r="K37" s="4" t="n">
        <v>44561</v>
      </c>
    </row>
    <row r="38" customFormat="false" ht="15" hidden="false" customHeight="false" outlineLevel="0" collapsed="false">
      <c r="A38" s="3" t="s">
        <v>399</v>
      </c>
      <c r="B38" s="3" t="s">
        <v>52</v>
      </c>
      <c r="C38" s="25" t="s">
        <v>735</v>
      </c>
      <c r="D38" s="25" t="s">
        <v>832</v>
      </c>
      <c r="E38" s="3" t="s">
        <v>737</v>
      </c>
      <c r="F38" s="3" t="s">
        <v>833</v>
      </c>
      <c r="G38" s="26" t="s">
        <v>834</v>
      </c>
      <c r="H38" s="25"/>
      <c r="I38" s="27" t="s">
        <v>49</v>
      </c>
      <c r="J38" s="4" t="n">
        <v>44531</v>
      </c>
      <c r="K38" s="4" t="n">
        <v>44561</v>
      </c>
    </row>
    <row r="39" customFormat="false" ht="15" hidden="false" customHeight="false" outlineLevel="0" collapsed="false">
      <c r="A39" s="3" t="s">
        <v>637</v>
      </c>
      <c r="B39" s="3" t="s">
        <v>52</v>
      </c>
      <c r="C39" s="25" t="s">
        <v>735</v>
      </c>
      <c r="D39" s="25" t="s">
        <v>835</v>
      </c>
      <c r="E39" s="3" t="s">
        <v>836</v>
      </c>
      <c r="F39" s="3" t="s">
        <v>837</v>
      </c>
      <c r="G39" s="26" t="s">
        <v>838</v>
      </c>
      <c r="H39" s="25"/>
      <c r="I39" s="27" t="s">
        <v>49</v>
      </c>
      <c r="J39" s="4" t="n">
        <v>44531</v>
      </c>
      <c r="K39" s="4" t="n">
        <v>44561</v>
      </c>
    </row>
    <row r="40" customFormat="false" ht="15" hidden="false" customHeight="false" outlineLevel="0" collapsed="false">
      <c r="A40" s="3" t="s">
        <v>147</v>
      </c>
      <c r="B40" s="3" t="s">
        <v>52</v>
      </c>
      <c r="C40" s="25" t="s">
        <v>735</v>
      </c>
      <c r="D40" s="25" t="s">
        <v>839</v>
      </c>
      <c r="E40" s="3" t="s">
        <v>840</v>
      </c>
      <c r="F40" s="3"/>
      <c r="G40" s="26" t="n">
        <v>26621644</v>
      </c>
      <c r="H40" s="25"/>
      <c r="I40" s="27" t="s">
        <v>49</v>
      </c>
      <c r="J40" s="4" t="n">
        <v>44531</v>
      </c>
      <c r="K40" s="4" t="n">
        <v>44561</v>
      </c>
    </row>
    <row r="41" customFormat="false" ht="15" hidden="false" customHeight="false" outlineLevel="0" collapsed="false">
      <c r="A41" s="3" t="s">
        <v>591</v>
      </c>
      <c r="B41" s="3" t="s">
        <v>52</v>
      </c>
      <c r="C41" s="25" t="s">
        <v>735</v>
      </c>
      <c r="D41" s="25" t="s">
        <v>841</v>
      </c>
      <c r="E41" s="3" t="s">
        <v>737</v>
      </c>
      <c r="F41" s="3" t="s">
        <v>842</v>
      </c>
      <c r="G41" s="26" t="s">
        <v>843</v>
      </c>
      <c r="H41" s="25"/>
      <c r="I41" s="27" t="s">
        <v>49</v>
      </c>
      <c r="J41" s="4" t="n">
        <v>44531</v>
      </c>
      <c r="K41" s="4" t="n">
        <v>44561</v>
      </c>
    </row>
    <row r="42" customFormat="false" ht="15" hidden="false" customHeight="false" outlineLevel="0" collapsed="false">
      <c r="A42" s="3" t="s">
        <v>103</v>
      </c>
      <c r="B42" s="3" t="s">
        <v>52</v>
      </c>
      <c r="C42" s="25" t="s">
        <v>735</v>
      </c>
      <c r="D42" s="25" t="s">
        <v>844</v>
      </c>
      <c r="E42" s="3" t="s">
        <v>845</v>
      </c>
      <c r="F42" s="3" t="s">
        <v>846</v>
      </c>
      <c r="G42" s="26" t="s">
        <v>847</v>
      </c>
      <c r="H42" s="25"/>
      <c r="I42" s="27" t="s">
        <v>49</v>
      </c>
      <c r="J42" s="4" t="n">
        <v>44531</v>
      </c>
      <c r="K42" s="4" t="n">
        <v>44561</v>
      </c>
    </row>
    <row r="43" customFormat="false" ht="15" hidden="false" customHeight="false" outlineLevel="0" collapsed="false">
      <c r="A43" s="3" t="s">
        <v>369</v>
      </c>
      <c r="B43" s="3" t="s">
        <v>52</v>
      </c>
      <c r="C43" s="25" t="s">
        <v>735</v>
      </c>
      <c r="D43" s="25" t="s">
        <v>848</v>
      </c>
      <c r="E43" s="3" t="s">
        <v>737</v>
      </c>
      <c r="F43" s="3" t="s">
        <v>849</v>
      </c>
      <c r="G43" s="26" t="s">
        <v>850</v>
      </c>
      <c r="H43" s="25"/>
      <c r="I43" s="27" t="s">
        <v>49</v>
      </c>
      <c r="J43" s="4" t="n">
        <v>44531</v>
      </c>
      <c r="K43" s="4" t="n">
        <v>44561</v>
      </c>
    </row>
    <row r="44" customFormat="false" ht="15" hidden="false" customHeight="false" outlineLevel="0" collapsed="false">
      <c r="A44" s="3" t="s">
        <v>561</v>
      </c>
      <c r="B44" s="3" t="s">
        <v>52</v>
      </c>
      <c r="C44" s="25" t="s">
        <v>735</v>
      </c>
      <c r="D44" s="25" t="s">
        <v>851</v>
      </c>
      <c r="E44" s="3" t="s">
        <v>737</v>
      </c>
      <c r="F44" s="3" t="s">
        <v>852</v>
      </c>
      <c r="G44" s="26" t="s">
        <v>853</v>
      </c>
      <c r="H44" s="25" t="s">
        <v>854</v>
      </c>
      <c r="I44" s="27" t="s">
        <v>49</v>
      </c>
      <c r="J44" s="4" t="n">
        <v>44531</v>
      </c>
      <c r="K44" s="4" t="n">
        <v>44561</v>
      </c>
    </row>
    <row r="45" customFormat="false" ht="15" hidden="false" customHeight="false" outlineLevel="0" collapsed="false">
      <c r="A45" s="3" t="s">
        <v>216</v>
      </c>
      <c r="B45" s="3" t="s">
        <v>52</v>
      </c>
      <c r="C45" s="25" t="s">
        <v>735</v>
      </c>
      <c r="D45" s="25" t="s">
        <v>824</v>
      </c>
      <c r="E45" s="3" t="s">
        <v>855</v>
      </c>
      <c r="F45" s="3" t="s">
        <v>856</v>
      </c>
      <c r="G45" s="26"/>
      <c r="H45" s="25"/>
      <c r="I45" s="27" t="s">
        <v>49</v>
      </c>
      <c r="J45" s="4" t="n">
        <v>44531</v>
      </c>
      <c r="K45" s="4" t="n">
        <v>44561</v>
      </c>
    </row>
    <row r="46" customFormat="false" ht="15" hidden="false" customHeight="false" outlineLevel="0" collapsed="false">
      <c r="A46" s="3" t="s">
        <v>144</v>
      </c>
      <c r="B46" s="3" t="s">
        <v>52</v>
      </c>
      <c r="C46" s="25" t="s">
        <v>735</v>
      </c>
      <c r="D46" s="25" t="s">
        <v>857</v>
      </c>
      <c r="E46" s="3" t="s">
        <v>737</v>
      </c>
      <c r="F46" s="3" t="s">
        <v>858</v>
      </c>
      <c r="G46" s="26"/>
      <c r="H46" s="25"/>
      <c r="I46" s="27" t="s">
        <v>49</v>
      </c>
      <c r="J46" s="4" t="n">
        <v>44531</v>
      </c>
      <c r="K46" s="4" t="n">
        <v>44561</v>
      </c>
    </row>
    <row r="47" customFormat="false" ht="15" hidden="false" customHeight="false" outlineLevel="0" collapsed="false">
      <c r="A47" s="3" t="s">
        <v>328</v>
      </c>
      <c r="B47" s="3" t="s">
        <v>52</v>
      </c>
      <c r="C47" s="25" t="s">
        <v>735</v>
      </c>
      <c r="D47" s="25" t="s">
        <v>859</v>
      </c>
      <c r="E47" s="3" t="s">
        <v>860</v>
      </c>
      <c r="F47" s="3"/>
      <c r="G47" s="26" t="s">
        <v>861</v>
      </c>
      <c r="H47" s="25" t="s">
        <v>862</v>
      </c>
      <c r="I47" s="27" t="s">
        <v>49</v>
      </c>
      <c r="J47" s="4" t="n">
        <v>44531</v>
      </c>
      <c r="K47" s="4" t="n">
        <v>44561</v>
      </c>
    </row>
    <row r="48" customFormat="false" ht="15" hidden="false" customHeight="false" outlineLevel="0" collapsed="false">
      <c r="A48" s="3" t="s">
        <v>86</v>
      </c>
      <c r="B48" s="3" t="s">
        <v>52</v>
      </c>
      <c r="C48" s="25" t="s">
        <v>735</v>
      </c>
      <c r="D48" s="25" t="s">
        <v>863</v>
      </c>
      <c r="E48" s="3" t="s">
        <v>789</v>
      </c>
      <c r="F48" s="3" t="s">
        <v>864</v>
      </c>
      <c r="G48" s="26" t="s">
        <v>865</v>
      </c>
      <c r="H48" s="25"/>
      <c r="I48" s="27" t="s">
        <v>49</v>
      </c>
      <c r="J48" s="4" t="n">
        <v>44531</v>
      </c>
      <c r="K48" s="4" t="n">
        <v>44561</v>
      </c>
    </row>
    <row r="49" customFormat="false" ht="15" hidden="false" customHeight="false" outlineLevel="0" collapsed="false">
      <c r="A49" s="3" t="s">
        <v>705</v>
      </c>
      <c r="B49" s="3" t="s">
        <v>52</v>
      </c>
      <c r="C49" s="25" t="s">
        <v>735</v>
      </c>
      <c r="D49" s="25" t="s">
        <v>866</v>
      </c>
      <c r="E49" s="3" t="s">
        <v>867</v>
      </c>
      <c r="F49" s="3" t="s">
        <v>868</v>
      </c>
      <c r="G49" s="26"/>
      <c r="H49" s="25"/>
      <c r="I49" s="27" t="s">
        <v>49</v>
      </c>
      <c r="J49" s="4" t="n">
        <v>44531</v>
      </c>
      <c r="K49" s="4" t="n">
        <v>44561</v>
      </c>
    </row>
    <row r="50" customFormat="false" ht="15" hidden="false" customHeight="false" outlineLevel="0" collapsed="false">
      <c r="A50" s="3" t="s">
        <v>154</v>
      </c>
      <c r="B50" s="3" t="s">
        <v>52</v>
      </c>
      <c r="C50" s="25" t="s">
        <v>735</v>
      </c>
      <c r="D50" s="25" t="s">
        <v>869</v>
      </c>
      <c r="E50" s="3" t="s">
        <v>870</v>
      </c>
      <c r="F50" s="3" t="s">
        <v>871</v>
      </c>
      <c r="G50" s="26" t="n">
        <v>26612025</v>
      </c>
      <c r="H50" s="25"/>
      <c r="I50" s="27" t="s">
        <v>49</v>
      </c>
      <c r="J50" s="4" t="n">
        <v>44531</v>
      </c>
      <c r="K50" s="4" t="n">
        <v>44561</v>
      </c>
    </row>
    <row r="51" customFormat="false" ht="15" hidden="false" customHeight="false" outlineLevel="0" collapsed="false">
      <c r="A51" s="3" t="s">
        <v>323</v>
      </c>
      <c r="B51" s="3" t="s">
        <v>52</v>
      </c>
      <c r="C51" s="25" t="s">
        <v>735</v>
      </c>
      <c r="D51" s="25" t="s">
        <v>872</v>
      </c>
      <c r="E51" s="3" t="s">
        <v>873</v>
      </c>
      <c r="F51" s="3" t="s">
        <v>874</v>
      </c>
      <c r="G51" s="26" t="n">
        <v>97456691</v>
      </c>
      <c r="H51" s="25" t="s">
        <v>875</v>
      </c>
      <c r="I51" s="27" t="s">
        <v>49</v>
      </c>
      <c r="J51" s="4" t="n">
        <v>44531</v>
      </c>
      <c r="K51" s="4" t="n">
        <v>44561</v>
      </c>
    </row>
    <row r="52" customFormat="false" ht="15" hidden="false" customHeight="false" outlineLevel="0" collapsed="false">
      <c r="A52" s="3" t="s">
        <v>429</v>
      </c>
      <c r="B52" s="3" t="s">
        <v>52</v>
      </c>
      <c r="C52" s="25" t="s">
        <v>735</v>
      </c>
      <c r="D52" s="25" t="s">
        <v>876</v>
      </c>
      <c r="E52" s="3" t="s">
        <v>737</v>
      </c>
      <c r="F52" s="3" t="s">
        <v>877</v>
      </c>
      <c r="G52" s="26" t="s">
        <v>878</v>
      </c>
      <c r="H52" s="25"/>
      <c r="I52" s="27" t="s">
        <v>49</v>
      </c>
      <c r="J52" s="4" t="n">
        <v>44531</v>
      </c>
      <c r="K52" s="4" t="n">
        <v>44561</v>
      </c>
    </row>
    <row r="53" customFormat="false" ht="15" hidden="false" customHeight="false" outlineLevel="0" collapsed="false">
      <c r="A53" s="3" t="s">
        <v>170</v>
      </c>
      <c r="B53" s="3" t="s">
        <v>52</v>
      </c>
      <c r="C53" s="25" t="s">
        <v>735</v>
      </c>
      <c r="D53" s="25" t="s">
        <v>879</v>
      </c>
      <c r="E53" s="3"/>
      <c r="F53" s="3"/>
      <c r="G53" s="26"/>
      <c r="H53" s="25"/>
      <c r="I53" s="27" t="s">
        <v>49</v>
      </c>
      <c r="J53" s="4" t="n">
        <v>44531</v>
      </c>
      <c r="K53" s="4" t="n">
        <v>44561</v>
      </c>
    </row>
    <row r="54" customFormat="false" ht="15" hidden="false" customHeight="false" outlineLevel="0" collapsed="false">
      <c r="A54" s="3" t="s">
        <v>360</v>
      </c>
      <c r="B54" s="3" t="s">
        <v>52</v>
      </c>
      <c r="C54" s="25" t="s">
        <v>735</v>
      </c>
      <c r="D54" s="25" t="s">
        <v>880</v>
      </c>
      <c r="E54" s="3" t="s">
        <v>881</v>
      </c>
      <c r="F54" s="3" t="s">
        <v>882</v>
      </c>
      <c r="G54" s="26" t="s">
        <v>883</v>
      </c>
      <c r="H54" s="25"/>
      <c r="I54" s="27" t="s">
        <v>49</v>
      </c>
      <c r="J54" s="4" t="n">
        <v>44531</v>
      </c>
      <c r="K54" s="4" t="n">
        <v>44561</v>
      </c>
    </row>
    <row r="55" customFormat="false" ht="15" hidden="false" customHeight="false" outlineLevel="0" collapsed="false">
      <c r="A55" s="3"/>
      <c r="B55" s="3"/>
      <c r="C55" s="25"/>
      <c r="D55" s="25"/>
      <c r="E55" s="3"/>
      <c r="F55" s="3"/>
      <c r="G55" s="26"/>
      <c r="H55" s="25"/>
      <c r="I55" s="27"/>
      <c r="J55" s="4"/>
      <c r="K55" s="4"/>
    </row>
    <row r="56" customFormat="false" ht="15" hidden="false" customHeight="false" outlineLevel="0" collapsed="false">
      <c r="A56" s="3"/>
      <c r="B56" s="3"/>
      <c r="C56" s="25"/>
      <c r="D56" s="25"/>
      <c r="E56" s="3"/>
      <c r="F56" s="3"/>
      <c r="G56" s="26"/>
      <c r="H56" s="25"/>
      <c r="I56" s="27"/>
      <c r="J56" s="4"/>
      <c r="K56" s="4"/>
    </row>
    <row r="57" customFormat="false" ht="15" hidden="false" customHeight="false" outlineLevel="0" collapsed="false">
      <c r="A57" s="3"/>
      <c r="B57" s="3"/>
      <c r="C57" s="25"/>
      <c r="D57" s="25"/>
      <c r="E57" s="3"/>
      <c r="F57" s="3"/>
      <c r="G57" s="26"/>
      <c r="H57" s="25"/>
      <c r="I57" s="27"/>
      <c r="J57" s="4"/>
      <c r="K57" s="4"/>
    </row>
    <row r="58" customFormat="false" ht="15" hidden="false" customHeight="false" outlineLevel="0" collapsed="false">
      <c r="A58" s="3"/>
      <c r="B58" s="3"/>
      <c r="C58" s="25"/>
      <c r="D58" s="25"/>
      <c r="E58" s="3"/>
      <c r="F58" s="3"/>
      <c r="G58" s="26"/>
      <c r="H58" s="25"/>
      <c r="I58" s="27"/>
      <c r="J58" s="4"/>
      <c r="K58" s="4"/>
    </row>
    <row r="59" customFormat="false" ht="15" hidden="false" customHeight="false" outlineLevel="0" collapsed="false">
      <c r="A59" s="3"/>
      <c r="B59" s="3"/>
      <c r="C59" s="25"/>
      <c r="D59" s="25"/>
      <c r="E59" s="3"/>
      <c r="F59" s="3"/>
      <c r="G59" s="26"/>
      <c r="H59" s="25"/>
      <c r="I59" s="27"/>
      <c r="J59" s="4"/>
      <c r="K59" s="4"/>
    </row>
    <row r="60" customFormat="false" ht="15" hidden="false" customHeight="false" outlineLevel="0" collapsed="false">
      <c r="A60" s="3"/>
      <c r="B60" s="3"/>
      <c r="C60" s="25"/>
      <c r="D60" s="25"/>
      <c r="E60" s="3"/>
      <c r="F60" s="3"/>
      <c r="G60" s="26"/>
      <c r="H60" s="25"/>
      <c r="I60" s="27"/>
      <c r="J60" s="4"/>
      <c r="K60" s="4"/>
    </row>
    <row r="61" customFormat="false" ht="15" hidden="false" customHeight="false" outlineLevel="0" collapsed="false">
      <c r="A61" s="3"/>
      <c r="B61" s="3"/>
      <c r="C61" s="25"/>
      <c r="D61" s="25"/>
      <c r="E61" s="3"/>
      <c r="F61" s="3"/>
      <c r="G61" s="26"/>
      <c r="H61" s="25"/>
      <c r="I61" s="27"/>
      <c r="J61" s="4"/>
      <c r="K61" s="4"/>
    </row>
    <row r="62" customFormat="false" ht="15" hidden="false" customHeight="false" outlineLevel="0" collapsed="false">
      <c r="A62" s="3"/>
      <c r="B62" s="3"/>
      <c r="C62" s="25"/>
      <c r="D62" s="25"/>
      <c r="E62" s="3"/>
      <c r="F62" s="3"/>
      <c r="G62" s="26"/>
      <c r="H62" s="25"/>
      <c r="I62" s="27"/>
      <c r="J62" s="4"/>
      <c r="K62" s="4"/>
    </row>
    <row r="63" customFormat="false" ht="15" hidden="false" customHeight="false" outlineLevel="0" collapsed="false">
      <c r="A63" s="3"/>
      <c r="B63" s="3"/>
      <c r="C63" s="25"/>
      <c r="D63" s="25"/>
      <c r="E63" s="3"/>
      <c r="F63" s="3"/>
      <c r="G63" s="26"/>
      <c r="H63" s="25"/>
      <c r="I63" s="27"/>
      <c r="J63" s="4"/>
      <c r="K63" s="4"/>
    </row>
    <row r="64" customFormat="false" ht="15" hidden="false" customHeight="false" outlineLevel="0" collapsed="false">
      <c r="A64" s="3"/>
      <c r="B64" s="3"/>
      <c r="C64" s="25"/>
      <c r="D64" s="25"/>
      <c r="E64" s="3"/>
      <c r="F64" s="3"/>
      <c r="G64" s="26"/>
      <c r="H64" s="25"/>
      <c r="I64" s="27"/>
      <c r="J64" s="4"/>
      <c r="K64" s="4"/>
    </row>
    <row r="65" customFormat="false" ht="15" hidden="false" customHeight="false" outlineLevel="0" collapsed="false">
      <c r="A65" s="3"/>
      <c r="B65" s="3"/>
      <c r="C65" s="25"/>
      <c r="D65" s="25"/>
      <c r="E65" s="3"/>
      <c r="F65" s="3"/>
      <c r="G65" s="26"/>
      <c r="H65" s="25"/>
      <c r="I65" s="27"/>
      <c r="J65" s="4"/>
      <c r="K65" s="4"/>
    </row>
    <row r="66" customFormat="false" ht="15" hidden="false" customHeight="false" outlineLevel="0" collapsed="false">
      <c r="A66" s="3"/>
      <c r="B66" s="3"/>
      <c r="C66" s="25"/>
      <c r="D66" s="25"/>
      <c r="E66" s="3"/>
      <c r="F66" s="3"/>
      <c r="G66" s="26"/>
      <c r="H66" s="25"/>
      <c r="I66" s="27"/>
      <c r="J66" s="4"/>
      <c r="K66" s="4"/>
    </row>
    <row r="67" customFormat="false" ht="15" hidden="false" customHeight="false" outlineLevel="0" collapsed="false">
      <c r="A67" s="3"/>
      <c r="B67" s="3"/>
      <c r="C67" s="25"/>
      <c r="D67" s="25"/>
      <c r="E67" s="3"/>
      <c r="F67" s="3"/>
      <c r="G67" s="26"/>
      <c r="H67" s="25"/>
      <c r="I67" s="27"/>
      <c r="J67" s="4"/>
      <c r="K67" s="4"/>
    </row>
    <row r="68" customFormat="false" ht="15" hidden="false" customHeight="false" outlineLevel="0" collapsed="false">
      <c r="A68" s="3"/>
      <c r="B68" s="3"/>
      <c r="C68" s="25"/>
      <c r="D68" s="25"/>
      <c r="E68" s="3"/>
      <c r="F68" s="3"/>
      <c r="G68" s="26"/>
      <c r="H68" s="25"/>
      <c r="I68" s="27"/>
      <c r="J68" s="4"/>
      <c r="K68" s="4"/>
    </row>
    <row r="69" customFormat="false" ht="15" hidden="false" customHeight="false" outlineLevel="0" collapsed="false">
      <c r="A69" s="3"/>
      <c r="B69" s="3"/>
      <c r="C69" s="25"/>
      <c r="D69" s="25"/>
      <c r="E69" s="3"/>
      <c r="F69" s="3"/>
      <c r="G69" s="26"/>
      <c r="H69" s="25"/>
      <c r="I69" s="27"/>
      <c r="J69" s="4"/>
      <c r="K69" s="4"/>
    </row>
    <row r="70" customFormat="false" ht="15" hidden="false" customHeight="false" outlineLevel="0" collapsed="false">
      <c r="A70" s="3"/>
      <c r="B70" s="3"/>
      <c r="C70" s="25"/>
      <c r="D70" s="25"/>
      <c r="E70" s="3"/>
      <c r="F70" s="3"/>
      <c r="G70" s="26"/>
      <c r="H70" s="25"/>
      <c r="I70" s="27"/>
      <c r="J70" s="4"/>
      <c r="K70" s="4"/>
    </row>
    <row r="71" customFormat="false" ht="15" hidden="false" customHeight="false" outlineLevel="0" collapsed="false">
      <c r="A71" s="3"/>
      <c r="B71" s="3"/>
      <c r="C71" s="25"/>
      <c r="D71" s="25"/>
      <c r="E71" s="3"/>
      <c r="F71" s="3"/>
      <c r="G71" s="26"/>
      <c r="H71" s="25"/>
      <c r="I71" s="27"/>
      <c r="J71" s="4"/>
      <c r="K71" s="4"/>
    </row>
    <row r="72" customFormat="false" ht="15" hidden="false" customHeight="false" outlineLevel="0" collapsed="false">
      <c r="A72" s="3"/>
      <c r="B72" s="3"/>
      <c r="C72" s="25"/>
      <c r="D72" s="25"/>
      <c r="E72" s="3"/>
      <c r="F72" s="3"/>
      <c r="G72" s="26"/>
      <c r="H72" s="25"/>
      <c r="I72" s="27"/>
      <c r="J72" s="4"/>
      <c r="K72" s="4"/>
    </row>
    <row r="73" customFormat="false" ht="15" hidden="false" customHeight="false" outlineLevel="0" collapsed="false">
      <c r="A73" s="3"/>
      <c r="B73" s="3"/>
      <c r="C73" s="25"/>
      <c r="D73" s="25"/>
      <c r="E73" s="3"/>
      <c r="F73" s="3"/>
      <c r="G73" s="26"/>
      <c r="H73" s="25"/>
      <c r="I73" s="27"/>
      <c r="J73" s="4"/>
      <c r="K73" s="4"/>
    </row>
    <row r="74" customFormat="false" ht="15" hidden="false" customHeight="false" outlineLevel="0" collapsed="false">
      <c r="A74" s="3"/>
      <c r="B74" s="3"/>
      <c r="C74" s="25"/>
      <c r="D74" s="25"/>
      <c r="E74" s="3"/>
      <c r="F74" s="3"/>
      <c r="G74" s="26"/>
      <c r="H74" s="25"/>
      <c r="I74" s="27"/>
      <c r="J74" s="4"/>
      <c r="K74" s="4"/>
    </row>
    <row r="75" customFormat="false" ht="15" hidden="false" customHeight="false" outlineLevel="0" collapsed="false">
      <c r="A75" s="3"/>
      <c r="B75" s="3"/>
      <c r="C75" s="25"/>
      <c r="D75" s="25"/>
      <c r="E75" s="3"/>
      <c r="F75" s="3"/>
      <c r="G75" s="26"/>
      <c r="H75" s="25"/>
      <c r="I75" s="27"/>
      <c r="J75" s="4"/>
      <c r="K75" s="4"/>
    </row>
    <row r="76" customFormat="false" ht="15" hidden="false" customHeight="false" outlineLevel="0" collapsed="false">
      <c r="A76" s="3"/>
      <c r="B76" s="3"/>
      <c r="C76" s="25"/>
      <c r="D76" s="25"/>
      <c r="E76" s="3"/>
      <c r="F76" s="3"/>
      <c r="G76" s="26"/>
      <c r="H76" s="25"/>
      <c r="I76" s="27"/>
      <c r="J76" s="4"/>
      <c r="K76" s="4"/>
    </row>
    <row r="77" customFormat="false" ht="15" hidden="false" customHeight="false" outlineLevel="0" collapsed="false">
      <c r="A77" s="3"/>
      <c r="B77" s="3"/>
      <c r="C77" s="25"/>
      <c r="D77" s="25"/>
      <c r="E77" s="3"/>
      <c r="F77" s="3"/>
      <c r="G77" s="26"/>
      <c r="H77" s="25"/>
      <c r="I77" s="27"/>
      <c r="J77" s="4"/>
      <c r="K77" s="4"/>
    </row>
    <row r="78" customFormat="false" ht="15" hidden="false" customHeight="false" outlineLevel="0" collapsed="false">
      <c r="A78" s="3"/>
      <c r="B78" s="3"/>
      <c r="C78" s="25"/>
      <c r="D78" s="25"/>
      <c r="E78" s="3"/>
      <c r="F78" s="3"/>
      <c r="G78" s="26"/>
      <c r="H78" s="25"/>
      <c r="I78" s="27"/>
      <c r="J78" s="4"/>
      <c r="K78" s="4"/>
    </row>
    <row r="79" customFormat="false" ht="15" hidden="false" customHeight="false" outlineLevel="0" collapsed="false">
      <c r="A79" s="3"/>
      <c r="B79" s="3"/>
      <c r="C79" s="25"/>
      <c r="D79" s="25"/>
      <c r="E79" s="3"/>
      <c r="F79" s="3"/>
      <c r="G79" s="26"/>
      <c r="H79" s="25"/>
      <c r="I79" s="27"/>
      <c r="J79" s="4"/>
      <c r="K79" s="4"/>
    </row>
    <row r="80" customFormat="false" ht="15" hidden="false" customHeight="false" outlineLevel="0" collapsed="false">
      <c r="A80" s="3"/>
      <c r="B80" s="3"/>
      <c r="C80" s="25"/>
      <c r="D80" s="25"/>
      <c r="E80" s="3"/>
      <c r="F80" s="3"/>
      <c r="G80" s="26"/>
      <c r="H80" s="25"/>
      <c r="I80" s="27"/>
      <c r="J80" s="4"/>
      <c r="K80" s="4"/>
    </row>
    <row r="81" customFormat="false" ht="15" hidden="false" customHeight="false" outlineLevel="0" collapsed="false">
      <c r="A81" s="3"/>
      <c r="B81" s="3"/>
      <c r="C81" s="25"/>
      <c r="D81" s="25"/>
      <c r="E81" s="3"/>
      <c r="F81" s="3"/>
      <c r="G81" s="26"/>
      <c r="H81" s="25"/>
      <c r="I81" s="27"/>
      <c r="J81" s="4"/>
      <c r="K81" s="4"/>
    </row>
    <row r="82" customFormat="false" ht="15" hidden="false" customHeight="false" outlineLevel="0" collapsed="false">
      <c r="A82" s="3"/>
      <c r="B82" s="3"/>
      <c r="C82" s="25"/>
      <c r="D82" s="25"/>
      <c r="E82" s="3"/>
      <c r="F82" s="3"/>
      <c r="G82" s="26"/>
      <c r="H82" s="25"/>
      <c r="I82" s="27"/>
      <c r="J82" s="4"/>
      <c r="K82" s="4"/>
    </row>
    <row r="83" customFormat="false" ht="15" hidden="false" customHeight="false" outlineLevel="0" collapsed="false">
      <c r="A83" s="3"/>
      <c r="B83" s="3"/>
      <c r="C83" s="25"/>
      <c r="D83" s="25"/>
      <c r="E83" s="3"/>
      <c r="F83" s="3"/>
      <c r="G83" s="26"/>
      <c r="H83" s="25"/>
      <c r="I83" s="27"/>
      <c r="J83" s="4"/>
      <c r="K83" s="4"/>
    </row>
    <row r="84" customFormat="false" ht="15" hidden="false" customHeight="false" outlineLevel="0" collapsed="false">
      <c r="A84" s="3"/>
      <c r="B84" s="3"/>
      <c r="C84" s="25"/>
      <c r="D84" s="25"/>
      <c r="E84" s="3"/>
      <c r="F84" s="3"/>
      <c r="G84" s="26"/>
      <c r="H84" s="25"/>
      <c r="I84" s="27"/>
      <c r="J84" s="4"/>
      <c r="K84" s="4"/>
    </row>
    <row r="85" customFormat="false" ht="15" hidden="false" customHeight="false" outlineLevel="0" collapsed="false">
      <c r="A85" s="3"/>
      <c r="B85" s="3"/>
      <c r="C85" s="25"/>
      <c r="D85" s="25"/>
      <c r="E85" s="3"/>
      <c r="F85" s="3"/>
      <c r="G85" s="26"/>
      <c r="H85" s="25"/>
      <c r="I85" s="27"/>
      <c r="J85" s="4"/>
      <c r="K85" s="4"/>
    </row>
    <row r="86" customFormat="false" ht="15" hidden="false" customHeight="false" outlineLevel="0" collapsed="false">
      <c r="A86" s="3"/>
      <c r="B86" s="3"/>
      <c r="C86" s="25"/>
      <c r="D86" s="25"/>
      <c r="E86" s="3"/>
      <c r="F86" s="3"/>
      <c r="G86" s="26"/>
      <c r="H86" s="25"/>
      <c r="I86" s="27"/>
      <c r="J86" s="4"/>
      <c r="K86" s="4"/>
    </row>
    <row r="87" customFormat="false" ht="15" hidden="false" customHeight="false" outlineLevel="0" collapsed="false">
      <c r="A87" s="3"/>
      <c r="B87" s="3"/>
      <c r="C87" s="25"/>
      <c r="D87" s="25"/>
      <c r="E87" s="3"/>
      <c r="F87" s="3"/>
      <c r="G87" s="26"/>
      <c r="H87" s="25"/>
      <c r="I87" s="27"/>
      <c r="J87" s="4"/>
      <c r="K87" s="4"/>
    </row>
    <row r="88" customFormat="false" ht="15" hidden="false" customHeight="false" outlineLevel="0" collapsed="false">
      <c r="A88" s="3"/>
      <c r="B88" s="3"/>
      <c r="C88" s="25"/>
      <c r="D88" s="25"/>
      <c r="E88" s="3"/>
      <c r="F88" s="3"/>
      <c r="G88" s="26"/>
      <c r="H88" s="25"/>
      <c r="I88" s="27"/>
      <c r="J88" s="4"/>
      <c r="K88" s="4"/>
    </row>
    <row r="89" customFormat="false" ht="15" hidden="false" customHeight="false" outlineLevel="0" collapsed="false">
      <c r="A89" s="3"/>
      <c r="B89" s="3"/>
      <c r="C89" s="25"/>
      <c r="D89" s="25"/>
      <c r="E89" s="3"/>
      <c r="F89" s="3"/>
      <c r="G89" s="26"/>
      <c r="H89" s="25"/>
      <c r="I89" s="27"/>
      <c r="J89" s="4"/>
      <c r="K89" s="4"/>
    </row>
    <row r="90" customFormat="false" ht="15" hidden="false" customHeight="false" outlineLevel="0" collapsed="false">
      <c r="A90" s="3"/>
      <c r="B90" s="3"/>
      <c r="C90" s="25"/>
      <c r="D90" s="25"/>
      <c r="E90" s="3"/>
      <c r="F90" s="3"/>
      <c r="G90" s="26"/>
      <c r="H90" s="25"/>
      <c r="I90" s="27"/>
      <c r="J90" s="4"/>
      <c r="K90" s="4"/>
    </row>
    <row r="91" customFormat="false" ht="15" hidden="false" customHeight="false" outlineLevel="0" collapsed="false">
      <c r="A91" s="3"/>
      <c r="B91" s="3"/>
      <c r="C91" s="25"/>
      <c r="D91" s="25"/>
      <c r="E91" s="3"/>
      <c r="F91" s="3"/>
      <c r="G91" s="26"/>
      <c r="H91" s="25"/>
      <c r="I91" s="27"/>
      <c r="J91" s="4"/>
      <c r="K91" s="4"/>
    </row>
    <row r="92" customFormat="false" ht="15" hidden="false" customHeight="false" outlineLevel="0" collapsed="false">
      <c r="A92" s="3"/>
      <c r="B92" s="3"/>
      <c r="C92" s="25"/>
      <c r="D92" s="25"/>
      <c r="E92" s="3"/>
      <c r="F92" s="3"/>
      <c r="G92" s="26"/>
      <c r="H92" s="25"/>
      <c r="I92" s="27"/>
      <c r="J92" s="4"/>
      <c r="K92" s="4"/>
    </row>
    <row r="93" customFormat="false" ht="15" hidden="false" customHeight="false" outlineLevel="0" collapsed="false">
      <c r="A93" s="3"/>
      <c r="B93" s="3"/>
      <c r="C93" s="25"/>
      <c r="D93" s="25"/>
      <c r="E93" s="3"/>
      <c r="F93" s="3"/>
      <c r="G93" s="26"/>
      <c r="H93" s="25"/>
      <c r="I93" s="27"/>
      <c r="J93" s="4"/>
      <c r="K93" s="4"/>
    </row>
    <row r="94" customFormat="false" ht="15" hidden="false" customHeight="false" outlineLevel="0" collapsed="false">
      <c r="A94" s="3"/>
      <c r="B94" s="3"/>
      <c r="C94" s="25"/>
      <c r="D94" s="25"/>
      <c r="E94" s="3"/>
      <c r="F94" s="3"/>
      <c r="G94" s="26"/>
      <c r="H94" s="25"/>
      <c r="I94" s="27"/>
      <c r="J94" s="4"/>
      <c r="K94" s="4"/>
    </row>
    <row r="95" customFormat="false" ht="15" hidden="false" customHeight="false" outlineLevel="0" collapsed="false">
      <c r="A95" s="3"/>
      <c r="B95" s="3"/>
      <c r="C95" s="25"/>
      <c r="D95" s="25"/>
      <c r="E95" s="3"/>
      <c r="F95" s="3"/>
      <c r="G95" s="26"/>
      <c r="H95" s="25"/>
      <c r="I95" s="27"/>
      <c r="J95" s="4"/>
      <c r="K95" s="4"/>
    </row>
    <row r="96" customFormat="false" ht="15" hidden="false" customHeight="false" outlineLevel="0" collapsed="false">
      <c r="A96" s="3"/>
      <c r="B96" s="3"/>
      <c r="C96" s="25"/>
      <c r="D96" s="25"/>
      <c r="E96" s="3"/>
      <c r="F96" s="3"/>
      <c r="G96" s="26"/>
      <c r="H96" s="25"/>
      <c r="I96" s="27"/>
      <c r="J96" s="4"/>
      <c r="K96" s="4"/>
    </row>
    <row r="97" customFormat="false" ht="15" hidden="false" customHeight="false" outlineLevel="0" collapsed="false">
      <c r="A97" s="3"/>
      <c r="B97" s="3"/>
      <c r="C97" s="25"/>
      <c r="D97" s="25"/>
      <c r="E97" s="3"/>
      <c r="F97" s="3"/>
      <c r="G97" s="26"/>
      <c r="H97" s="25"/>
      <c r="I97" s="27"/>
      <c r="J97" s="4"/>
      <c r="K97" s="4"/>
    </row>
    <row r="98" customFormat="false" ht="15" hidden="false" customHeight="false" outlineLevel="0" collapsed="false">
      <c r="A98" s="3"/>
      <c r="B98" s="3"/>
      <c r="C98" s="25"/>
      <c r="D98" s="25"/>
      <c r="E98" s="3"/>
      <c r="F98" s="3"/>
      <c r="G98" s="26"/>
      <c r="H98" s="25"/>
      <c r="I98" s="27"/>
      <c r="J98" s="4"/>
      <c r="K98" s="4"/>
    </row>
    <row r="99" customFormat="false" ht="15" hidden="false" customHeight="false" outlineLevel="0" collapsed="false">
      <c r="A99" s="3"/>
      <c r="B99" s="3"/>
      <c r="C99" s="25"/>
      <c r="D99" s="25"/>
      <c r="E99" s="3"/>
      <c r="F99" s="3"/>
      <c r="G99" s="26"/>
      <c r="H99" s="25"/>
      <c r="I99" s="27"/>
      <c r="J99" s="4"/>
      <c r="K99" s="4"/>
    </row>
    <row r="100" customFormat="false" ht="15" hidden="false" customHeight="false" outlineLevel="0" collapsed="false">
      <c r="A100" s="3"/>
      <c r="B100" s="3"/>
      <c r="C100" s="25"/>
      <c r="D100" s="25"/>
      <c r="E100" s="3"/>
      <c r="F100" s="3"/>
      <c r="G100" s="26"/>
      <c r="H100" s="25"/>
      <c r="I100" s="27"/>
      <c r="J100" s="4"/>
      <c r="K100" s="4"/>
    </row>
    <row r="101" customFormat="false" ht="15" hidden="false" customHeight="false" outlineLevel="0" collapsed="false">
      <c r="A101" s="3"/>
      <c r="B101" s="3"/>
      <c r="C101" s="25"/>
      <c r="D101" s="25"/>
      <c r="E101" s="3"/>
      <c r="F101" s="3"/>
      <c r="G101" s="26"/>
      <c r="H101" s="25"/>
      <c r="I101" s="27"/>
      <c r="J101" s="4"/>
      <c r="K101" s="4"/>
    </row>
    <row r="102" customFormat="false" ht="15" hidden="false" customHeight="false" outlineLevel="0" collapsed="false">
      <c r="A102" s="3"/>
      <c r="B102" s="3"/>
      <c r="C102" s="25"/>
      <c r="D102" s="25"/>
      <c r="E102" s="3"/>
      <c r="F102" s="3"/>
      <c r="G102" s="26"/>
      <c r="H102" s="25"/>
      <c r="I102" s="27"/>
      <c r="J102" s="4"/>
      <c r="K102" s="4"/>
    </row>
    <row r="103" customFormat="false" ht="15" hidden="false" customHeight="false" outlineLevel="0" collapsed="false">
      <c r="A103" s="3"/>
      <c r="B103" s="3"/>
      <c r="C103" s="25"/>
      <c r="D103" s="25"/>
      <c r="E103" s="3"/>
      <c r="F103" s="3"/>
      <c r="G103" s="26"/>
      <c r="H103" s="25"/>
      <c r="I103" s="27"/>
      <c r="J103" s="4"/>
      <c r="K103" s="4"/>
    </row>
    <row r="104" customFormat="false" ht="15" hidden="false" customHeight="false" outlineLevel="0" collapsed="false">
      <c r="A104" s="3"/>
      <c r="B104" s="3"/>
      <c r="C104" s="25"/>
      <c r="D104" s="25"/>
      <c r="E104" s="3"/>
      <c r="F104" s="3"/>
      <c r="G104" s="26"/>
      <c r="H104" s="25"/>
      <c r="I104" s="27"/>
      <c r="J104" s="4"/>
      <c r="K104" s="4"/>
    </row>
    <row r="105" customFormat="false" ht="15" hidden="false" customHeight="false" outlineLevel="0" collapsed="false">
      <c r="A105" s="3"/>
      <c r="B105" s="3"/>
      <c r="C105" s="25"/>
      <c r="D105" s="25"/>
      <c r="E105" s="3"/>
      <c r="F105" s="3"/>
      <c r="G105" s="26"/>
      <c r="H105" s="25"/>
      <c r="I105" s="27"/>
      <c r="J105" s="4"/>
      <c r="K105" s="4"/>
    </row>
    <row r="106" customFormat="false" ht="15" hidden="false" customHeight="false" outlineLevel="0" collapsed="false">
      <c r="A106" s="3"/>
      <c r="B106" s="3"/>
      <c r="C106" s="25"/>
      <c r="D106" s="25"/>
      <c r="E106" s="3"/>
      <c r="F106" s="3"/>
      <c r="G106" s="26"/>
      <c r="H106" s="25"/>
      <c r="I106" s="27"/>
      <c r="J106" s="4"/>
      <c r="K106" s="4"/>
    </row>
    <row r="107" customFormat="false" ht="15" hidden="false" customHeight="false" outlineLevel="0" collapsed="false">
      <c r="A107" s="3"/>
      <c r="B107" s="3"/>
      <c r="C107" s="25"/>
      <c r="D107" s="25"/>
      <c r="E107" s="3"/>
      <c r="F107" s="3"/>
      <c r="G107" s="26"/>
      <c r="H107" s="25"/>
      <c r="I107" s="27"/>
      <c r="J107" s="4"/>
      <c r="K107" s="4"/>
    </row>
    <row r="108" customFormat="false" ht="15" hidden="false" customHeight="false" outlineLevel="0" collapsed="false">
      <c r="A108" s="3"/>
      <c r="B108" s="3"/>
      <c r="C108" s="25"/>
      <c r="D108" s="25"/>
      <c r="E108" s="3"/>
      <c r="F108" s="3"/>
      <c r="G108" s="26"/>
      <c r="H108" s="25"/>
      <c r="I108" s="27"/>
      <c r="J108" s="4"/>
      <c r="K108" s="4"/>
    </row>
    <row r="109" customFormat="false" ht="15" hidden="false" customHeight="false" outlineLevel="0" collapsed="false">
      <c r="A109" s="3"/>
      <c r="B109" s="3"/>
      <c r="C109" s="25"/>
      <c r="D109" s="25"/>
      <c r="E109" s="3"/>
      <c r="F109" s="3"/>
      <c r="G109" s="26"/>
      <c r="H109" s="25"/>
      <c r="I109" s="27"/>
      <c r="J109" s="4"/>
      <c r="K109" s="4"/>
    </row>
    <row r="110" customFormat="false" ht="15" hidden="false" customHeight="false" outlineLevel="0" collapsed="false">
      <c r="A110" s="3"/>
      <c r="B110" s="3"/>
      <c r="C110" s="25"/>
      <c r="D110" s="25"/>
      <c r="E110" s="3"/>
      <c r="F110" s="3"/>
      <c r="G110" s="26"/>
      <c r="H110" s="25"/>
      <c r="I110" s="27"/>
      <c r="J110" s="4"/>
      <c r="K110" s="4"/>
    </row>
    <row r="111" customFormat="false" ht="15" hidden="false" customHeight="false" outlineLevel="0" collapsed="false">
      <c r="A111" s="3"/>
      <c r="B111" s="3"/>
      <c r="C111" s="25"/>
      <c r="D111" s="25"/>
      <c r="E111" s="3"/>
      <c r="F111" s="3"/>
      <c r="G111" s="26"/>
      <c r="H111" s="25"/>
      <c r="I111" s="27"/>
      <c r="J111" s="4"/>
      <c r="K111" s="4"/>
    </row>
    <row r="112" customFormat="false" ht="15" hidden="false" customHeight="false" outlineLevel="0" collapsed="false">
      <c r="A112" s="3"/>
      <c r="B112" s="3"/>
      <c r="C112" s="25"/>
      <c r="D112" s="25"/>
      <c r="E112" s="3"/>
      <c r="F112" s="3"/>
      <c r="G112" s="26"/>
      <c r="H112" s="25"/>
      <c r="I112" s="27"/>
      <c r="J112" s="4"/>
      <c r="K112" s="4"/>
    </row>
    <row r="113" customFormat="false" ht="15" hidden="false" customHeight="false" outlineLevel="0" collapsed="false">
      <c r="A113" s="3"/>
      <c r="B113" s="3"/>
      <c r="C113" s="25"/>
      <c r="D113" s="25"/>
      <c r="E113" s="3"/>
      <c r="F113" s="3"/>
      <c r="G113" s="26"/>
      <c r="H113" s="25"/>
      <c r="I113" s="27"/>
      <c r="J113" s="4"/>
      <c r="K113" s="4"/>
    </row>
    <row r="114" customFormat="false" ht="15" hidden="false" customHeight="false" outlineLevel="0" collapsed="false">
      <c r="A114" s="3"/>
      <c r="B114" s="3"/>
      <c r="C114" s="25"/>
      <c r="D114" s="25"/>
      <c r="E114" s="3"/>
      <c r="F114" s="3"/>
      <c r="G114" s="26"/>
      <c r="H114" s="25"/>
      <c r="I114" s="27"/>
      <c r="J114" s="4"/>
      <c r="K114" s="4"/>
    </row>
    <row r="115" customFormat="false" ht="15" hidden="false" customHeight="false" outlineLevel="0" collapsed="false">
      <c r="A115" s="3"/>
      <c r="B115" s="3"/>
      <c r="C115" s="25"/>
      <c r="D115" s="25"/>
      <c r="E115" s="3"/>
      <c r="F115" s="3"/>
      <c r="G115" s="26"/>
      <c r="H115" s="25"/>
      <c r="I115" s="27"/>
      <c r="J115" s="4"/>
      <c r="K115" s="4"/>
    </row>
    <row r="116" customFormat="false" ht="15" hidden="false" customHeight="false" outlineLevel="0" collapsed="false">
      <c r="A116" s="3"/>
      <c r="B116" s="3"/>
      <c r="C116" s="25"/>
      <c r="D116" s="25"/>
      <c r="E116" s="3"/>
      <c r="F116" s="3"/>
      <c r="G116" s="26"/>
      <c r="H116" s="25"/>
      <c r="I116" s="27"/>
      <c r="J116" s="4"/>
      <c r="K116" s="4"/>
    </row>
    <row r="117" customFormat="false" ht="15" hidden="false" customHeight="false" outlineLevel="0" collapsed="false">
      <c r="A117" s="3"/>
      <c r="B117" s="3"/>
      <c r="C117" s="25"/>
      <c r="D117" s="25"/>
      <c r="E117" s="3"/>
      <c r="F117" s="3"/>
      <c r="G117" s="26"/>
      <c r="H117" s="25"/>
      <c r="I117" s="27"/>
      <c r="J117" s="4"/>
      <c r="K117" s="4"/>
    </row>
    <row r="118" customFormat="false" ht="15" hidden="false" customHeight="false" outlineLevel="0" collapsed="false">
      <c r="A118" s="3"/>
      <c r="B118" s="3"/>
      <c r="C118" s="25"/>
      <c r="D118" s="25"/>
      <c r="E118" s="3"/>
      <c r="F118" s="3"/>
      <c r="G118" s="26"/>
      <c r="H118" s="25"/>
      <c r="I118" s="27"/>
      <c r="J118" s="4"/>
      <c r="K118" s="4"/>
    </row>
    <row r="119" customFormat="false" ht="15" hidden="false" customHeight="false" outlineLevel="0" collapsed="false">
      <c r="A119" s="3"/>
      <c r="B119" s="3"/>
      <c r="C119" s="25"/>
      <c r="D119" s="25"/>
      <c r="E119" s="3"/>
      <c r="F119" s="3"/>
      <c r="G119" s="26"/>
      <c r="H119" s="25"/>
      <c r="I119" s="27"/>
      <c r="J119" s="4"/>
      <c r="K119" s="4"/>
    </row>
    <row r="120" customFormat="false" ht="15" hidden="false" customHeight="false" outlineLevel="0" collapsed="false">
      <c r="A120" s="3"/>
      <c r="B120" s="3"/>
      <c r="C120" s="25"/>
      <c r="D120" s="25"/>
      <c r="E120" s="3"/>
      <c r="F120" s="3"/>
      <c r="G120" s="26"/>
      <c r="H120" s="25"/>
      <c r="I120" s="27"/>
      <c r="J120" s="4"/>
      <c r="K120" s="4"/>
    </row>
    <row r="121" customFormat="false" ht="15" hidden="false" customHeight="false" outlineLevel="0" collapsed="false">
      <c r="A121" s="3"/>
      <c r="B121" s="3"/>
      <c r="C121" s="25"/>
      <c r="D121" s="25"/>
      <c r="E121" s="3"/>
      <c r="F121" s="3"/>
      <c r="G121" s="26"/>
      <c r="H121" s="25"/>
      <c r="I121" s="27"/>
      <c r="J121" s="4"/>
      <c r="K121" s="4"/>
    </row>
    <row r="122" customFormat="false" ht="15" hidden="false" customHeight="false" outlineLevel="0" collapsed="false">
      <c r="A122" s="3"/>
      <c r="B122" s="3"/>
      <c r="C122" s="25"/>
      <c r="D122" s="25"/>
      <c r="E122" s="3"/>
      <c r="F122" s="3"/>
      <c r="G122" s="26"/>
      <c r="H122" s="25"/>
      <c r="I122" s="27"/>
      <c r="J122" s="4"/>
      <c r="K122" s="4"/>
    </row>
    <row r="123" customFormat="false" ht="15" hidden="false" customHeight="false" outlineLevel="0" collapsed="false">
      <c r="A123" s="3"/>
      <c r="B123" s="3"/>
      <c r="C123" s="25"/>
      <c r="D123" s="25"/>
      <c r="E123" s="3"/>
      <c r="F123" s="3"/>
      <c r="G123" s="26"/>
      <c r="H123" s="25"/>
      <c r="I123" s="27"/>
      <c r="J123" s="4"/>
      <c r="K123" s="4"/>
    </row>
    <row r="124" customFormat="false" ht="15" hidden="false" customHeight="false" outlineLevel="0" collapsed="false">
      <c r="A124" s="3"/>
      <c r="B124" s="3"/>
      <c r="C124" s="25"/>
      <c r="D124" s="25"/>
      <c r="E124" s="3"/>
      <c r="F124" s="3"/>
      <c r="G124" s="26"/>
      <c r="H124" s="25"/>
      <c r="I124" s="27"/>
      <c r="J124" s="4"/>
      <c r="K124" s="4"/>
    </row>
    <row r="125" customFormat="false" ht="15" hidden="false" customHeight="false" outlineLevel="0" collapsed="false">
      <c r="A125" s="3"/>
      <c r="B125" s="3"/>
      <c r="C125" s="25"/>
      <c r="D125" s="25"/>
      <c r="E125" s="3"/>
      <c r="F125" s="3"/>
      <c r="G125" s="26"/>
      <c r="H125" s="25"/>
      <c r="I125" s="27"/>
      <c r="J125" s="4"/>
      <c r="K125" s="4"/>
    </row>
    <row r="126" customFormat="false" ht="15" hidden="false" customHeight="false" outlineLevel="0" collapsed="false">
      <c r="A126" s="3"/>
      <c r="B126" s="3"/>
      <c r="C126" s="25"/>
      <c r="D126" s="25"/>
      <c r="E126" s="3"/>
      <c r="F126" s="3"/>
      <c r="G126" s="26"/>
      <c r="H126" s="25"/>
      <c r="I126" s="27"/>
      <c r="J126" s="4"/>
      <c r="K126" s="4"/>
    </row>
    <row r="127" customFormat="false" ht="15" hidden="false" customHeight="false" outlineLevel="0" collapsed="false">
      <c r="A127" s="3"/>
      <c r="B127" s="3"/>
      <c r="C127" s="25"/>
      <c r="D127" s="25"/>
      <c r="E127" s="3"/>
      <c r="F127" s="3"/>
      <c r="G127" s="26"/>
      <c r="H127" s="25"/>
      <c r="I127" s="27"/>
      <c r="J127" s="4"/>
      <c r="K127" s="4"/>
    </row>
    <row r="128" customFormat="false" ht="15" hidden="false" customHeight="false" outlineLevel="0" collapsed="false">
      <c r="A128" s="3"/>
      <c r="B128" s="3"/>
      <c r="C128" s="25"/>
      <c r="D128" s="25"/>
      <c r="E128" s="3"/>
      <c r="F128" s="3"/>
      <c r="G128" s="26"/>
      <c r="H128" s="25"/>
      <c r="I128" s="27"/>
      <c r="J128" s="4"/>
      <c r="K128" s="4"/>
    </row>
    <row r="129" customFormat="false" ht="15" hidden="false" customHeight="false" outlineLevel="0" collapsed="false">
      <c r="A129" s="3"/>
      <c r="B129" s="3"/>
      <c r="C129" s="25"/>
      <c r="D129" s="25"/>
      <c r="E129" s="3"/>
      <c r="F129" s="3"/>
      <c r="G129" s="26"/>
      <c r="H129" s="25"/>
      <c r="I129" s="27"/>
      <c r="J129" s="4"/>
      <c r="K129" s="4"/>
    </row>
    <row r="130" customFormat="false" ht="15" hidden="false" customHeight="false" outlineLevel="0" collapsed="false">
      <c r="A130" s="3"/>
      <c r="B130" s="3"/>
      <c r="C130" s="25"/>
      <c r="D130" s="25"/>
      <c r="E130" s="3"/>
      <c r="F130" s="3"/>
      <c r="G130" s="26"/>
      <c r="H130" s="25"/>
      <c r="I130" s="27"/>
      <c r="J130" s="4"/>
      <c r="K130" s="4"/>
    </row>
    <row r="131" customFormat="false" ht="15" hidden="false" customHeight="false" outlineLevel="0" collapsed="false">
      <c r="A131" s="3"/>
      <c r="B131" s="3"/>
      <c r="C131" s="25"/>
      <c r="D131" s="25"/>
      <c r="E131" s="3"/>
      <c r="F131" s="3"/>
      <c r="G131" s="26"/>
      <c r="H131" s="25"/>
      <c r="I131" s="27"/>
      <c r="J131" s="4"/>
      <c r="K131" s="4"/>
    </row>
    <row r="132" customFormat="false" ht="15" hidden="false" customHeight="false" outlineLevel="0" collapsed="false">
      <c r="A132" s="3"/>
      <c r="B132" s="3"/>
      <c r="C132" s="25"/>
      <c r="D132" s="25"/>
      <c r="E132" s="3"/>
      <c r="F132" s="3"/>
      <c r="G132" s="26"/>
      <c r="H132" s="25"/>
      <c r="I132" s="27"/>
      <c r="J132" s="4"/>
      <c r="K132" s="4"/>
    </row>
    <row r="133" customFormat="false" ht="15" hidden="false" customHeight="false" outlineLevel="0" collapsed="false">
      <c r="A133" s="3"/>
      <c r="B133" s="3"/>
      <c r="C133" s="25"/>
      <c r="D133" s="25"/>
      <c r="E133" s="3"/>
      <c r="F133" s="3"/>
      <c r="G133" s="26"/>
      <c r="H133" s="25"/>
      <c r="I133" s="27"/>
      <c r="J133" s="4"/>
      <c r="K133" s="4"/>
    </row>
    <row r="134" customFormat="false" ht="15" hidden="false" customHeight="false" outlineLevel="0" collapsed="false">
      <c r="A134" s="3"/>
      <c r="B134" s="3"/>
      <c r="C134" s="25"/>
      <c r="D134" s="25"/>
      <c r="E134" s="3"/>
      <c r="F134" s="3"/>
      <c r="G134" s="26"/>
      <c r="H134" s="25"/>
      <c r="I134" s="27"/>
      <c r="J134" s="4"/>
      <c r="K134" s="4"/>
    </row>
    <row r="135" customFormat="false" ht="15" hidden="false" customHeight="false" outlineLevel="0" collapsed="false">
      <c r="A135" s="3"/>
      <c r="B135" s="3"/>
      <c r="C135" s="25"/>
      <c r="D135" s="25"/>
      <c r="E135" s="3"/>
      <c r="F135" s="3"/>
      <c r="G135" s="26"/>
      <c r="H135" s="25"/>
      <c r="I135" s="27"/>
      <c r="J135" s="4"/>
      <c r="K135" s="4"/>
    </row>
    <row r="136" customFormat="false" ht="15" hidden="false" customHeight="false" outlineLevel="0" collapsed="false">
      <c r="A136" s="3"/>
      <c r="B136" s="3"/>
      <c r="C136" s="25"/>
      <c r="D136" s="25"/>
      <c r="E136" s="3"/>
      <c r="F136" s="3"/>
      <c r="G136" s="26"/>
      <c r="H136" s="25"/>
      <c r="I136" s="27"/>
      <c r="J136" s="4"/>
      <c r="K136" s="4"/>
    </row>
    <row r="137" customFormat="false" ht="15" hidden="false" customHeight="false" outlineLevel="0" collapsed="false">
      <c r="A137" s="3"/>
      <c r="B137" s="3"/>
      <c r="C137" s="25"/>
      <c r="D137" s="25"/>
      <c r="E137" s="3"/>
      <c r="F137" s="3"/>
      <c r="G137" s="26"/>
      <c r="H137" s="25"/>
      <c r="I137" s="27"/>
      <c r="J137" s="4"/>
      <c r="K137" s="4"/>
    </row>
    <row r="138" customFormat="false" ht="15" hidden="false" customHeight="false" outlineLevel="0" collapsed="false">
      <c r="A138" s="3"/>
      <c r="B138" s="3"/>
      <c r="C138" s="25"/>
      <c r="D138" s="25"/>
      <c r="E138" s="3"/>
      <c r="F138" s="3"/>
      <c r="G138" s="26"/>
      <c r="H138" s="25"/>
      <c r="I138" s="27"/>
      <c r="J138" s="4"/>
      <c r="K138" s="4"/>
    </row>
    <row r="139" customFormat="false" ht="15" hidden="false" customHeight="false" outlineLevel="0" collapsed="false">
      <c r="A139" s="3"/>
      <c r="B139" s="3"/>
      <c r="C139" s="25"/>
      <c r="D139" s="25"/>
      <c r="E139" s="3"/>
      <c r="F139" s="3"/>
      <c r="G139" s="26"/>
      <c r="H139" s="25"/>
      <c r="I139" s="27"/>
      <c r="J139" s="4"/>
      <c r="K139" s="4"/>
    </row>
    <row r="140" customFormat="false" ht="15" hidden="false" customHeight="false" outlineLevel="0" collapsed="false">
      <c r="A140" s="3"/>
      <c r="B140" s="3"/>
      <c r="C140" s="25"/>
      <c r="D140" s="25"/>
      <c r="E140" s="3"/>
      <c r="F140" s="3"/>
      <c r="G140" s="26"/>
      <c r="H140" s="25"/>
      <c r="I140" s="27"/>
      <c r="J140" s="4"/>
      <c r="K140" s="4"/>
    </row>
    <row r="141" customFormat="false" ht="15" hidden="false" customHeight="false" outlineLevel="0" collapsed="false">
      <c r="A141" s="3"/>
      <c r="B141" s="3"/>
      <c r="C141" s="25"/>
      <c r="D141" s="25"/>
      <c r="E141" s="3"/>
      <c r="F141" s="3"/>
      <c r="G141" s="26"/>
      <c r="H141" s="25"/>
      <c r="I141" s="27"/>
      <c r="J141" s="4"/>
      <c r="K141" s="4"/>
    </row>
    <row r="142" customFormat="false" ht="15" hidden="false" customHeight="false" outlineLevel="0" collapsed="false">
      <c r="A142" s="3"/>
      <c r="B142" s="3"/>
      <c r="C142" s="25"/>
      <c r="D142" s="25"/>
      <c r="E142" s="3"/>
      <c r="F142" s="3"/>
      <c r="G142" s="26"/>
      <c r="H142" s="25"/>
      <c r="I142" s="27"/>
      <c r="J142" s="4"/>
      <c r="K142" s="4"/>
    </row>
    <row r="143" customFormat="false" ht="15" hidden="false" customHeight="false" outlineLevel="0" collapsed="false">
      <c r="A143" s="3"/>
      <c r="B143" s="3"/>
      <c r="C143" s="25"/>
      <c r="D143" s="25"/>
      <c r="E143" s="3"/>
      <c r="F143" s="3"/>
      <c r="G143" s="26"/>
      <c r="H143" s="25"/>
      <c r="I143" s="27"/>
      <c r="J143" s="4"/>
      <c r="K143" s="4"/>
    </row>
    <row r="144" customFormat="false" ht="15" hidden="false" customHeight="false" outlineLevel="0" collapsed="false">
      <c r="A144" s="3"/>
      <c r="B144" s="3"/>
      <c r="C144" s="25"/>
      <c r="D144" s="25"/>
      <c r="E144" s="3"/>
      <c r="F144" s="3"/>
      <c r="G144" s="26"/>
      <c r="H144" s="25"/>
      <c r="I144" s="27"/>
      <c r="J144" s="4"/>
      <c r="K144" s="4"/>
    </row>
    <row r="145" customFormat="false" ht="15" hidden="false" customHeight="false" outlineLevel="0" collapsed="false">
      <c r="A145" s="3"/>
      <c r="B145" s="3"/>
      <c r="C145" s="25"/>
      <c r="D145" s="25"/>
      <c r="E145" s="3"/>
      <c r="F145" s="3"/>
      <c r="G145" s="26"/>
      <c r="H145" s="25"/>
      <c r="I145" s="27"/>
      <c r="J145" s="4"/>
      <c r="K145" s="4"/>
    </row>
    <row r="146" customFormat="false" ht="15" hidden="false" customHeight="false" outlineLevel="0" collapsed="false">
      <c r="A146" s="3"/>
      <c r="B146" s="3"/>
      <c r="C146" s="25"/>
      <c r="D146" s="25"/>
      <c r="E146" s="3"/>
      <c r="F146" s="3"/>
      <c r="G146" s="26"/>
      <c r="H146" s="25"/>
      <c r="I146" s="27"/>
      <c r="J146" s="4"/>
      <c r="K146" s="4"/>
    </row>
    <row r="147" customFormat="false" ht="15" hidden="false" customHeight="false" outlineLevel="0" collapsed="false">
      <c r="A147" s="3"/>
      <c r="B147" s="3"/>
      <c r="C147" s="25"/>
      <c r="D147" s="25"/>
      <c r="E147" s="3"/>
      <c r="F147" s="3"/>
      <c r="G147" s="26"/>
      <c r="H147" s="25"/>
      <c r="I147" s="27"/>
      <c r="J147" s="4"/>
      <c r="K147" s="4"/>
    </row>
    <row r="148" customFormat="false" ht="15" hidden="false" customHeight="false" outlineLevel="0" collapsed="false">
      <c r="A148" s="3"/>
      <c r="B148" s="3"/>
      <c r="C148" s="25"/>
      <c r="D148" s="25"/>
      <c r="E148" s="3"/>
      <c r="F148" s="3"/>
      <c r="G148" s="26"/>
      <c r="H148" s="25"/>
      <c r="I148" s="27"/>
      <c r="J148" s="4"/>
      <c r="K148" s="4"/>
    </row>
    <row r="149" customFormat="false" ht="15" hidden="false" customHeight="false" outlineLevel="0" collapsed="false">
      <c r="A149" s="3"/>
      <c r="B149" s="3"/>
      <c r="C149" s="25"/>
      <c r="D149" s="25"/>
      <c r="E149" s="3"/>
      <c r="F149" s="3"/>
      <c r="G149" s="26"/>
      <c r="H149" s="25"/>
      <c r="I149" s="27"/>
      <c r="J149" s="4"/>
      <c r="K149" s="4"/>
    </row>
    <row r="150" customFormat="false" ht="15" hidden="false" customHeight="false" outlineLevel="0" collapsed="false">
      <c r="A150" s="3"/>
      <c r="B150" s="3"/>
      <c r="C150" s="25"/>
      <c r="D150" s="25"/>
      <c r="E150" s="3"/>
      <c r="F150" s="3"/>
      <c r="G150" s="26"/>
      <c r="H150" s="25"/>
      <c r="I150" s="27"/>
      <c r="J150" s="4"/>
      <c r="K150" s="4"/>
    </row>
    <row r="151" customFormat="false" ht="15" hidden="false" customHeight="false" outlineLevel="0" collapsed="false">
      <c r="A151" s="3"/>
      <c r="B151" s="3"/>
      <c r="C151" s="25"/>
      <c r="D151" s="25"/>
      <c r="E151" s="3"/>
      <c r="F151" s="3"/>
      <c r="G151" s="26"/>
      <c r="H151" s="25"/>
      <c r="I151" s="27"/>
      <c r="J151" s="4"/>
      <c r="K151" s="4"/>
    </row>
    <row r="152" customFormat="false" ht="15" hidden="false" customHeight="false" outlineLevel="0" collapsed="false">
      <c r="A152" s="3"/>
      <c r="B152" s="3"/>
      <c r="C152" s="25"/>
      <c r="D152" s="25"/>
      <c r="E152" s="3"/>
      <c r="F152" s="3"/>
      <c r="G152" s="26"/>
      <c r="H152" s="25"/>
      <c r="I152" s="27"/>
      <c r="J152" s="4"/>
      <c r="K152" s="4"/>
    </row>
    <row r="153" customFormat="false" ht="15" hidden="false" customHeight="false" outlineLevel="0" collapsed="false">
      <c r="A153" s="3"/>
      <c r="B153" s="3"/>
      <c r="C153" s="25"/>
      <c r="D153" s="25"/>
      <c r="E153" s="3"/>
      <c r="F153" s="3"/>
      <c r="G153" s="26"/>
      <c r="H153" s="25"/>
      <c r="I153" s="27"/>
      <c r="J153" s="4"/>
      <c r="K153" s="4"/>
    </row>
    <row r="154" customFormat="false" ht="15" hidden="false" customHeight="false" outlineLevel="0" collapsed="false">
      <c r="A154" s="3"/>
      <c r="B154" s="3"/>
      <c r="C154" s="25"/>
      <c r="D154" s="25"/>
      <c r="E154" s="3"/>
      <c r="F154" s="3"/>
      <c r="G154" s="26"/>
      <c r="H154" s="25"/>
      <c r="I154" s="27"/>
      <c r="J154" s="4"/>
      <c r="K154" s="4"/>
    </row>
    <row r="155" customFormat="false" ht="15" hidden="false" customHeight="false" outlineLevel="0" collapsed="false">
      <c r="A155" s="3"/>
      <c r="B155" s="3"/>
      <c r="C155" s="25"/>
      <c r="D155" s="25"/>
      <c r="E155" s="3"/>
      <c r="F155" s="3"/>
      <c r="G155" s="26"/>
      <c r="H155" s="25"/>
      <c r="I155" s="27"/>
      <c r="J155" s="4"/>
      <c r="K155" s="4"/>
    </row>
    <row r="156" customFormat="false" ht="15" hidden="false" customHeight="false" outlineLevel="0" collapsed="false">
      <c r="A156" s="3"/>
      <c r="B156" s="3"/>
      <c r="C156" s="25"/>
      <c r="D156" s="25"/>
      <c r="E156" s="3"/>
      <c r="F156" s="3"/>
      <c r="G156" s="26"/>
      <c r="H156" s="25"/>
      <c r="I156" s="27"/>
      <c r="J156" s="4"/>
      <c r="K156" s="4"/>
    </row>
    <row r="157" customFormat="false" ht="15" hidden="false" customHeight="false" outlineLevel="0" collapsed="false">
      <c r="A157" s="3"/>
      <c r="B157" s="3"/>
      <c r="C157" s="25"/>
      <c r="D157" s="25"/>
      <c r="E157" s="3"/>
      <c r="F157" s="3"/>
      <c r="G157" s="26"/>
      <c r="H157" s="25"/>
      <c r="I157" s="27"/>
      <c r="J157" s="4"/>
      <c r="K157" s="4"/>
    </row>
    <row r="158" customFormat="false" ht="15" hidden="false" customHeight="false" outlineLevel="0" collapsed="false">
      <c r="A158" s="3"/>
      <c r="B158" s="3"/>
      <c r="C158" s="25"/>
      <c r="D158" s="25"/>
      <c r="E158" s="3"/>
      <c r="F158" s="3"/>
      <c r="G158" s="26"/>
      <c r="H158" s="25"/>
      <c r="I158" s="27"/>
      <c r="J158" s="4"/>
      <c r="K158" s="4"/>
    </row>
    <row r="159" customFormat="false" ht="15" hidden="false" customHeight="false" outlineLevel="0" collapsed="false">
      <c r="A159" s="3"/>
      <c r="B159" s="3"/>
      <c r="C159" s="25"/>
      <c r="D159" s="25"/>
      <c r="E159" s="3"/>
      <c r="F159" s="3"/>
      <c r="G159" s="26"/>
      <c r="H159" s="25"/>
      <c r="I159" s="27"/>
      <c r="J159" s="4"/>
      <c r="K159" s="4"/>
    </row>
    <row r="160" customFormat="false" ht="15" hidden="false" customHeight="false" outlineLevel="0" collapsed="false">
      <c r="A160" s="3"/>
      <c r="B160" s="3"/>
      <c r="C160" s="25"/>
      <c r="D160" s="25"/>
      <c r="E160" s="3"/>
      <c r="F160" s="3"/>
      <c r="G160" s="26"/>
      <c r="H160" s="25"/>
      <c r="I160" s="27"/>
      <c r="J160" s="4"/>
      <c r="K160" s="4"/>
    </row>
    <row r="161" customFormat="false" ht="15" hidden="false" customHeight="false" outlineLevel="0" collapsed="false">
      <c r="A161" s="3"/>
      <c r="B161" s="3"/>
      <c r="C161" s="25"/>
      <c r="D161" s="25"/>
      <c r="E161" s="3"/>
      <c r="F161" s="3"/>
      <c r="G161" s="26"/>
      <c r="H161" s="25"/>
      <c r="I161" s="27"/>
      <c r="J161" s="4"/>
      <c r="K161" s="4"/>
    </row>
    <row r="162" customFormat="false" ht="15" hidden="false" customHeight="false" outlineLevel="0" collapsed="false">
      <c r="A162" s="3"/>
      <c r="B162" s="3"/>
      <c r="C162" s="25"/>
      <c r="D162" s="25"/>
      <c r="E162" s="3"/>
      <c r="F162" s="3"/>
      <c r="G162" s="26"/>
      <c r="H162" s="25"/>
      <c r="I162" s="27"/>
      <c r="J162" s="4"/>
      <c r="K162" s="4"/>
    </row>
    <row r="163" customFormat="false" ht="15" hidden="false" customHeight="false" outlineLevel="0" collapsed="false">
      <c r="A163" s="3"/>
      <c r="B163" s="3"/>
      <c r="C163" s="25"/>
      <c r="D163" s="25"/>
      <c r="E163" s="3"/>
      <c r="F163" s="3"/>
      <c r="G163" s="26"/>
      <c r="H163" s="25"/>
      <c r="I163" s="27"/>
      <c r="J163" s="4"/>
      <c r="K163" s="4"/>
    </row>
    <row r="164" customFormat="false" ht="15" hidden="false" customHeight="false" outlineLevel="0" collapsed="false">
      <c r="A164" s="3"/>
      <c r="B164" s="3"/>
      <c r="C164" s="25"/>
      <c r="D164" s="25"/>
      <c r="E164" s="3"/>
      <c r="F164" s="3"/>
      <c r="G164" s="26"/>
      <c r="H164" s="25"/>
      <c r="I164" s="27"/>
      <c r="J164" s="4"/>
      <c r="K164" s="4"/>
    </row>
    <row r="165" customFormat="false" ht="15" hidden="false" customHeight="false" outlineLevel="0" collapsed="false">
      <c r="A165" s="3"/>
      <c r="B165" s="3"/>
      <c r="C165" s="25"/>
      <c r="D165" s="25"/>
      <c r="E165" s="3"/>
      <c r="F165" s="3"/>
      <c r="G165" s="26"/>
      <c r="H165" s="25"/>
      <c r="I165" s="27"/>
      <c r="J165" s="4"/>
      <c r="K165" s="4"/>
    </row>
    <row r="166" customFormat="false" ht="15" hidden="false" customHeight="false" outlineLevel="0" collapsed="false">
      <c r="A166" s="3"/>
      <c r="B166" s="3"/>
      <c r="C166" s="25"/>
      <c r="D166" s="25"/>
      <c r="E166" s="3"/>
      <c r="F166" s="3"/>
      <c r="G166" s="26"/>
      <c r="H166" s="25"/>
      <c r="I166" s="27"/>
      <c r="J166" s="4"/>
      <c r="K166" s="4"/>
    </row>
    <row r="167" customFormat="false" ht="15" hidden="false" customHeight="false" outlineLevel="0" collapsed="false">
      <c r="A167" s="3"/>
      <c r="B167" s="3"/>
      <c r="C167" s="25"/>
      <c r="D167" s="25"/>
      <c r="E167" s="3"/>
      <c r="F167" s="3"/>
      <c r="G167" s="26"/>
      <c r="H167" s="25"/>
      <c r="I167" s="27"/>
      <c r="J167" s="4"/>
      <c r="K167" s="4"/>
    </row>
    <row r="168" customFormat="false" ht="15" hidden="false" customHeight="false" outlineLevel="0" collapsed="false">
      <c r="A168" s="3"/>
      <c r="B168" s="3"/>
      <c r="C168" s="25"/>
      <c r="D168" s="25"/>
      <c r="E168" s="3"/>
      <c r="F168" s="3"/>
      <c r="G168" s="26"/>
      <c r="H168" s="25"/>
      <c r="I168" s="27"/>
      <c r="J168" s="4"/>
      <c r="K168" s="4"/>
    </row>
    <row r="169" customFormat="false" ht="15" hidden="false" customHeight="false" outlineLevel="0" collapsed="false">
      <c r="A169" s="3"/>
      <c r="B169" s="3"/>
      <c r="C169" s="25"/>
      <c r="D169" s="25"/>
      <c r="E169" s="3"/>
      <c r="F169" s="3"/>
      <c r="G169" s="26"/>
      <c r="H169" s="25"/>
      <c r="I169" s="27"/>
      <c r="J169" s="4"/>
      <c r="K169" s="4"/>
    </row>
    <row r="170" customFormat="false" ht="15" hidden="false" customHeight="false" outlineLevel="0" collapsed="false">
      <c r="A170" s="3"/>
      <c r="B170" s="3"/>
      <c r="C170" s="25"/>
      <c r="D170" s="25"/>
      <c r="E170" s="3"/>
      <c r="F170" s="3"/>
      <c r="G170" s="26"/>
      <c r="H170" s="25"/>
      <c r="I170" s="27"/>
      <c r="J170" s="4"/>
      <c r="K170" s="4"/>
    </row>
    <row r="171" customFormat="false" ht="15" hidden="false" customHeight="false" outlineLevel="0" collapsed="false">
      <c r="A171" s="3"/>
      <c r="B171" s="3"/>
      <c r="C171" s="25"/>
      <c r="D171" s="25"/>
      <c r="E171" s="3"/>
      <c r="F171" s="3"/>
      <c r="G171" s="26"/>
      <c r="H171" s="25"/>
      <c r="I171" s="27"/>
      <c r="J171" s="4"/>
      <c r="K171" s="4"/>
    </row>
    <row r="172" customFormat="false" ht="15" hidden="false" customHeight="false" outlineLevel="0" collapsed="false">
      <c r="A172" s="3"/>
      <c r="B172" s="3"/>
      <c r="C172" s="25"/>
      <c r="D172" s="25"/>
      <c r="E172" s="3"/>
      <c r="F172" s="3"/>
      <c r="G172" s="26"/>
      <c r="H172" s="25"/>
      <c r="I172" s="27"/>
      <c r="J172" s="4"/>
      <c r="K172" s="4"/>
    </row>
    <row r="173" customFormat="false" ht="15" hidden="false" customHeight="false" outlineLevel="0" collapsed="false">
      <c r="A173" s="3"/>
      <c r="B173" s="3"/>
      <c r="C173" s="25"/>
      <c r="D173" s="25"/>
      <c r="E173" s="3"/>
      <c r="F173" s="3"/>
      <c r="G173" s="26"/>
      <c r="H173" s="25"/>
      <c r="I173" s="27"/>
      <c r="J173" s="4"/>
      <c r="K173" s="4"/>
    </row>
    <row r="174" customFormat="false" ht="15" hidden="false" customHeight="false" outlineLevel="0" collapsed="false">
      <c r="A174" s="3"/>
      <c r="B174" s="3"/>
      <c r="C174" s="25"/>
      <c r="D174" s="25"/>
      <c r="E174" s="3"/>
      <c r="F174" s="3"/>
      <c r="G174" s="26"/>
      <c r="H174" s="25"/>
      <c r="I174" s="27"/>
      <c r="J174" s="4"/>
      <c r="K174" s="4"/>
    </row>
    <row r="175" customFormat="false" ht="15" hidden="false" customHeight="false" outlineLevel="0" collapsed="false">
      <c r="A175" s="3"/>
      <c r="B175" s="3"/>
      <c r="C175" s="25"/>
      <c r="D175" s="25"/>
      <c r="E175" s="3"/>
      <c r="F175" s="3"/>
      <c r="G175" s="26"/>
      <c r="H175" s="25"/>
      <c r="I175" s="27"/>
      <c r="J175" s="4"/>
      <c r="K175" s="4"/>
    </row>
    <row r="176" customFormat="false" ht="15" hidden="false" customHeight="false" outlineLevel="0" collapsed="false">
      <c r="A176" s="3"/>
      <c r="B176" s="3"/>
      <c r="C176" s="25"/>
      <c r="D176" s="25"/>
      <c r="E176" s="3"/>
      <c r="F176" s="3"/>
      <c r="G176" s="26"/>
      <c r="H176" s="25"/>
      <c r="I176" s="27"/>
      <c r="J176" s="4"/>
      <c r="K176" s="4"/>
    </row>
    <row r="177" customFormat="false" ht="15" hidden="false" customHeight="false" outlineLevel="0" collapsed="false">
      <c r="A177" s="3"/>
      <c r="B177" s="3"/>
      <c r="C177" s="25"/>
      <c r="D177" s="25"/>
      <c r="E177" s="3"/>
      <c r="F177" s="3"/>
      <c r="G177" s="26"/>
      <c r="H177" s="25"/>
      <c r="I177" s="27"/>
      <c r="J177" s="4"/>
      <c r="K177" s="4"/>
    </row>
    <row r="178" customFormat="false" ht="15" hidden="false" customHeight="false" outlineLevel="0" collapsed="false">
      <c r="A178" s="3"/>
      <c r="B178" s="3"/>
      <c r="C178" s="25"/>
      <c r="D178" s="25"/>
      <c r="E178" s="3"/>
      <c r="F178" s="3"/>
      <c r="G178" s="26"/>
      <c r="H178" s="25"/>
      <c r="I178" s="27"/>
      <c r="J178" s="4"/>
      <c r="K178" s="4"/>
    </row>
    <row r="179" customFormat="false" ht="15" hidden="false" customHeight="false" outlineLevel="0" collapsed="false">
      <c r="A179" s="3"/>
      <c r="B179" s="3"/>
      <c r="C179" s="25"/>
      <c r="D179" s="25"/>
      <c r="E179" s="3"/>
      <c r="F179" s="3"/>
      <c r="G179" s="26"/>
      <c r="H179" s="25"/>
      <c r="I179" s="27"/>
      <c r="J179" s="4"/>
      <c r="K179" s="4"/>
    </row>
    <row r="180" customFormat="false" ht="15" hidden="false" customHeight="false" outlineLevel="0" collapsed="false">
      <c r="A180" s="3"/>
      <c r="B180" s="3"/>
      <c r="C180" s="25"/>
      <c r="D180" s="25"/>
      <c r="E180" s="3"/>
      <c r="F180" s="3"/>
      <c r="G180" s="26"/>
      <c r="H180" s="25"/>
      <c r="I180" s="27"/>
      <c r="J180" s="4"/>
      <c r="K180" s="4"/>
    </row>
    <row r="181" customFormat="false" ht="15" hidden="false" customHeight="false" outlineLevel="0" collapsed="false">
      <c r="A181" s="3"/>
      <c r="B181" s="3"/>
      <c r="C181" s="25"/>
      <c r="D181" s="25"/>
      <c r="E181" s="3"/>
      <c r="F181" s="3"/>
      <c r="G181" s="26"/>
      <c r="H181" s="25"/>
      <c r="I181" s="27"/>
      <c r="J181" s="4"/>
      <c r="K181" s="4"/>
    </row>
    <row r="182" customFormat="false" ht="15" hidden="false" customHeight="false" outlineLevel="0" collapsed="false">
      <c r="A182" s="3"/>
      <c r="B182" s="3"/>
      <c r="C182" s="25"/>
      <c r="D182" s="25"/>
      <c r="E182" s="3"/>
      <c r="F182" s="3"/>
      <c r="G182" s="26"/>
      <c r="H182" s="25"/>
      <c r="I182" s="27"/>
      <c r="J182" s="4"/>
      <c r="K182" s="4"/>
    </row>
    <row r="183" customFormat="false" ht="15" hidden="false" customHeight="false" outlineLevel="0" collapsed="false">
      <c r="A183" s="3"/>
      <c r="B183" s="3"/>
      <c r="C183" s="25"/>
      <c r="D183" s="25"/>
      <c r="E183" s="3"/>
      <c r="F183" s="3"/>
      <c r="G183" s="26"/>
      <c r="H183" s="25"/>
      <c r="I183" s="27"/>
      <c r="J183" s="4"/>
      <c r="K183" s="4"/>
    </row>
    <row r="184" customFormat="false" ht="15" hidden="false" customHeight="false" outlineLevel="0" collapsed="false">
      <c r="A184" s="3"/>
      <c r="B184" s="3"/>
      <c r="C184" s="25"/>
      <c r="D184" s="25"/>
      <c r="E184" s="3"/>
      <c r="F184" s="3"/>
      <c r="G184" s="26"/>
      <c r="H184" s="25"/>
      <c r="I184" s="27"/>
      <c r="J184" s="4"/>
      <c r="K184" s="4"/>
    </row>
    <row r="185" customFormat="false" ht="15" hidden="false" customHeight="false" outlineLevel="0" collapsed="false">
      <c r="A185" s="3"/>
      <c r="B185" s="3"/>
      <c r="C185" s="25"/>
      <c r="D185" s="25"/>
      <c r="E185" s="3"/>
      <c r="F185" s="3"/>
      <c r="G185" s="26"/>
      <c r="H185" s="25"/>
      <c r="I185" s="27"/>
      <c r="J185" s="4"/>
      <c r="K185" s="4"/>
    </row>
    <row r="186" customFormat="false" ht="15" hidden="false" customHeight="false" outlineLevel="0" collapsed="false">
      <c r="A186" s="3"/>
      <c r="B186" s="3"/>
      <c r="C186" s="25"/>
      <c r="D186" s="25"/>
      <c r="E186" s="3"/>
      <c r="F186" s="3"/>
      <c r="G186" s="26"/>
      <c r="H186" s="25"/>
      <c r="I186" s="27"/>
      <c r="J186" s="4"/>
      <c r="K186" s="4"/>
    </row>
    <row r="187" customFormat="false" ht="15" hidden="false" customHeight="false" outlineLevel="0" collapsed="false">
      <c r="A187" s="3"/>
      <c r="B187" s="3"/>
      <c r="C187" s="25"/>
      <c r="D187" s="25"/>
      <c r="E187" s="3"/>
      <c r="F187" s="3"/>
      <c r="G187" s="26"/>
      <c r="H187" s="25"/>
      <c r="I187" s="27"/>
      <c r="J187" s="4"/>
      <c r="K187" s="4"/>
    </row>
    <row r="188" customFormat="false" ht="15" hidden="false" customHeight="false" outlineLevel="0" collapsed="false">
      <c r="A188" s="3"/>
      <c r="B188" s="3"/>
      <c r="C188" s="25"/>
      <c r="D188" s="25"/>
      <c r="E188" s="3"/>
      <c r="F188" s="3"/>
      <c r="G188" s="26"/>
      <c r="H188" s="25"/>
      <c r="I188" s="27"/>
      <c r="J188" s="4"/>
      <c r="K188" s="4"/>
    </row>
    <row r="189" customFormat="false" ht="15" hidden="false" customHeight="false" outlineLevel="0" collapsed="false">
      <c r="A189" s="3"/>
      <c r="B189" s="3"/>
      <c r="C189" s="25"/>
      <c r="D189" s="25"/>
      <c r="E189" s="3"/>
      <c r="F189" s="3"/>
      <c r="G189" s="26"/>
      <c r="H189" s="25"/>
      <c r="I189" s="27"/>
      <c r="J189" s="4"/>
      <c r="K189" s="4"/>
    </row>
    <row r="190" customFormat="false" ht="15" hidden="false" customHeight="false" outlineLevel="0" collapsed="false">
      <c r="A190" s="3"/>
      <c r="B190" s="3"/>
      <c r="C190" s="25"/>
      <c r="D190" s="25"/>
      <c r="E190" s="3"/>
      <c r="F190" s="3"/>
      <c r="G190" s="26"/>
      <c r="H190" s="25"/>
      <c r="I190" s="27"/>
      <c r="J190" s="4"/>
      <c r="K190" s="4"/>
    </row>
    <row r="191" customFormat="false" ht="15" hidden="false" customHeight="false" outlineLevel="0" collapsed="false">
      <c r="A191" s="3"/>
      <c r="B191" s="3"/>
      <c r="C191" s="25"/>
      <c r="D191" s="25"/>
      <c r="E191" s="3"/>
      <c r="F191" s="3"/>
      <c r="G191" s="26"/>
      <c r="H191" s="25"/>
      <c r="I191" s="27"/>
      <c r="J191" s="4"/>
      <c r="K191" s="4"/>
    </row>
    <row r="192" customFormat="false" ht="15" hidden="false" customHeight="false" outlineLevel="0" collapsed="false">
      <c r="A192" s="3"/>
      <c r="B192" s="3"/>
      <c r="C192" s="25"/>
      <c r="D192" s="25"/>
      <c r="E192" s="3"/>
      <c r="F192" s="3"/>
      <c r="G192" s="26"/>
      <c r="H192" s="25"/>
      <c r="I192" s="27"/>
      <c r="J192" s="4"/>
      <c r="K192" s="4"/>
    </row>
    <row r="193" customFormat="false" ht="15" hidden="false" customHeight="false" outlineLevel="0" collapsed="false">
      <c r="A193" s="3"/>
      <c r="B193" s="3"/>
      <c r="C193" s="25"/>
      <c r="D193" s="25"/>
      <c r="E193" s="3"/>
      <c r="F193" s="3"/>
      <c r="G193" s="26"/>
      <c r="H193" s="25"/>
      <c r="I193" s="27"/>
      <c r="J193" s="4"/>
      <c r="K193" s="4"/>
    </row>
    <row r="194" customFormat="false" ht="15" hidden="false" customHeight="false" outlineLevel="0" collapsed="false">
      <c r="A194" s="3"/>
      <c r="B194" s="3"/>
      <c r="C194" s="25"/>
      <c r="D194" s="25"/>
      <c r="E194" s="3"/>
      <c r="F194" s="3"/>
      <c r="G194" s="26"/>
      <c r="H194" s="25"/>
      <c r="I194" s="27"/>
      <c r="J194" s="4"/>
      <c r="K194" s="4"/>
    </row>
    <row r="195" customFormat="false" ht="15" hidden="false" customHeight="false" outlineLevel="0" collapsed="false">
      <c r="A195" s="3"/>
      <c r="B195" s="3"/>
      <c r="C195" s="25"/>
      <c r="D195" s="25"/>
      <c r="E195" s="3"/>
      <c r="F195" s="3"/>
      <c r="G195" s="26"/>
      <c r="H195" s="25"/>
      <c r="I195" s="27"/>
      <c r="J195" s="4"/>
      <c r="K195" s="4"/>
    </row>
    <row r="196" customFormat="false" ht="15" hidden="false" customHeight="false" outlineLevel="0" collapsed="false">
      <c r="A196" s="3"/>
      <c r="B196" s="3"/>
      <c r="C196" s="25"/>
      <c r="D196" s="25"/>
      <c r="E196" s="3"/>
      <c r="F196" s="3"/>
      <c r="G196" s="26"/>
      <c r="H196" s="25"/>
      <c r="I196" s="27"/>
      <c r="J196" s="4"/>
      <c r="K196" s="4"/>
    </row>
    <row r="197" customFormat="false" ht="15" hidden="false" customHeight="false" outlineLevel="0" collapsed="false">
      <c r="A197" s="3"/>
      <c r="B197" s="3"/>
      <c r="C197" s="25"/>
      <c r="D197" s="25"/>
      <c r="E197" s="3"/>
      <c r="F197" s="3"/>
      <c r="G197" s="26"/>
      <c r="H197" s="25"/>
      <c r="I197" s="27"/>
      <c r="J197" s="4"/>
      <c r="K197" s="4"/>
    </row>
    <row r="198" customFormat="false" ht="15" hidden="false" customHeight="false" outlineLevel="0" collapsed="false">
      <c r="A198" s="3"/>
      <c r="B198" s="3"/>
      <c r="C198" s="25"/>
      <c r="D198" s="25"/>
      <c r="E198" s="3"/>
      <c r="F198" s="3"/>
      <c r="G198" s="26"/>
      <c r="H198" s="25"/>
      <c r="I198" s="27"/>
      <c r="J198" s="4"/>
      <c r="K198" s="4"/>
    </row>
    <row r="199" customFormat="false" ht="15" hidden="false" customHeight="false" outlineLevel="0" collapsed="false">
      <c r="A199" s="3"/>
      <c r="B199" s="3"/>
      <c r="C199" s="25"/>
      <c r="D199" s="25"/>
      <c r="E199" s="3"/>
      <c r="F199" s="3"/>
      <c r="G199" s="26"/>
      <c r="H199" s="25"/>
      <c r="I199" s="27"/>
      <c r="J199" s="4"/>
      <c r="K199" s="4"/>
    </row>
    <row r="200" customFormat="false" ht="15" hidden="false" customHeight="false" outlineLevel="0" collapsed="false">
      <c r="A200" s="3"/>
      <c r="B200" s="3"/>
      <c r="C200" s="25"/>
      <c r="D200" s="25"/>
      <c r="E200" s="3"/>
      <c r="F200" s="3"/>
      <c r="G200" s="26"/>
      <c r="H200" s="25"/>
      <c r="I200" s="27"/>
      <c r="J200" s="4"/>
      <c r="K200" s="4"/>
    </row>
    <row r="201" customFormat="false" ht="15" hidden="false" customHeight="false" outlineLevel="0" collapsed="false">
      <c r="A201" s="3"/>
      <c r="B201" s="3"/>
      <c r="C201" s="25"/>
      <c r="D201" s="25"/>
      <c r="E201" s="3"/>
      <c r="F201" s="3"/>
      <c r="G201" s="26"/>
      <c r="H201" s="25"/>
      <c r="I201" s="27"/>
      <c r="J201" s="4"/>
      <c r="K201" s="4"/>
    </row>
    <row r="202" customFormat="false" ht="15" hidden="false" customHeight="false" outlineLevel="0" collapsed="false">
      <c r="A202" s="3"/>
      <c r="B202" s="3"/>
      <c r="C202" s="25"/>
      <c r="D202" s="25"/>
      <c r="E202" s="3"/>
      <c r="F202" s="3"/>
      <c r="G202" s="26"/>
      <c r="H202" s="25"/>
      <c r="I202" s="27"/>
      <c r="J202" s="4"/>
      <c r="K202" s="4"/>
    </row>
    <row r="203" customFormat="false" ht="15" hidden="false" customHeight="false" outlineLevel="0" collapsed="false">
      <c r="A203" s="3"/>
      <c r="B203" s="3"/>
      <c r="C203" s="25"/>
      <c r="D203" s="25"/>
      <c r="E203" s="3"/>
      <c r="F203" s="3"/>
      <c r="G203" s="26"/>
      <c r="H203" s="25"/>
      <c r="I203" s="27"/>
      <c r="J203" s="4"/>
      <c r="K203" s="4"/>
    </row>
    <row r="204" customFormat="false" ht="15" hidden="false" customHeight="false" outlineLevel="0" collapsed="false">
      <c r="A204" s="3"/>
      <c r="B204" s="3"/>
      <c r="C204" s="25"/>
      <c r="D204" s="25"/>
      <c r="E204" s="3"/>
      <c r="F204" s="3"/>
      <c r="G204" s="26"/>
      <c r="H204" s="25"/>
      <c r="I204" s="27"/>
      <c r="J204" s="4"/>
      <c r="K204" s="4"/>
    </row>
    <row r="205" customFormat="false" ht="15" hidden="false" customHeight="false" outlineLevel="0" collapsed="false">
      <c r="A205" s="3"/>
      <c r="B205" s="3"/>
      <c r="C205" s="25"/>
      <c r="D205" s="25"/>
      <c r="E205" s="3"/>
      <c r="F205" s="3"/>
      <c r="G205" s="26"/>
      <c r="H205" s="25"/>
      <c r="I205" s="27"/>
      <c r="J205" s="4"/>
      <c r="K205" s="4"/>
    </row>
    <row r="206" customFormat="false" ht="15" hidden="false" customHeight="false" outlineLevel="0" collapsed="false">
      <c r="A206" s="3"/>
      <c r="B206" s="3"/>
      <c r="C206" s="25"/>
      <c r="D206" s="25"/>
      <c r="E206" s="3"/>
      <c r="F206" s="3"/>
      <c r="G206" s="26"/>
      <c r="H206" s="25"/>
      <c r="I206" s="27"/>
      <c r="J206" s="4"/>
      <c r="K206" s="4"/>
    </row>
    <row r="207" customFormat="false" ht="15" hidden="false" customHeight="false" outlineLevel="0" collapsed="false">
      <c r="A207" s="3"/>
      <c r="B207" s="3"/>
      <c r="C207" s="25"/>
      <c r="D207" s="25"/>
      <c r="E207" s="3"/>
      <c r="F207" s="3"/>
      <c r="G207" s="26"/>
      <c r="H207" s="25"/>
      <c r="I207" s="27"/>
      <c r="J207" s="4"/>
      <c r="K207" s="4"/>
    </row>
    <row r="208" customFormat="false" ht="15" hidden="false" customHeight="false" outlineLevel="0" collapsed="false">
      <c r="A208" s="3"/>
      <c r="B208" s="3"/>
      <c r="C208" s="25"/>
      <c r="D208" s="25"/>
      <c r="E208" s="3"/>
      <c r="F208" s="3"/>
      <c r="G208" s="26"/>
      <c r="H208" s="25"/>
      <c r="I208" s="27"/>
      <c r="J208" s="4"/>
      <c r="K208" s="4"/>
    </row>
    <row r="209" customFormat="false" ht="15" hidden="false" customHeight="false" outlineLevel="0" collapsed="false">
      <c r="A209" s="3"/>
      <c r="B209" s="3"/>
      <c r="C209" s="25"/>
      <c r="D209" s="25"/>
      <c r="E209" s="3"/>
      <c r="F209" s="3"/>
      <c r="G209" s="26"/>
      <c r="H209" s="25"/>
      <c r="I209" s="27"/>
      <c r="J209" s="4"/>
      <c r="K209" s="4"/>
    </row>
    <row r="210" customFormat="false" ht="15" hidden="false" customHeight="false" outlineLevel="0" collapsed="false">
      <c r="A210" s="3"/>
      <c r="B210" s="3"/>
      <c r="C210" s="25"/>
      <c r="D210" s="25"/>
      <c r="E210" s="3"/>
      <c r="F210" s="3"/>
      <c r="G210" s="26"/>
      <c r="H210" s="25"/>
      <c r="I210" s="27"/>
      <c r="J210" s="4"/>
      <c r="K210" s="4"/>
    </row>
    <row r="211" customFormat="false" ht="15" hidden="false" customHeight="false" outlineLevel="0" collapsed="false">
      <c r="A211" s="3"/>
      <c r="B211" s="3"/>
      <c r="C211" s="25"/>
      <c r="D211" s="25"/>
      <c r="E211" s="3"/>
      <c r="F211" s="3"/>
      <c r="G211" s="26"/>
      <c r="H211" s="25"/>
      <c r="I211" s="27"/>
      <c r="J211" s="4"/>
      <c r="K211" s="4"/>
    </row>
    <row r="212" customFormat="false" ht="15" hidden="false" customHeight="false" outlineLevel="0" collapsed="false">
      <c r="A212" s="3"/>
      <c r="B212" s="3"/>
      <c r="C212" s="25"/>
      <c r="D212" s="25"/>
      <c r="E212" s="3"/>
      <c r="F212" s="3"/>
      <c r="G212" s="26"/>
      <c r="H212" s="25"/>
      <c r="I212" s="27"/>
      <c r="J212" s="4"/>
      <c r="K212" s="4"/>
    </row>
    <row r="213" customFormat="false" ht="15" hidden="false" customHeight="false" outlineLevel="0" collapsed="false">
      <c r="A213" s="3"/>
      <c r="B213" s="3"/>
      <c r="C213" s="25"/>
      <c r="D213" s="25"/>
      <c r="E213" s="3"/>
      <c r="F213" s="3"/>
      <c r="G213" s="26"/>
      <c r="H213" s="25"/>
      <c r="I213" s="27"/>
      <c r="J213" s="4"/>
      <c r="K213" s="4"/>
    </row>
    <row r="214" customFormat="false" ht="15" hidden="false" customHeight="false" outlineLevel="0" collapsed="false">
      <c r="A214" s="3"/>
      <c r="B214" s="3"/>
      <c r="C214" s="25"/>
      <c r="D214" s="25"/>
      <c r="E214" s="3"/>
      <c r="F214" s="3"/>
      <c r="G214" s="26"/>
      <c r="H214" s="25"/>
      <c r="I214" s="27"/>
      <c r="J214" s="4"/>
      <c r="K214" s="4"/>
    </row>
    <row r="215" customFormat="false" ht="15" hidden="false" customHeight="false" outlineLevel="0" collapsed="false">
      <c r="A215" s="3"/>
      <c r="B215" s="3"/>
      <c r="C215" s="25"/>
      <c r="D215" s="25"/>
      <c r="E215" s="3"/>
      <c r="F215" s="3"/>
      <c r="G215" s="26"/>
      <c r="H215" s="25"/>
      <c r="I215" s="27"/>
      <c r="J215" s="4"/>
      <c r="K215" s="4"/>
    </row>
    <row r="216" customFormat="false" ht="15" hidden="false" customHeight="false" outlineLevel="0" collapsed="false">
      <c r="A216" s="3"/>
      <c r="B216" s="3"/>
      <c r="C216" s="25"/>
      <c r="D216" s="25"/>
      <c r="E216" s="3"/>
      <c r="F216" s="3"/>
      <c r="G216" s="26"/>
      <c r="H216" s="25"/>
      <c r="I216" s="27"/>
      <c r="J216" s="4"/>
      <c r="K216" s="4"/>
    </row>
    <row r="217" customFormat="false" ht="15" hidden="false" customHeight="false" outlineLevel="0" collapsed="false">
      <c r="A217" s="3"/>
      <c r="B217" s="3"/>
      <c r="C217" s="25"/>
      <c r="D217" s="25"/>
      <c r="E217" s="3"/>
      <c r="F217" s="3"/>
      <c r="G217" s="26"/>
      <c r="H217" s="25"/>
      <c r="I217" s="27"/>
      <c r="J217" s="4"/>
      <c r="K217" s="4"/>
    </row>
    <row r="218" customFormat="false" ht="15" hidden="false" customHeight="false" outlineLevel="0" collapsed="false">
      <c r="A218" s="3"/>
      <c r="B218" s="3"/>
      <c r="C218" s="25"/>
      <c r="D218" s="25"/>
      <c r="E218" s="3"/>
      <c r="F218" s="3"/>
      <c r="G218" s="26"/>
      <c r="H218" s="25"/>
      <c r="I218" s="27"/>
      <c r="J218" s="4"/>
      <c r="K218" s="4"/>
    </row>
    <row r="219" customFormat="false" ht="15" hidden="false" customHeight="false" outlineLevel="0" collapsed="false">
      <c r="A219" s="3"/>
      <c r="B219" s="3"/>
      <c r="C219" s="25"/>
      <c r="D219" s="25"/>
      <c r="E219" s="3"/>
      <c r="F219" s="3"/>
      <c r="G219" s="26"/>
      <c r="H219" s="25"/>
      <c r="I219" s="27"/>
      <c r="J219" s="4"/>
      <c r="K219" s="4"/>
    </row>
    <row r="220" customFormat="false" ht="15" hidden="false" customHeight="false" outlineLevel="0" collapsed="false">
      <c r="A220" s="3"/>
      <c r="B220" s="3"/>
      <c r="C220" s="25"/>
      <c r="D220" s="25"/>
      <c r="E220" s="3"/>
      <c r="F220" s="3"/>
      <c r="G220" s="26"/>
      <c r="H220" s="25"/>
      <c r="I220" s="27"/>
      <c r="J220" s="4"/>
      <c r="K220" s="4"/>
    </row>
    <row r="221" customFormat="false" ht="15" hidden="false" customHeight="false" outlineLevel="0" collapsed="false">
      <c r="A221" s="3"/>
      <c r="B221" s="3"/>
      <c r="C221" s="25"/>
      <c r="D221" s="25"/>
      <c r="E221" s="3"/>
      <c r="F221" s="3"/>
      <c r="G221" s="26"/>
      <c r="H221" s="25"/>
      <c r="I221" s="27"/>
      <c r="J221" s="4"/>
      <c r="K221" s="4"/>
    </row>
    <row r="222" customFormat="false" ht="15" hidden="false" customHeight="false" outlineLevel="0" collapsed="false">
      <c r="A222" s="3"/>
      <c r="B222" s="3"/>
      <c r="C222" s="25"/>
      <c r="D222" s="25"/>
      <c r="E222" s="3"/>
      <c r="F222" s="3"/>
      <c r="G222" s="26"/>
      <c r="H222" s="25"/>
      <c r="I222" s="27"/>
      <c r="J222" s="4"/>
      <c r="K222" s="4"/>
    </row>
    <row r="223" customFormat="false" ht="15" hidden="false" customHeight="false" outlineLevel="0" collapsed="false">
      <c r="A223" s="3"/>
      <c r="B223" s="3"/>
      <c r="C223" s="25"/>
      <c r="D223" s="25"/>
      <c r="E223" s="3"/>
      <c r="F223" s="3"/>
      <c r="G223" s="26"/>
      <c r="H223" s="25"/>
      <c r="I223" s="27"/>
      <c r="J223" s="4"/>
      <c r="K223" s="4"/>
    </row>
    <row r="224" customFormat="false" ht="15" hidden="false" customHeight="false" outlineLevel="0" collapsed="false">
      <c r="A224" s="3"/>
      <c r="B224" s="3"/>
      <c r="C224" s="25"/>
      <c r="D224" s="25"/>
      <c r="E224" s="3"/>
      <c r="F224" s="3"/>
      <c r="G224" s="26"/>
      <c r="H224" s="25"/>
      <c r="I224" s="27"/>
      <c r="J224" s="4"/>
      <c r="K224" s="4"/>
    </row>
    <row r="225" customFormat="false" ht="15" hidden="false" customHeight="false" outlineLevel="0" collapsed="false">
      <c r="A225" s="3"/>
      <c r="B225" s="3"/>
      <c r="C225" s="25"/>
      <c r="D225" s="25"/>
      <c r="E225" s="3"/>
      <c r="F225" s="3"/>
      <c r="G225" s="26"/>
      <c r="H225" s="25"/>
      <c r="I225" s="27"/>
      <c r="J225" s="4"/>
      <c r="K225" s="4"/>
    </row>
    <row r="226" customFormat="false" ht="15" hidden="false" customHeight="false" outlineLevel="0" collapsed="false">
      <c r="A226" s="3"/>
      <c r="B226" s="3"/>
      <c r="C226" s="25"/>
      <c r="D226" s="25"/>
      <c r="E226" s="3"/>
      <c r="F226" s="3"/>
      <c r="G226" s="26"/>
      <c r="H226" s="25"/>
      <c r="I226" s="27"/>
      <c r="J226" s="4"/>
      <c r="K226" s="4"/>
    </row>
    <row r="227" customFormat="false" ht="15" hidden="false" customHeight="false" outlineLevel="0" collapsed="false">
      <c r="A227" s="3"/>
      <c r="B227" s="3"/>
      <c r="C227" s="25"/>
      <c r="D227" s="25"/>
      <c r="E227" s="3"/>
      <c r="F227" s="3"/>
      <c r="G227" s="26"/>
      <c r="H227" s="25"/>
      <c r="I227" s="27"/>
      <c r="J227" s="4"/>
      <c r="K227" s="4"/>
    </row>
    <row r="228" customFormat="false" ht="15" hidden="false" customHeight="false" outlineLevel="0" collapsed="false">
      <c r="A228" s="3"/>
      <c r="B228" s="3"/>
      <c r="C228" s="25"/>
      <c r="D228" s="25"/>
      <c r="E228" s="3"/>
      <c r="F228" s="3"/>
      <c r="G228" s="26"/>
      <c r="H228" s="25"/>
      <c r="I228" s="27"/>
      <c r="J228" s="4"/>
      <c r="K228" s="4"/>
    </row>
    <row r="229" customFormat="false" ht="15" hidden="false" customHeight="false" outlineLevel="0" collapsed="false">
      <c r="A229" s="3"/>
      <c r="B229" s="3"/>
      <c r="C229" s="25"/>
      <c r="D229" s="25"/>
      <c r="E229" s="3"/>
      <c r="F229" s="3"/>
      <c r="G229" s="26"/>
      <c r="H229" s="25"/>
      <c r="I229" s="27"/>
      <c r="J229" s="4"/>
      <c r="K229" s="4"/>
    </row>
    <row r="230" customFormat="false" ht="15" hidden="false" customHeight="false" outlineLevel="0" collapsed="false">
      <c r="A230" s="3"/>
      <c r="B230" s="3"/>
      <c r="C230" s="25"/>
      <c r="D230" s="25"/>
      <c r="E230" s="3"/>
      <c r="F230" s="3"/>
      <c r="G230" s="26"/>
      <c r="H230" s="25"/>
      <c r="I230" s="27"/>
      <c r="J230" s="4"/>
      <c r="K230" s="4"/>
    </row>
    <row r="231" customFormat="false" ht="15" hidden="false" customHeight="false" outlineLevel="0" collapsed="false">
      <c r="A231" s="3"/>
      <c r="B231" s="3"/>
      <c r="C231" s="25"/>
      <c r="D231" s="25"/>
      <c r="E231" s="3"/>
      <c r="F231" s="3"/>
      <c r="G231" s="26"/>
      <c r="H231" s="25"/>
      <c r="I231" s="27"/>
      <c r="J231" s="4"/>
      <c r="K231" s="4"/>
    </row>
    <row r="232" customFormat="false" ht="15" hidden="false" customHeight="false" outlineLevel="0" collapsed="false">
      <c r="A232" s="3"/>
      <c r="B232" s="3"/>
      <c r="C232" s="25"/>
      <c r="D232" s="25"/>
      <c r="E232" s="3"/>
      <c r="F232" s="3"/>
      <c r="G232" s="26"/>
      <c r="H232" s="25"/>
      <c r="I232" s="27"/>
      <c r="J232" s="4"/>
      <c r="K232" s="4"/>
    </row>
    <row r="233" customFormat="false" ht="15" hidden="false" customHeight="false" outlineLevel="0" collapsed="false">
      <c r="A233" s="3"/>
      <c r="B233" s="3"/>
      <c r="C233" s="25"/>
      <c r="D233" s="25"/>
      <c r="E233" s="3"/>
      <c r="F233" s="3"/>
      <c r="G233" s="26"/>
      <c r="H233" s="25"/>
      <c r="I233" s="27"/>
      <c r="J233" s="4"/>
      <c r="K233" s="4"/>
    </row>
    <row r="234" customFormat="false" ht="15" hidden="false" customHeight="false" outlineLevel="0" collapsed="false">
      <c r="A234" s="3"/>
      <c r="B234" s="3"/>
      <c r="C234" s="25"/>
      <c r="D234" s="25"/>
      <c r="E234" s="3"/>
      <c r="F234" s="3"/>
      <c r="G234" s="26"/>
      <c r="H234" s="25"/>
      <c r="I234" s="27"/>
      <c r="J234" s="4"/>
      <c r="K234" s="4"/>
    </row>
    <row r="235" customFormat="false" ht="15" hidden="false" customHeight="false" outlineLevel="0" collapsed="false">
      <c r="A235" s="3"/>
      <c r="B235" s="3"/>
      <c r="C235" s="25"/>
      <c r="D235" s="25"/>
      <c r="E235" s="3"/>
      <c r="F235" s="3"/>
      <c r="G235" s="26"/>
      <c r="H235" s="25"/>
      <c r="I235" s="27"/>
      <c r="J235" s="4"/>
      <c r="K235" s="4"/>
    </row>
    <row r="236" customFormat="false" ht="15" hidden="false" customHeight="false" outlineLevel="0" collapsed="false">
      <c r="A236" s="3"/>
      <c r="B236" s="3"/>
      <c r="C236" s="25"/>
      <c r="D236" s="25"/>
      <c r="E236" s="3"/>
      <c r="F236" s="3"/>
      <c r="G236" s="26"/>
      <c r="H236" s="25"/>
      <c r="I236" s="27"/>
      <c r="J236" s="4"/>
      <c r="K236" s="4"/>
    </row>
    <row r="237" customFormat="false" ht="15" hidden="false" customHeight="false" outlineLevel="0" collapsed="false">
      <c r="A237" s="3"/>
      <c r="B237" s="3"/>
      <c r="C237" s="25"/>
      <c r="D237" s="25"/>
      <c r="E237" s="3"/>
      <c r="F237" s="3"/>
      <c r="G237" s="26"/>
      <c r="H237" s="25"/>
      <c r="I237" s="27"/>
      <c r="J237" s="4"/>
      <c r="K237" s="4"/>
    </row>
    <row r="238" customFormat="false" ht="15" hidden="false" customHeight="false" outlineLevel="0" collapsed="false">
      <c r="A238" s="3"/>
      <c r="B238" s="3"/>
      <c r="C238" s="25"/>
      <c r="D238" s="25"/>
      <c r="E238" s="3"/>
      <c r="F238" s="3"/>
      <c r="G238" s="26"/>
      <c r="H238" s="25"/>
      <c r="I238" s="27"/>
      <c r="J238" s="4"/>
      <c r="K238" s="4"/>
    </row>
    <row r="239" customFormat="false" ht="15" hidden="false" customHeight="false" outlineLevel="0" collapsed="false">
      <c r="A239" s="3"/>
      <c r="B239" s="3"/>
      <c r="C239" s="25"/>
      <c r="D239" s="25"/>
      <c r="E239" s="3"/>
      <c r="F239" s="3"/>
      <c r="G239" s="26"/>
      <c r="H239" s="25"/>
      <c r="I239" s="27"/>
      <c r="J239" s="4"/>
      <c r="K239" s="4"/>
    </row>
    <row r="240" customFormat="false" ht="15" hidden="false" customHeight="false" outlineLevel="0" collapsed="false">
      <c r="A240" s="3"/>
      <c r="B240" s="3"/>
      <c r="C240" s="25"/>
      <c r="D240" s="25"/>
      <c r="E240" s="3"/>
      <c r="F240" s="3"/>
      <c r="G240" s="26"/>
      <c r="H240" s="25"/>
      <c r="I240" s="27"/>
      <c r="J240" s="4"/>
      <c r="K240" s="4"/>
    </row>
    <row r="241" customFormat="false" ht="15" hidden="false" customHeight="false" outlineLevel="0" collapsed="false">
      <c r="A241" s="3"/>
      <c r="B241" s="3"/>
      <c r="C241" s="25"/>
      <c r="D241" s="25"/>
      <c r="E241" s="3"/>
      <c r="F241" s="3"/>
      <c r="G241" s="26"/>
      <c r="H241" s="25"/>
      <c r="I241" s="27"/>
      <c r="J241" s="4"/>
      <c r="K241" s="4"/>
    </row>
    <row r="242" customFormat="false" ht="15" hidden="false" customHeight="false" outlineLevel="0" collapsed="false">
      <c r="A242" s="3"/>
      <c r="B242" s="3"/>
      <c r="C242" s="25"/>
      <c r="D242" s="25"/>
      <c r="E242" s="3"/>
      <c r="F242" s="3"/>
      <c r="G242" s="26"/>
      <c r="H242" s="25"/>
      <c r="I242" s="27"/>
      <c r="J242" s="4"/>
      <c r="K242" s="4"/>
    </row>
    <row r="243" customFormat="false" ht="15" hidden="false" customHeight="false" outlineLevel="0" collapsed="false">
      <c r="A243" s="3"/>
      <c r="B243" s="3"/>
      <c r="C243" s="25"/>
      <c r="D243" s="25"/>
      <c r="E243" s="3"/>
      <c r="F243" s="3"/>
      <c r="G243" s="26"/>
      <c r="H243" s="25"/>
      <c r="I243" s="27"/>
      <c r="J243" s="4"/>
      <c r="K243" s="4"/>
    </row>
    <row r="244" customFormat="false" ht="15" hidden="false" customHeight="false" outlineLevel="0" collapsed="false">
      <c r="A244" s="3"/>
      <c r="B244" s="3"/>
      <c r="C244" s="25"/>
      <c r="D244" s="25"/>
      <c r="E244" s="3"/>
      <c r="F244" s="3"/>
      <c r="G244" s="26"/>
      <c r="H244" s="25"/>
      <c r="I244" s="27"/>
      <c r="J244" s="4"/>
      <c r="K244" s="4"/>
    </row>
    <row r="245" customFormat="false" ht="15" hidden="false" customHeight="false" outlineLevel="0" collapsed="false">
      <c r="A245" s="3"/>
      <c r="B245" s="3"/>
      <c r="C245" s="25"/>
      <c r="D245" s="25"/>
      <c r="E245" s="3"/>
      <c r="F245" s="3"/>
      <c r="G245" s="26"/>
      <c r="H245" s="25"/>
      <c r="I245" s="27"/>
      <c r="J245" s="4"/>
      <c r="K245" s="4"/>
    </row>
    <row r="246" customFormat="false" ht="15" hidden="false" customHeight="false" outlineLevel="0" collapsed="false">
      <c r="A246" s="3"/>
      <c r="B246" s="3"/>
      <c r="C246" s="25"/>
      <c r="D246" s="25"/>
      <c r="E246" s="3"/>
      <c r="F246" s="3"/>
      <c r="G246" s="26"/>
      <c r="H246" s="25"/>
      <c r="I246" s="27"/>
      <c r="J246" s="4"/>
      <c r="K246" s="4"/>
    </row>
    <row r="247" customFormat="false" ht="15" hidden="false" customHeight="false" outlineLevel="0" collapsed="false">
      <c r="A247" s="3"/>
      <c r="B247" s="3"/>
      <c r="C247" s="25"/>
      <c r="D247" s="25"/>
      <c r="E247" s="3"/>
      <c r="F247" s="3"/>
      <c r="G247" s="26"/>
      <c r="H247" s="25"/>
      <c r="I247" s="27"/>
      <c r="J247" s="4"/>
      <c r="K247" s="4"/>
    </row>
    <row r="248" customFormat="false" ht="15" hidden="false" customHeight="false" outlineLevel="0" collapsed="false">
      <c r="A248" s="3"/>
      <c r="B248" s="3"/>
      <c r="C248" s="25"/>
      <c r="D248" s="25"/>
      <c r="E248" s="3"/>
      <c r="F248" s="3"/>
      <c r="G248" s="26"/>
      <c r="H248" s="25"/>
      <c r="I248" s="27"/>
      <c r="J248" s="4"/>
      <c r="K248" s="4"/>
    </row>
    <row r="249" customFormat="false" ht="15" hidden="false" customHeight="false" outlineLevel="0" collapsed="false">
      <c r="A249" s="3"/>
      <c r="B249" s="3"/>
      <c r="C249" s="25"/>
      <c r="D249" s="25"/>
      <c r="E249" s="3"/>
      <c r="F249" s="3"/>
      <c r="G249" s="26"/>
      <c r="H249" s="25"/>
      <c r="I249" s="27"/>
      <c r="J249" s="4"/>
      <c r="K249" s="4"/>
    </row>
    <row r="250" customFormat="false" ht="15" hidden="false" customHeight="false" outlineLevel="0" collapsed="false">
      <c r="A250" s="3"/>
      <c r="B250" s="3"/>
      <c r="C250" s="25"/>
      <c r="D250" s="25"/>
      <c r="E250" s="3"/>
      <c r="F250" s="3"/>
      <c r="G250" s="26"/>
      <c r="H250" s="25"/>
      <c r="I250" s="27"/>
      <c r="J250" s="4"/>
      <c r="K250" s="4"/>
    </row>
    <row r="251" customFormat="false" ht="15" hidden="false" customHeight="false" outlineLevel="0" collapsed="false">
      <c r="A251" s="3"/>
      <c r="B251" s="3"/>
      <c r="C251" s="25"/>
      <c r="D251" s="25"/>
      <c r="E251" s="3"/>
      <c r="F251" s="3"/>
      <c r="G251" s="26"/>
      <c r="H251" s="25"/>
      <c r="I251" s="27"/>
      <c r="J251" s="4"/>
      <c r="K251" s="4"/>
    </row>
    <row r="252" customFormat="false" ht="15" hidden="false" customHeight="false" outlineLevel="0" collapsed="false">
      <c r="A252" s="3"/>
      <c r="B252" s="3"/>
      <c r="C252" s="25"/>
      <c r="D252" s="25"/>
      <c r="E252" s="3"/>
      <c r="F252" s="3"/>
      <c r="G252" s="26"/>
      <c r="H252" s="25"/>
      <c r="I252" s="27"/>
      <c r="J252" s="4"/>
      <c r="K252" s="4"/>
    </row>
    <row r="253" customFormat="false" ht="15" hidden="false" customHeight="false" outlineLevel="0" collapsed="false">
      <c r="A253" s="3"/>
      <c r="B253" s="3"/>
      <c r="C253" s="25"/>
      <c r="D253" s="25"/>
      <c r="E253" s="3"/>
      <c r="F253" s="3"/>
      <c r="G253" s="26"/>
      <c r="H253" s="25"/>
      <c r="I253" s="27"/>
      <c r="J253" s="4"/>
      <c r="K253" s="4"/>
    </row>
    <row r="254" customFormat="false" ht="15" hidden="false" customHeight="false" outlineLevel="0" collapsed="false">
      <c r="A254" s="3"/>
      <c r="B254" s="3"/>
      <c r="C254" s="25"/>
      <c r="D254" s="25"/>
      <c r="E254" s="3"/>
      <c r="F254" s="3"/>
      <c r="G254" s="26"/>
      <c r="H254" s="25"/>
      <c r="I254" s="27"/>
      <c r="J254" s="4"/>
      <c r="K254" s="4"/>
    </row>
    <row r="255" customFormat="false" ht="15" hidden="false" customHeight="false" outlineLevel="0" collapsed="false">
      <c r="A255" s="3"/>
      <c r="B255" s="3"/>
      <c r="C255" s="25"/>
      <c r="D255" s="25"/>
      <c r="E255" s="3"/>
      <c r="F255" s="3"/>
      <c r="G255" s="26"/>
      <c r="H255" s="25"/>
      <c r="I255" s="27"/>
      <c r="J255" s="4"/>
      <c r="K255" s="4"/>
    </row>
    <row r="256" customFormat="false" ht="15" hidden="false" customHeight="false" outlineLevel="0" collapsed="false">
      <c r="A256" s="3"/>
      <c r="B256" s="3"/>
      <c r="C256" s="25"/>
      <c r="D256" s="25"/>
      <c r="E256" s="3"/>
      <c r="F256" s="3"/>
      <c r="G256" s="26"/>
      <c r="H256" s="25"/>
      <c r="I256" s="27"/>
      <c r="J256" s="4"/>
      <c r="K256" s="4"/>
    </row>
    <row r="257" customFormat="false" ht="15" hidden="false" customHeight="false" outlineLevel="0" collapsed="false">
      <c r="A257" s="3"/>
      <c r="B257" s="3"/>
      <c r="C257" s="25"/>
      <c r="D257" s="25"/>
      <c r="E257" s="3"/>
      <c r="F257" s="3"/>
      <c r="G257" s="26"/>
      <c r="H257" s="25"/>
      <c r="I257" s="27"/>
      <c r="J257" s="4"/>
      <c r="K257" s="4"/>
    </row>
    <row r="258" customFormat="false" ht="15" hidden="false" customHeight="false" outlineLevel="0" collapsed="false">
      <c r="A258" s="3"/>
      <c r="B258" s="3"/>
      <c r="C258" s="25"/>
      <c r="D258" s="25"/>
      <c r="E258" s="3"/>
      <c r="F258" s="3"/>
      <c r="G258" s="26"/>
      <c r="H258" s="25"/>
      <c r="I258" s="27"/>
      <c r="J258" s="4"/>
      <c r="K258" s="4"/>
    </row>
    <row r="259" customFormat="false" ht="15" hidden="false" customHeight="false" outlineLevel="0" collapsed="false">
      <c r="A259" s="3"/>
      <c r="B259" s="3"/>
      <c r="C259" s="25"/>
      <c r="D259" s="25"/>
      <c r="E259" s="3"/>
      <c r="F259" s="3"/>
      <c r="G259" s="26"/>
      <c r="H259" s="25"/>
      <c r="I259" s="27"/>
      <c r="J259" s="4"/>
      <c r="K259" s="4"/>
    </row>
    <row r="260" customFormat="false" ht="15" hidden="false" customHeight="false" outlineLevel="0" collapsed="false">
      <c r="A260" s="3"/>
      <c r="B260" s="3"/>
      <c r="C260" s="25"/>
      <c r="D260" s="25"/>
      <c r="E260" s="3"/>
      <c r="F260" s="3"/>
      <c r="G260" s="26"/>
      <c r="H260" s="25"/>
      <c r="I260" s="27"/>
      <c r="J260" s="4"/>
      <c r="K260" s="4"/>
    </row>
    <row r="261" customFormat="false" ht="15" hidden="false" customHeight="false" outlineLevel="0" collapsed="false">
      <c r="A261" s="3"/>
      <c r="B261" s="3"/>
      <c r="C261" s="25"/>
      <c r="D261" s="25"/>
      <c r="E261" s="3"/>
      <c r="F261" s="3"/>
      <c r="G261" s="26"/>
      <c r="H261" s="25"/>
      <c r="I261" s="27"/>
      <c r="J261" s="4"/>
      <c r="K261" s="4"/>
    </row>
    <row r="262" customFormat="false" ht="15" hidden="false" customHeight="false" outlineLevel="0" collapsed="false">
      <c r="A262" s="3"/>
      <c r="B262" s="3"/>
      <c r="C262" s="25"/>
      <c r="D262" s="25"/>
      <c r="E262" s="3"/>
      <c r="F262" s="3"/>
      <c r="G262" s="26"/>
      <c r="H262" s="25"/>
      <c r="I262" s="27"/>
      <c r="J262" s="4"/>
      <c r="K262" s="4"/>
    </row>
    <row r="263" customFormat="false" ht="15" hidden="false" customHeight="false" outlineLevel="0" collapsed="false">
      <c r="A263" s="3"/>
      <c r="B263" s="3"/>
      <c r="C263" s="25"/>
      <c r="D263" s="25"/>
      <c r="E263" s="3"/>
      <c r="F263" s="3"/>
      <c r="G263" s="26"/>
      <c r="H263" s="25"/>
      <c r="I263" s="27"/>
      <c r="J263" s="4"/>
      <c r="K263" s="4"/>
    </row>
    <row r="264" customFormat="false" ht="15" hidden="false" customHeight="false" outlineLevel="0" collapsed="false">
      <c r="A264" s="3"/>
      <c r="B264" s="3"/>
      <c r="C264" s="25"/>
      <c r="D264" s="25"/>
      <c r="E264" s="3"/>
      <c r="F264" s="3"/>
      <c r="G264" s="26"/>
      <c r="H264" s="25"/>
      <c r="I264" s="27"/>
      <c r="J264" s="4"/>
      <c r="K264" s="4"/>
    </row>
    <row r="265" customFormat="false" ht="15" hidden="false" customHeight="false" outlineLevel="0" collapsed="false">
      <c r="A265" s="3"/>
      <c r="B265" s="3"/>
      <c r="C265" s="25"/>
      <c r="D265" s="25"/>
      <c r="E265" s="3"/>
      <c r="F265" s="3"/>
      <c r="G265" s="26"/>
      <c r="H265" s="25"/>
      <c r="I265" s="27"/>
      <c r="J265" s="4"/>
      <c r="K265" s="4"/>
    </row>
    <row r="266" customFormat="false" ht="15" hidden="false" customHeight="false" outlineLevel="0" collapsed="false">
      <c r="A266" s="3"/>
      <c r="B266" s="3"/>
      <c r="C266" s="25"/>
      <c r="D266" s="25"/>
      <c r="E266" s="3"/>
      <c r="F266" s="3"/>
      <c r="G266" s="26"/>
      <c r="H266" s="25"/>
      <c r="I266" s="27"/>
      <c r="J266" s="4"/>
      <c r="K266" s="4"/>
    </row>
    <row r="267" customFormat="false" ht="15" hidden="false" customHeight="false" outlineLevel="0" collapsed="false">
      <c r="A267" s="3"/>
      <c r="B267" s="3"/>
      <c r="C267" s="25"/>
      <c r="D267" s="25"/>
      <c r="E267" s="3"/>
      <c r="F267" s="3"/>
      <c r="G267" s="26"/>
      <c r="H267" s="25"/>
      <c r="I267" s="27"/>
      <c r="J267" s="4"/>
      <c r="K267" s="4"/>
    </row>
    <row r="268" customFormat="false" ht="15" hidden="false" customHeight="false" outlineLevel="0" collapsed="false">
      <c r="A268" s="3"/>
      <c r="B268" s="3"/>
      <c r="C268" s="25"/>
      <c r="D268" s="25"/>
      <c r="E268" s="3"/>
      <c r="F268" s="3"/>
      <c r="G268" s="26"/>
      <c r="H268" s="25"/>
      <c r="I268" s="27"/>
      <c r="J268" s="4"/>
      <c r="K268" s="4"/>
    </row>
    <row r="269" customFormat="false" ht="15" hidden="false" customHeight="false" outlineLevel="0" collapsed="false">
      <c r="A269" s="3"/>
      <c r="B269" s="3"/>
      <c r="C269" s="25"/>
      <c r="D269" s="25"/>
      <c r="E269" s="3"/>
      <c r="F269" s="3"/>
      <c r="G269" s="26"/>
      <c r="H269" s="25"/>
      <c r="I269" s="27"/>
      <c r="J269" s="4"/>
      <c r="K269" s="4"/>
    </row>
    <row r="270" customFormat="false" ht="15" hidden="false" customHeight="false" outlineLevel="0" collapsed="false">
      <c r="A270" s="3"/>
      <c r="B270" s="3"/>
      <c r="C270" s="25"/>
      <c r="D270" s="25"/>
      <c r="E270" s="3"/>
      <c r="F270" s="3"/>
      <c r="G270" s="26"/>
      <c r="H270" s="25"/>
      <c r="I270" s="27"/>
      <c r="J270" s="4"/>
      <c r="K270" s="4"/>
    </row>
    <row r="271" customFormat="false" ht="15" hidden="false" customHeight="false" outlineLevel="0" collapsed="false">
      <c r="A271" s="3"/>
      <c r="B271" s="3"/>
      <c r="C271" s="25"/>
      <c r="D271" s="25"/>
      <c r="E271" s="3"/>
      <c r="F271" s="3"/>
      <c r="G271" s="26"/>
      <c r="H271" s="25"/>
      <c r="I271" s="27"/>
      <c r="J271" s="4"/>
      <c r="K271" s="4"/>
    </row>
    <row r="272" customFormat="false" ht="15" hidden="false" customHeight="false" outlineLevel="0" collapsed="false">
      <c r="A272" s="3"/>
      <c r="B272" s="3"/>
      <c r="C272" s="25"/>
      <c r="D272" s="25"/>
      <c r="E272" s="3"/>
      <c r="F272" s="3"/>
      <c r="G272" s="26"/>
      <c r="H272" s="25"/>
      <c r="I272" s="27"/>
      <c r="J272" s="4"/>
      <c r="K272" s="4"/>
    </row>
    <row r="273" customFormat="false" ht="15" hidden="false" customHeight="false" outlineLevel="0" collapsed="false">
      <c r="A273" s="3"/>
      <c r="B273" s="3"/>
      <c r="C273" s="25"/>
      <c r="D273" s="25"/>
      <c r="E273" s="3"/>
      <c r="F273" s="3"/>
      <c r="G273" s="26"/>
      <c r="H273" s="25"/>
      <c r="I273" s="27"/>
      <c r="J273" s="4"/>
      <c r="K273" s="4"/>
    </row>
    <row r="274" customFormat="false" ht="15" hidden="false" customHeight="false" outlineLevel="0" collapsed="false">
      <c r="A274" s="3"/>
      <c r="B274" s="3"/>
      <c r="C274" s="25"/>
      <c r="D274" s="25"/>
      <c r="E274" s="3"/>
      <c r="F274" s="3"/>
      <c r="G274" s="26"/>
      <c r="H274" s="25"/>
      <c r="I274" s="27"/>
      <c r="J274" s="4"/>
      <c r="K274" s="4"/>
    </row>
    <row r="275" customFormat="false" ht="15" hidden="false" customHeight="false" outlineLevel="0" collapsed="false">
      <c r="A275" s="3"/>
      <c r="B275" s="3"/>
      <c r="C275" s="25"/>
      <c r="D275" s="25"/>
      <c r="E275" s="3"/>
      <c r="F275" s="3"/>
      <c r="G275" s="26"/>
      <c r="H275" s="25"/>
      <c r="I275" s="27"/>
      <c r="J275" s="4"/>
      <c r="K275" s="4"/>
    </row>
    <row r="276" customFormat="false" ht="15" hidden="false" customHeight="false" outlineLevel="0" collapsed="false">
      <c r="A276" s="3"/>
      <c r="B276" s="3"/>
      <c r="C276" s="25"/>
      <c r="D276" s="25"/>
      <c r="E276" s="3"/>
      <c r="F276" s="3"/>
      <c r="G276" s="26"/>
      <c r="H276" s="25"/>
      <c r="I276" s="27"/>
      <c r="J276" s="4"/>
      <c r="K276" s="4"/>
    </row>
    <row r="277" customFormat="false" ht="15" hidden="false" customHeight="false" outlineLevel="0" collapsed="false">
      <c r="A277" s="3"/>
      <c r="B277" s="3"/>
      <c r="C277" s="25"/>
      <c r="D277" s="25"/>
      <c r="E277" s="3"/>
      <c r="F277" s="3"/>
      <c r="G277" s="26"/>
      <c r="H277" s="25"/>
      <c r="I277" s="27"/>
      <c r="J277" s="4"/>
      <c r="K277" s="4"/>
    </row>
    <row r="278" customFormat="false" ht="15" hidden="false" customHeight="false" outlineLevel="0" collapsed="false">
      <c r="A278" s="3"/>
      <c r="B278" s="3"/>
      <c r="C278" s="25"/>
      <c r="D278" s="25"/>
      <c r="E278" s="3"/>
      <c r="F278" s="3"/>
      <c r="G278" s="26"/>
      <c r="H278" s="25"/>
      <c r="I278" s="27"/>
      <c r="J278" s="4"/>
      <c r="K278" s="4"/>
    </row>
    <row r="279" customFormat="false" ht="15" hidden="false" customHeight="false" outlineLevel="0" collapsed="false">
      <c r="A279" s="3"/>
      <c r="B279" s="3"/>
      <c r="C279" s="25"/>
      <c r="D279" s="25"/>
      <c r="E279" s="3"/>
      <c r="F279" s="3"/>
      <c r="G279" s="26"/>
      <c r="H279" s="25"/>
      <c r="I279" s="27"/>
      <c r="J279" s="4"/>
      <c r="K279" s="4"/>
    </row>
    <row r="280" customFormat="false" ht="15" hidden="false" customHeight="false" outlineLevel="0" collapsed="false">
      <c r="A280" s="3"/>
      <c r="B280" s="3"/>
      <c r="C280" s="25"/>
      <c r="D280" s="25"/>
      <c r="E280" s="3"/>
      <c r="F280" s="3"/>
      <c r="G280" s="26"/>
      <c r="H280" s="25"/>
      <c r="I280" s="27"/>
      <c r="J280" s="4"/>
      <c r="K280" s="4"/>
    </row>
    <row r="281" customFormat="false" ht="15" hidden="false" customHeight="false" outlineLevel="0" collapsed="false">
      <c r="A281" s="3"/>
      <c r="B281" s="3"/>
      <c r="C281" s="25"/>
      <c r="D281" s="25"/>
      <c r="E281" s="3"/>
      <c r="F281" s="3"/>
      <c r="G281" s="26"/>
      <c r="H281" s="25"/>
      <c r="I281" s="27"/>
      <c r="J281" s="4"/>
      <c r="K281" s="4"/>
    </row>
    <row r="282" customFormat="false" ht="15" hidden="false" customHeight="false" outlineLevel="0" collapsed="false">
      <c r="A282" s="3"/>
      <c r="B282" s="3"/>
      <c r="C282" s="25"/>
      <c r="D282" s="25"/>
      <c r="E282" s="3"/>
      <c r="F282" s="3"/>
      <c r="G282" s="26"/>
      <c r="H282" s="25"/>
      <c r="I282" s="27"/>
      <c r="J282" s="4"/>
      <c r="K282" s="4"/>
    </row>
    <row r="283" customFormat="false" ht="15" hidden="false" customHeight="false" outlineLevel="0" collapsed="false">
      <c r="A283" s="3"/>
      <c r="B283" s="3"/>
      <c r="C283" s="25"/>
      <c r="D283" s="25"/>
      <c r="E283" s="3"/>
      <c r="F283" s="3"/>
      <c r="G283" s="26"/>
      <c r="H283" s="25"/>
      <c r="I283" s="27"/>
      <c r="J283" s="4"/>
      <c r="K283" s="4"/>
    </row>
    <row r="284" customFormat="false" ht="15" hidden="false" customHeight="false" outlineLevel="0" collapsed="false">
      <c r="A284" s="3"/>
      <c r="B284" s="3"/>
      <c r="C284" s="25"/>
      <c r="D284" s="25"/>
      <c r="E284" s="3"/>
      <c r="F284" s="3"/>
      <c r="G284" s="26"/>
      <c r="H284" s="25"/>
      <c r="I284" s="27"/>
      <c r="J284" s="4"/>
      <c r="K284" s="4"/>
    </row>
    <row r="285" customFormat="false" ht="15" hidden="false" customHeight="false" outlineLevel="0" collapsed="false">
      <c r="A285" s="3"/>
      <c r="B285" s="3"/>
      <c r="C285" s="25"/>
      <c r="D285" s="25"/>
      <c r="E285" s="3"/>
      <c r="F285" s="3"/>
      <c r="G285" s="26"/>
      <c r="H285" s="25"/>
      <c r="I285" s="27"/>
      <c r="J285" s="4"/>
      <c r="K285" s="4"/>
    </row>
    <row r="286" customFormat="false" ht="15" hidden="false" customHeight="false" outlineLevel="0" collapsed="false">
      <c r="A286" s="3"/>
      <c r="B286" s="3"/>
      <c r="C286" s="25"/>
      <c r="D286" s="25"/>
      <c r="E286" s="3"/>
      <c r="F286" s="3"/>
      <c r="G286" s="26"/>
      <c r="H286" s="25"/>
      <c r="I286" s="27"/>
      <c r="J286" s="4"/>
      <c r="K286" s="4"/>
    </row>
    <row r="287" customFormat="false" ht="15" hidden="false" customHeight="false" outlineLevel="0" collapsed="false">
      <c r="A287" s="3"/>
      <c r="B287" s="3"/>
      <c r="C287" s="25"/>
      <c r="D287" s="25"/>
      <c r="E287" s="3"/>
      <c r="F287" s="3"/>
      <c r="G287" s="26"/>
      <c r="H287" s="25"/>
      <c r="I287" s="27"/>
      <c r="J287" s="4"/>
      <c r="K287" s="4"/>
    </row>
    <row r="288" customFormat="false" ht="15" hidden="false" customHeight="false" outlineLevel="0" collapsed="false">
      <c r="A288" s="3"/>
      <c r="B288" s="3"/>
      <c r="C288" s="25"/>
      <c r="D288" s="25"/>
      <c r="E288" s="3"/>
      <c r="F288" s="3"/>
      <c r="G288" s="26"/>
      <c r="H288" s="25"/>
      <c r="I288" s="27"/>
      <c r="J288" s="4"/>
      <c r="K288" s="4"/>
    </row>
    <row r="289" customFormat="false" ht="15" hidden="false" customHeight="false" outlineLevel="0" collapsed="false">
      <c r="A289" s="3"/>
      <c r="B289" s="3"/>
      <c r="C289" s="25"/>
      <c r="D289" s="25"/>
      <c r="E289" s="3"/>
      <c r="F289" s="3"/>
      <c r="G289" s="26"/>
      <c r="H289" s="25"/>
      <c r="I289" s="27"/>
      <c r="J289" s="4"/>
      <c r="K289" s="4"/>
    </row>
    <row r="290" customFormat="false" ht="15" hidden="false" customHeight="false" outlineLevel="0" collapsed="false">
      <c r="A290" s="3"/>
      <c r="B290" s="3"/>
      <c r="C290" s="25"/>
      <c r="D290" s="25"/>
      <c r="E290" s="3"/>
      <c r="F290" s="3"/>
      <c r="G290" s="26"/>
      <c r="H290" s="25"/>
      <c r="I290" s="27"/>
      <c r="J290" s="4"/>
      <c r="K290" s="4"/>
    </row>
    <row r="291" customFormat="false" ht="15" hidden="false" customHeight="false" outlineLevel="0" collapsed="false">
      <c r="A291" s="3"/>
      <c r="B291" s="3"/>
      <c r="C291" s="25"/>
      <c r="D291" s="25"/>
      <c r="E291" s="3"/>
      <c r="F291" s="3"/>
      <c r="G291" s="26"/>
      <c r="H291" s="25"/>
      <c r="I291" s="27"/>
      <c r="J291" s="4"/>
      <c r="K291" s="4"/>
    </row>
    <row r="292" customFormat="false" ht="15" hidden="false" customHeight="false" outlineLevel="0" collapsed="false">
      <c r="A292" s="3"/>
      <c r="B292" s="3"/>
      <c r="C292" s="25"/>
      <c r="D292" s="25"/>
      <c r="E292" s="3"/>
      <c r="F292" s="3"/>
      <c r="G292" s="26"/>
      <c r="H292" s="25"/>
      <c r="I292" s="27"/>
      <c r="J292" s="4"/>
      <c r="K292" s="4"/>
    </row>
    <row r="293" customFormat="false" ht="15" hidden="false" customHeight="false" outlineLevel="0" collapsed="false">
      <c r="A293" s="3"/>
      <c r="B293" s="3"/>
      <c r="C293" s="25"/>
      <c r="D293" s="25"/>
      <c r="E293" s="3"/>
      <c r="F293" s="3"/>
      <c r="G293" s="26"/>
      <c r="H293" s="25"/>
      <c r="I293" s="27"/>
      <c r="J293" s="4"/>
      <c r="K293" s="4"/>
    </row>
    <row r="294" customFormat="false" ht="15" hidden="false" customHeight="false" outlineLevel="0" collapsed="false">
      <c r="A294" s="3"/>
      <c r="B294" s="3"/>
      <c r="C294" s="25"/>
      <c r="D294" s="25"/>
      <c r="E294" s="3"/>
      <c r="F294" s="3"/>
      <c r="G294" s="26"/>
      <c r="H294" s="25"/>
      <c r="I294" s="27"/>
      <c r="J294" s="4"/>
      <c r="K294" s="4"/>
    </row>
    <row r="295" customFormat="false" ht="15" hidden="false" customHeight="false" outlineLevel="0" collapsed="false">
      <c r="A295" s="3"/>
      <c r="B295" s="3"/>
      <c r="C295" s="25"/>
      <c r="D295" s="25"/>
      <c r="E295" s="3"/>
      <c r="F295" s="3"/>
      <c r="G295" s="26"/>
      <c r="H295" s="25"/>
      <c r="I295" s="27"/>
      <c r="J295" s="4"/>
      <c r="K295" s="4"/>
    </row>
    <row r="296" customFormat="false" ht="15" hidden="false" customHeight="false" outlineLevel="0" collapsed="false">
      <c r="A296" s="3"/>
      <c r="B296" s="3"/>
      <c r="C296" s="25"/>
      <c r="D296" s="25"/>
      <c r="E296" s="3"/>
      <c r="F296" s="3"/>
      <c r="G296" s="26"/>
      <c r="H296" s="25"/>
      <c r="I296" s="27"/>
      <c r="J296" s="4"/>
      <c r="K296" s="4"/>
    </row>
    <row r="297" customFormat="false" ht="15" hidden="false" customHeight="false" outlineLevel="0" collapsed="false">
      <c r="A297" s="3"/>
      <c r="B297" s="3"/>
      <c r="C297" s="25"/>
      <c r="D297" s="25"/>
      <c r="E297" s="3"/>
      <c r="F297" s="3"/>
      <c r="G297" s="26"/>
      <c r="H297" s="25"/>
      <c r="I297" s="27"/>
      <c r="J297" s="4"/>
      <c r="K297" s="4"/>
    </row>
    <row r="298" customFormat="false" ht="15" hidden="false" customHeight="false" outlineLevel="0" collapsed="false">
      <c r="A298" s="3"/>
      <c r="B298" s="3"/>
      <c r="C298" s="25"/>
      <c r="D298" s="25"/>
      <c r="E298" s="3"/>
      <c r="F298" s="3"/>
      <c r="G298" s="26"/>
      <c r="H298" s="25"/>
      <c r="I298" s="27"/>
      <c r="J298" s="4"/>
      <c r="K298" s="4"/>
    </row>
    <row r="299" customFormat="false" ht="15" hidden="false" customHeight="false" outlineLevel="0" collapsed="false">
      <c r="A299" s="3"/>
      <c r="B299" s="3"/>
      <c r="C299" s="25"/>
      <c r="D299" s="25"/>
      <c r="E299" s="3"/>
      <c r="F299" s="3"/>
      <c r="G299" s="26"/>
      <c r="H299" s="25"/>
      <c r="I299" s="27"/>
      <c r="J299" s="4"/>
      <c r="K299" s="4"/>
    </row>
    <row r="300" customFormat="false" ht="15" hidden="false" customHeight="false" outlineLevel="0" collapsed="false">
      <c r="A300" s="3"/>
      <c r="B300" s="3"/>
      <c r="C300" s="25"/>
      <c r="D300" s="25"/>
      <c r="E300" s="3"/>
      <c r="F300" s="3"/>
      <c r="G300" s="26"/>
      <c r="H300" s="25"/>
      <c r="I300" s="27"/>
      <c r="J300" s="4"/>
      <c r="K300" s="4"/>
    </row>
    <row r="301" customFormat="false" ht="15" hidden="false" customHeight="false" outlineLevel="0" collapsed="false">
      <c r="A301" s="3"/>
      <c r="B301" s="3"/>
      <c r="C301" s="25"/>
      <c r="D301" s="25"/>
      <c r="E301" s="3"/>
      <c r="F301" s="3"/>
      <c r="G301" s="26"/>
      <c r="H301" s="25"/>
      <c r="I301" s="27"/>
      <c r="J301" s="4"/>
      <c r="K301" s="4"/>
    </row>
    <row r="302" customFormat="false" ht="15" hidden="false" customHeight="false" outlineLevel="0" collapsed="false">
      <c r="A302" s="3"/>
      <c r="B302" s="3"/>
      <c r="C302" s="25"/>
      <c r="D302" s="25"/>
      <c r="E302" s="3"/>
      <c r="F302" s="3"/>
      <c r="G302" s="26"/>
      <c r="H302" s="25"/>
      <c r="I302" s="27"/>
      <c r="J302" s="4"/>
      <c r="K302" s="4"/>
    </row>
    <row r="303" customFormat="false" ht="15" hidden="false" customHeight="false" outlineLevel="0" collapsed="false">
      <c r="A303" s="3"/>
      <c r="B303" s="3"/>
      <c r="C303" s="25"/>
      <c r="D303" s="25"/>
      <c r="E303" s="3"/>
      <c r="F303" s="3"/>
      <c r="G303" s="26"/>
      <c r="H303" s="25"/>
      <c r="I303" s="27"/>
      <c r="J303" s="4"/>
      <c r="K303" s="4"/>
    </row>
    <row r="304" customFormat="false" ht="15" hidden="false" customHeight="false" outlineLevel="0" collapsed="false">
      <c r="A304" s="3"/>
      <c r="B304" s="3"/>
      <c r="C304" s="25"/>
      <c r="D304" s="25"/>
      <c r="E304" s="3"/>
      <c r="F304" s="3"/>
      <c r="G304" s="26"/>
      <c r="H304" s="25"/>
      <c r="I304" s="27"/>
      <c r="J304" s="4"/>
      <c r="K304" s="4"/>
    </row>
    <row r="305" customFormat="false" ht="15" hidden="false" customHeight="false" outlineLevel="0" collapsed="false">
      <c r="A305" s="3"/>
      <c r="B305" s="3"/>
      <c r="C305" s="25"/>
      <c r="D305" s="25"/>
      <c r="E305" s="3"/>
      <c r="F305" s="3"/>
      <c r="G305" s="26"/>
      <c r="H305" s="25"/>
      <c r="I305" s="27"/>
      <c r="J305" s="4"/>
      <c r="K305" s="4"/>
    </row>
    <row r="306" customFormat="false" ht="15" hidden="false" customHeight="false" outlineLevel="0" collapsed="false">
      <c r="A306" s="3"/>
      <c r="B306" s="3"/>
      <c r="C306" s="25"/>
      <c r="D306" s="25"/>
      <c r="E306" s="3"/>
      <c r="F306" s="3"/>
      <c r="G306" s="26"/>
      <c r="H306" s="25"/>
      <c r="I306" s="27"/>
      <c r="J306" s="4"/>
      <c r="K306" s="4"/>
    </row>
    <row r="307" customFormat="false" ht="15" hidden="false" customHeight="false" outlineLevel="0" collapsed="false">
      <c r="A307" s="3"/>
      <c r="B307" s="3"/>
      <c r="C307" s="25"/>
      <c r="D307" s="25"/>
      <c r="E307" s="3"/>
      <c r="F307" s="3"/>
      <c r="G307" s="26"/>
      <c r="H307" s="25"/>
      <c r="I307" s="27"/>
      <c r="J307" s="4"/>
      <c r="K307" s="4"/>
    </row>
    <row r="308" customFormat="false" ht="15" hidden="false" customHeight="false" outlineLevel="0" collapsed="false">
      <c r="A308" s="3"/>
      <c r="B308" s="3"/>
      <c r="C308" s="25"/>
      <c r="D308" s="25"/>
      <c r="E308" s="3"/>
      <c r="F308" s="3"/>
      <c r="G308" s="26"/>
      <c r="H308" s="25"/>
      <c r="I308" s="27"/>
      <c r="J308" s="4"/>
      <c r="K308" s="4"/>
    </row>
    <row r="309" customFormat="false" ht="15" hidden="false" customHeight="false" outlineLevel="0" collapsed="false">
      <c r="A309" s="3"/>
      <c r="B309" s="3"/>
      <c r="C309" s="25"/>
      <c r="D309" s="25"/>
      <c r="E309" s="3"/>
      <c r="F309" s="3"/>
      <c r="G309" s="26"/>
      <c r="H309" s="25"/>
      <c r="I309" s="27"/>
      <c r="J309" s="4"/>
      <c r="K309" s="4"/>
    </row>
    <row r="310" customFormat="false" ht="15" hidden="false" customHeight="false" outlineLevel="0" collapsed="false">
      <c r="A310" s="3"/>
      <c r="B310" s="3"/>
      <c r="C310" s="25"/>
      <c r="D310" s="25"/>
      <c r="E310" s="3"/>
      <c r="F310" s="3"/>
      <c r="G310" s="26"/>
      <c r="H310" s="25"/>
      <c r="I310" s="27"/>
      <c r="J310" s="4"/>
      <c r="K310" s="4"/>
    </row>
    <row r="311" customFormat="false" ht="15" hidden="false" customHeight="false" outlineLevel="0" collapsed="false">
      <c r="A311" s="3"/>
      <c r="B311" s="3"/>
      <c r="C311" s="25"/>
      <c r="D311" s="25"/>
      <c r="E311" s="3"/>
      <c r="F311" s="3"/>
      <c r="G311" s="26"/>
      <c r="H311" s="25"/>
      <c r="I311" s="27"/>
      <c r="J311" s="4"/>
      <c r="K311" s="4"/>
    </row>
    <row r="312" customFormat="false" ht="15" hidden="false" customHeight="false" outlineLevel="0" collapsed="false">
      <c r="A312" s="3"/>
      <c r="B312" s="3"/>
      <c r="C312" s="25"/>
      <c r="D312" s="25"/>
      <c r="E312" s="3"/>
      <c r="F312" s="3"/>
      <c r="G312" s="26"/>
      <c r="H312" s="25"/>
      <c r="I312" s="27"/>
      <c r="J312" s="4"/>
      <c r="K312" s="4"/>
    </row>
    <row r="313" customFormat="false" ht="15" hidden="false" customHeight="false" outlineLevel="0" collapsed="false">
      <c r="A313" s="3"/>
      <c r="B313" s="3"/>
      <c r="C313" s="25"/>
      <c r="D313" s="25"/>
      <c r="E313" s="3"/>
      <c r="F313" s="3"/>
      <c r="G313" s="26"/>
      <c r="H313" s="25"/>
      <c r="I313" s="27"/>
      <c r="J313" s="4"/>
      <c r="K313" s="4"/>
    </row>
    <row r="314" customFormat="false" ht="15" hidden="false" customHeight="false" outlineLevel="0" collapsed="false">
      <c r="A314" s="3"/>
      <c r="B314" s="3"/>
      <c r="C314" s="25"/>
      <c r="D314" s="25"/>
      <c r="E314" s="3"/>
      <c r="F314" s="3"/>
      <c r="G314" s="26"/>
      <c r="H314" s="25"/>
      <c r="I314" s="27"/>
      <c r="J314" s="4"/>
      <c r="K314" s="4"/>
    </row>
    <row r="315" customFormat="false" ht="15" hidden="false" customHeight="false" outlineLevel="0" collapsed="false">
      <c r="A315" s="3"/>
      <c r="B315" s="3"/>
      <c r="C315" s="25"/>
      <c r="D315" s="25"/>
      <c r="E315" s="3"/>
      <c r="F315" s="3"/>
      <c r="G315" s="26"/>
      <c r="H315" s="25"/>
      <c r="I315" s="27"/>
      <c r="J315" s="4"/>
      <c r="K315" s="4"/>
    </row>
    <row r="316" customFormat="false" ht="15" hidden="false" customHeight="false" outlineLevel="0" collapsed="false">
      <c r="A316" s="3"/>
      <c r="B316" s="3"/>
      <c r="C316" s="25"/>
      <c r="D316" s="25"/>
      <c r="E316" s="3"/>
      <c r="F316" s="3"/>
      <c r="G316" s="26"/>
      <c r="H316" s="25"/>
      <c r="I316" s="27"/>
      <c r="J316" s="4"/>
      <c r="K316" s="4"/>
    </row>
    <row r="317" customFormat="false" ht="15" hidden="false" customHeight="false" outlineLevel="0" collapsed="false">
      <c r="A317" s="3"/>
      <c r="B317" s="3"/>
      <c r="C317" s="25"/>
      <c r="D317" s="25"/>
      <c r="E317" s="3"/>
      <c r="F317" s="3"/>
      <c r="G317" s="26"/>
      <c r="H317" s="25"/>
      <c r="I317" s="27"/>
      <c r="J317" s="4"/>
      <c r="K317" s="4"/>
    </row>
    <row r="318" customFormat="false" ht="15" hidden="false" customHeight="false" outlineLevel="0" collapsed="false">
      <c r="A318" s="3"/>
      <c r="B318" s="3"/>
      <c r="C318" s="25"/>
      <c r="D318" s="25"/>
      <c r="E318" s="3"/>
      <c r="F318" s="3"/>
      <c r="G318" s="26"/>
      <c r="H318" s="25"/>
      <c r="I318" s="27"/>
      <c r="J318" s="4"/>
      <c r="K318" s="4"/>
    </row>
    <row r="319" customFormat="false" ht="15" hidden="false" customHeight="false" outlineLevel="0" collapsed="false">
      <c r="A319" s="3"/>
      <c r="B319" s="3"/>
      <c r="C319" s="25"/>
      <c r="D319" s="25"/>
      <c r="E319" s="3"/>
      <c r="F319" s="3"/>
      <c r="G319" s="26"/>
      <c r="H319" s="25"/>
      <c r="I319" s="27"/>
      <c r="J319" s="4"/>
      <c r="K319" s="4"/>
    </row>
    <row r="320" customFormat="false" ht="15" hidden="false" customHeight="false" outlineLevel="0" collapsed="false">
      <c r="A320" s="3"/>
      <c r="B320" s="3"/>
      <c r="C320" s="25"/>
      <c r="D320" s="25"/>
      <c r="E320" s="3"/>
      <c r="F320" s="3"/>
      <c r="G320" s="26"/>
      <c r="H320" s="25"/>
      <c r="I320" s="27"/>
      <c r="J320" s="4"/>
      <c r="K320" s="4"/>
    </row>
    <row r="321" customFormat="false" ht="15" hidden="false" customHeight="false" outlineLevel="0" collapsed="false">
      <c r="A321" s="3"/>
      <c r="B321" s="3"/>
      <c r="C321" s="25"/>
      <c r="D321" s="25"/>
      <c r="E321" s="3"/>
      <c r="F321" s="3"/>
      <c r="G321" s="26"/>
      <c r="H321" s="25"/>
      <c r="I321" s="27"/>
      <c r="J321" s="4"/>
      <c r="K321" s="4"/>
    </row>
    <row r="322" customFormat="false" ht="15" hidden="false" customHeight="false" outlineLevel="0" collapsed="false">
      <c r="A322" s="3"/>
      <c r="B322" s="3"/>
      <c r="C322" s="25"/>
      <c r="D322" s="25"/>
      <c r="E322" s="3"/>
      <c r="F322" s="3"/>
      <c r="G322" s="26"/>
      <c r="H322" s="25"/>
      <c r="I322" s="27"/>
      <c r="J322" s="4"/>
      <c r="K322" s="4"/>
    </row>
    <row r="323" customFormat="false" ht="15" hidden="false" customHeight="false" outlineLevel="0" collapsed="false">
      <c r="A323" s="3"/>
      <c r="B323" s="3"/>
      <c r="C323" s="25"/>
      <c r="D323" s="25"/>
      <c r="E323" s="3"/>
      <c r="F323" s="3"/>
      <c r="G323" s="26"/>
      <c r="H323" s="25"/>
      <c r="I323" s="27"/>
      <c r="J323" s="4"/>
      <c r="K323" s="4"/>
    </row>
    <row r="324" customFormat="false" ht="15" hidden="false" customHeight="false" outlineLevel="0" collapsed="false">
      <c r="A324" s="3"/>
      <c r="B324" s="3"/>
      <c r="C324" s="25"/>
      <c r="D324" s="25"/>
      <c r="E324" s="3"/>
      <c r="F324" s="3"/>
      <c r="G324" s="26"/>
      <c r="H324" s="25"/>
      <c r="I324" s="27"/>
      <c r="J324" s="4"/>
      <c r="K324" s="4"/>
    </row>
    <row r="325" customFormat="false" ht="15" hidden="false" customHeight="false" outlineLevel="0" collapsed="false">
      <c r="A325" s="3"/>
      <c r="B325" s="3"/>
      <c r="C325" s="25"/>
      <c r="D325" s="25"/>
      <c r="E325" s="3"/>
      <c r="F325" s="3"/>
      <c r="G325" s="26"/>
      <c r="H325" s="25"/>
      <c r="I325" s="27"/>
      <c r="J325" s="4"/>
      <c r="K325" s="4"/>
    </row>
    <row r="326" customFormat="false" ht="15" hidden="false" customHeight="false" outlineLevel="0" collapsed="false">
      <c r="A326" s="3"/>
      <c r="B326" s="3"/>
      <c r="C326" s="25"/>
      <c r="D326" s="25"/>
      <c r="E326" s="3"/>
      <c r="F326" s="3"/>
      <c r="G326" s="26"/>
      <c r="H326" s="25"/>
      <c r="I326" s="27"/>
      <c r="J326" s="4"/>
      <c r="K326" s="4"/>
    </row>
    <row r="327" customFormat="false" ht="15" hidden="false" customHeight="false" outlineLevel="0" collapsed="false">
      <c r="A327" s="3"/>
      <c r="B327" s="3"/>
      <c r="C327" s="25"/>
      <c r="D327" s="25"/>
      <c r="E327" s="3"/>
      <c r="F327" s="3"/>
      <c r="G327" s="26"/>
      <c r="H327" s="25"/>
      <c r="I327" s="27"/>
      <c r="J327" s="4"/>
      <c r="K327" s="4"/>
    </row>
    <row r="328" customFormat="false" ht="15" hidden="false" customHeight="false" outlineLevel="0" collapsed="false">
      <c r="A328" s="3"/>
      <c r="B328" s="3"/>
      <c r="C328" s="25"/>
      <c r="D328" s="25"/>
      <c r="E328" s="3"/>
      <c r="F328" s="3"/>
      <c r="G328" s="26"/>
      <c r="H328" s="25"/>
      <c r="I328" s="27"/>
      <c r="J328" s="4"/>
      <c r="K328" s="4"/>
    </row>
    <row r="329" customFormat="false" ht="15" hidden="false" customHeight="false" outlineLevel="0" collapsed="false">
      <c r="A329" s="3"/>
      <c r="B329" s="3"/>
      <c r="C329" s="25"/>
      <c r="D329" s="25"/>
      <c r="E329" s="3"/>
      <c r="F329" s="3"/>
      <c r="G329" s="26"/>
      <c r="H329" s="25"/>
      <c r="I329" s="27"/>
      <c r="J329" s="4"/>
      <c r="K329" s="4"/>
    </row>
    <row r="330" customFormat="false" ht="15" hidden="false" customHeight="false" outlineLevel="0" collapsed="false">
      <c r="A330" s="3"/>
      <c r="B330" s="3"/>
      <c r="C330" s="25"/>
      <c r="D330" s="25"/>
      <c r="E330" s="3"/>
      <c r="F330" s="3"/>
      <c r="G330" s="26"/>
      <c r="H330" s="25"/>
      <c r="I330" s="27"/>
      <c r="J330" s="4"/>
      <c r="K330" s="4"/>
    </row>
    <row r="331" customFormat="false" ht="15" hidden="false" customHeight="false" outlineLevel="0" collapsed="false">
      <c r="A331" s="3"/>
      <c r="B331" s="3"/>
      <c r="C331" s="25"/>
      <c r="D331" s="25"/>
      <c r="E331" s="3"/>
      <c r="F331" s="3"/>
      <c r="G331" s="26"/>
      <c r="H331" s="25"/>
      <c r="I331" s="27"/>
      <c r="J331" s="4"/>
      <c r="K331" s="4"/>
    </row>
    <row r="332" customFormat="false" ht="15" hidden="false" customHeight="false" outlineLevel="0" collapsed="false">
      <c r="A332" s="3"/>
      <c r="B332" s="3"/>
      <c r="C332" s="25"/>
      <c r="D332" s="25"/>
      <c r="E332" s="3"/>
      <c r="F332" s="3"/>
      <c r="G332" s="26"/>
      <c r="H332" s="25"/>
      <c r="I332" s="27"/>
      <c r="J332" s="4"/>
      <c r="K332" s="4"/>
    </row>
    <row r="333" customFormat="false" ht="15" hidden="false" customHeight="false" outlineLevel="0" collapsed="false">
      <c r="A333" s="3"/>
      <c r="B333" s="3"/>
      <c r="C333" s="25"/>
      <c r="D333" s="25"/>
      <c r="E333" s="3"/>
      <c r="F333" s="3"/>
      <c r="G333" s="26"/>
      <c r="H333" s="25"/>
      <c r="I333" s="27"/>
      <c r="J333" s="4"/>
      <c r="K333" s="4"/>
    </row>
    <row r="334" customFormat="false" ht="15" hidden="false" customHeight="false" outlineLevel="0" collapsed="false">
      <c r="A334" s="3"/>
      <c r="B334" s="3"/>
      <c r="C334" s="25"/>
      <c r="D334" s="25"/>
      <c r="E334" s="3"/>
      <c r="F334" s="3"/>
      <c r="G334" s="26"/>
      <c r="H334" s="25"/>
      <c r="I334" s="27"/>
      <c r="J334" s="4"/>
      <c r="K334" s="4"/>
    </row>
    <row r="335" customFormat="false" ht="15" hidden="false" customHeight="false" outlineLevel="0" collapsed="false">
      <c r="A335" s="3"/>
      <c r="B335" s="3"/>
      <c r="C335" s="25"/>
      <c r="D335" s="25"/>
      <c r="E335" s="3"/>
      <c r="F335" s="3"/>
      <c r="G335" s="26"/>
      <c r="H335" s="25"/>
      <c r="I335" s="27"/>
      <c r="J335" s="4"/>
      <c r="K335" s="4"/>
    </row>
    <row r="336" customFormat="false" ht="15" hidden="false" customHeight="false" outlineLevel="0" collapsed="false">
      <c r="A336" s="3"/>
      <c r="B336" s="3"/>
      <c r="C336" s="25"/>
      <c r="D336" s="25"/>
      <c r="E336" s="3"/>
      <c r="F336" s="3"/>
      <c r="G336" s="26"/>
      <c r="H336" s="25"/>
      <c r="I336" s="27"/>
      <c r="J336" s="4"/>
      <c r="K336" s="4"/>
    </row>
    <row r="337" customFormat="false" ht="15" hidden="false" customHeight="false" outlineLevel="0" collapsed="false">
      <c r="A337" s="3"/>
      <c r="B337" s="3"/>
      <c r="C337" s="25"/>
      <c r="D337" s="25"/>
      <c r="E337" s="3"/>
      <c r="F337" s="3"/>
      <c r="G337" s="26"/>
      <c r="H337" s="25"/>
      <c r="I337" s="27"/>
      <c r="J337" s="4"/>
      <c r="K337" s="4"/>
    </row>
    <row r="338" customFormat="false" ht="15" hidden="false" customHeight="false" outlineLevel="0" collapsed="false">
      <c r="A338" s="3"/>
      <c r="B338" s="3"/>
      <c r="C338" s="25"/>
      <c r="D338" s="25"/>
      <c r="E338" s="3"/>
      <c r="F338" s="3"/>
      <c r="G338" s="26"/>
      <c r="H338" s="25"/>
      <c r="I338" s="27"/>
      <c r="J338" s="4"/>
      <c r="K338" s="4"/>
    </row>
    <row r="339" customFormat="false" ht="15" hidden="false" customHeight="false" outlineLevel="0" collapsed="false">
      <c r="A339" s="3"/>
      <c r="B339" s="3"/>
      <c r="C339" s="25"/>
      <c r="D339" s="25"/>
      <c r="E339" s="3"/>
      <c r="F339" s="3"/>
      <c r="G339" s="26"/>
      <c r="H339" s="25"/>
      <c r="I339" s="27"/>
      <c r="J339" s="4"/>
      <c r="K339" s="4"/>
    </row>
    <row r="340" customFormat="false" ht="15" hidden="false" customHeight="false" outlineLevel="0" collapsed="false">
      <c r="A340" s="3"/>
      <c r="B340" s="3"/>
      <c r="C340" s="25"/>
      <c r="D340" s="25"/>
      <c r="E340" s="3"/>
      <c r="F340" s="3"/>
      <c r="G340" s="26"/>
      <c r="H340" s="25"/>
      <c r="I340" s="27"/>
      <c r="J340" s="4"/>
      <c r="K340" s="4"/>
    </row>
    <row r="341" customFormat="false" ht="15" hidden="false" customHeight="false" outlineLevel="0" collapsed="false">
      <c r="A341" s="3"/>
      <c r="B341" s="3"/>
      <c r="C341" s="25"/>
      <c r="D341" s="25"/>
      <c r="E341" s="3"/>
      <c r="F341" s="3"/>
      <c r="G341" s="26"/>
      <c r="H341" s="25"/>
      <c r="I341" s="27"/>
      <c r="J341" s="4"/>
      <c r="K341" s="4"/>
    </row>
    <row r="342" customFormat="false" ht="15" hidden="false" customHeight="false" outlineLevel="0" collapsed="false">
      <c r="A342" s="3"/>
      <c r="B342" s="3"/>
      <c r="C342" s="25"/>
      <c r="D342" s="25"/>
      <c r="E342" s="3"/>
      <c r="F342" s="3"/>
      <c r="G342" s="26"/>
      <c r="H342" s="25"/>
      <c r="I342" s="27"/>
      <c r="J342" s="4"/>
      <c r="K342" s="4"/>
    </row>
    <row r="343" customFormat="false" ht="15" hidden="false" customHeight="false" outlineLevel="0" collapsed="false">
      <c r="A343" s="3"/>
      <c r="B343" s="3"/>
      <c r="C343" s="25"/>
      <c r="D343" s="25"/>
      <c r="E343" s="3"/>
      <c r="F343" s="3"/>
      <c r="G343" s="26"/>
      <c r="H343" s="25"/>
      <c r="I343" s="27"/>
      <c r="J343" s="4"/>
      <c r="K343" s="4"/>
    </row>
    <row r="344" customFormat="false" ht="15" hidden="false" customHeight="false" outlineLevel="0" collapsed="false">
      <c r="A344" s="3"/>
      <c r="B344" s="3"/>
      <c r="C344" s="25"/>
      <c r="D344" s="25"/>
      <c r="E344" s="3"/>
      <c r="F344" s="3"/>
      <c r="G344" s="26"/>
      <c r="H344" s="25"/>
      <c r="I344" s="27"/>
      <c r="J344" s="4"/>
      <c r="K344" s="4"/>
    </row>
    <row r="345" customFormat="false" ht="15" hidden="false" customHeight="false" outlineLevel="0" collapsed="false">
      <c r="A345" s="3"/>
      <c r="B345" s="3"/>
      <c r="C345" s="25"/>
      <c r="D345" s="25"/>
      <c r="E345" s="3"/>
      <c r="F345" s="3"/>
      <c r="G345" s="26"/>
      <c r="H345" s="25"/>
      <c r="I345" s="27"/>
      <c r="J345" s="4"/>
      <c r="K345" s="4"/>
    </row>
    <row r="346" customFormat="false" ht="15" hidden="false" customHeight="false" outlineLevel="0" collapsed="false">
      <c r="A346" s="3"/>
      <c r="B346" s="3"/>
      <c r="C346" s="25"/>
      <c r="D346" s="25"/>
      <c r="E346" s="3"/>
      <c r="F346" s="3"/>
      <c r="G346" s="26"/>
      <c r="H346" s="25"/>
      <c r="I346" s="27"/>
      <c r="J346" s="4"/>
      <c r="K346" s="4"/>
    </row>
    <row r="347" customFormat="false" ht="15" hidden="false" customHeight="false" outlineLevel="0" collapsed="false">
      <c r="A347" s="3"/>
      <c r="B347" s="3"/>
      <c r="C347" s="25"/>
      <c r="D347" s="25"/>
      <c r="E347" s="3"/>
      <c r="F347" s="3"/>
      <c r="G347" s="26"/>
      <c r="H347" s="25"/>
      <c r="I347" s="27"/>
      <c r="J347" s="4"/>
      <c r="K347" s="4"/>
    </row>
    <row r="348" customFormat="false" ht="15" hidden="false" customHeight="false" outlineLevel="0" collapsed="false">
      <c r="A348" s="3"/>
      <c r="B348" s="3"/>
      <c r="C348" s="25"/>
      <c r="D348" s="25"/>
      <c r="E348" s="3"/>
      <c r="F348" s="3"/>
      <c r="G348" s="26"/>
      <c r="H348" s="25"/>
      <c r="I348" s="27"/>
      <c r="J348" s="4"/>
      <c r="K348" s="4"/>
    </row>
    <row r="349" customFormat="false" ht="15" hidden="false" customHeight="false" outlineLevel="0" collapsed="false">
      <c r="A349" s="3"/>
      <c r="B349" s="3"/>
      <c r="C349" s="25"/>
      <c r="D349" s="25"/>
      <c r="E349" s="3"/>
      <c r="F349" s="3"/>
      <c r="G349" s="26"/>
      <c r="H349" s="25"/>
      <c r="I349" s="27"/>
      <c r="J349" s="4"/>
      <c r="K349" s="4"/>
    </row>
    <row r="350" customFormat="false" ht="15" hidden="false" customHeight="false" outlineLevel="0" collapsed="false">
      <c r="A350" s="3"/>
      <c r="B350" s="3"/>
      <c r="C350" s="25"/>
      <c r="D350" s="25"/>
      <c r="E350" s="3"/>
      <c r="F350" s="3"/>
      <c r="G350" s="26"/>
      <c r="H350" s="25"/>
      <c r="I350" s="27"/>
      <c r="J350" s="4"/>
      <c r="K350" s="4"/>
    </row>
    <row r="351" customFormat="false" ht="15" hidden="false" customHeight="false" outlineLevel="0" collapsed="false">
      <c r="A351" s="3"/>
      <c r="B351" s="3"/>
      <c r="C351" s="25"/>
      <c r="D351" s="25"/>
      <c r="E351" s="3"/>
      <c r="F351" s="3"/>
      <c r="G351" s="26"/>
      <c r="H351" s="25"/>
      <c r="I351" s="27"/>
      <c r="J351" s="4"/>
      <c r="K351" s="4"/>
    </row>
    <row r="352" customFormat="false" ht="15" hidden="false" customHeight="false" outlineLevel="0" collapsed="false">
      <c r="A352" s="3"/>
      <c r="B352" s="3"/>
      <c r="C352" s="25"/>
      <c r="D352" s="25"/>
      <c r="E352" s="3"/>
      <c r="F352" s="3"/>
      <c r="G352" s="26"/>
      <c r="H352" s="25"/>
      <c r="I352" s="27"/>
      <c r="J352" s="4"/>
      <c r="K352" s="4"/>
    </row>
    <row r="353" customFormat="false" ht="15" hidden="false" customHeight="false" outlineLevel="0" collapsed="false">
      <c r="A353" s="3"/>
      <c r="B353" s="3"/>
      <c r="C353" s="25"/>
      <c r="D353" s="25"/>
      <c r="E353" s="3"/>
      <c r="F353" s="3"/>
      <c r="G353" s="26"/>
      <c r="H353" s="25"/>
      <c r="I353" s="27"/>
      <c r="J353" s="4"/>
      <c r="K353" s="4"/>
    </row>
    <row r="354" customFormat="false" ht="15" hidden="false" customHeight="false" outlineLevel="0" collapsed="false">
      <c r="A354" s="3"/>
      <c r="B354" s="3"/>
      <c r="C354" s="25"/>
      <c r="D354" s="25"/>
      <c r="E354" s="3"/>
      <c r="F354" s="3"/>
      <c r="G354" s="26"/>
      <c r="H354" s="25"/>
      <c r="I354" s="27"/>
      <c r="J354" s="4"/>
      <c r="K354" s="4"/>
    </row>
    <row r="355" customFormat="false" ht="15" hidden="false" customHeight="false" outlineLevel="0" collapsed="false">
      <c r="A355" s="3"/>
      <c r="B355" s="3"/>
      <c r="C355" s="25"/>
      <c r="D355" s="25"/>
      <c r="E355" s="3"/>
      <c r="F355" s="3"/>
      <c r="G355" s="26"/>
      <c r="H355" s="25"/>
      <c r="I355" s="27"/>
      <c r="J355" s="4"/>
      <c r="K355" s="4"/>
    </row>
    <row r="356" customFormat="false" ht="15" hidden="false" customHeight="false" outlineLevel="0" collapsed="false">
      <c r="A356" s="3"/>
      <c r="B356" s="3"/>
      <c r="C356" s="25"/>
      <c r="D356" s="25"/>
      <c r="E356" s="3"/>
      <c r="F356" s="3"/>
      <c r="G356" s="26"/>
      <c r="H356" s="25"/>
      <c r="I356" s="27"/>
      <c r="J356" s="4"/>
      <c r="K356" s="4"/>
    </row>
    <row r="357" customFormat="false" ht="15" hidden="false" customHeight="false" outlineLevel="0" collapsed="false">
      <c r="A357" s="3"/>
      <c r="B357" s="3"/>
      <c r="C357" s="25"/>
      <c r="D357" s="25"/>
      <c r="E357" s="3"/>
      <c r="F357" s="3"/>
      <c r="G357" s="26"/>
      <c r="H357" s="25"/>
      <c r="I357" s="27"/>
      <c r="J357" s="4"/>
      <c r="K357" s="4"/>
    </row>
    <row r="358" customFormat="false" ht="15" hidden="false" customHeight="false" outlineLevel="0" collapsed="false">
      <c r="A358" s="3"/>
      <c r="B358" s="3"/>
      <c r="C358" s="25"/>
      <c r="D358" s="25"/>
      <c r="E358" s="3"/>
      <c r="F358" s="3"/>
      <c r="G358" s="26"/>
      <c r="H358" s="25"/>
      <c r="I358" s="27"/>
      <c r="J358" s="4"/>
      <c r="K358" s="4"/>
    </row>
    <row r="359" customFormat="false" ht="15" hidden="false" customHeight="false" outlineLevel="0" collapsed="false">
      <c r="A359" s="3"/>
      <c r="B359" s="3"/>
      <c r="C359" s="25"/>
      <c r="D359" s="25"/>
      <c r="E359" s="3"/>
      <c r="F359" s="3"/>
      <c r="G359" s="26"/>
      <c r="H359" s="25"/>
      <c r="I359" s="27"/>
      <c r="J359" s="4"/>
      <c r="K359" s="4"/>
    </row>
    <row r="360" customFormat="false" ht="15" hidden="false" customHeight="false" outlineLevel="0" collapsed="false">
      <c r="A360" s="3"/>
      <c r="B360" s="3"/>
      <c r="C360" s="25"/>
      <c r="D360" s="25"/>
      <c r="E360" s="3"/>
      <c r="F360" s="3"/>
      <c r="G360" s="26"/>
      <c r="H360" s="25"/>
      <c r="I360" s="27"/>
      <c r="J360" s="4"/>
      <c r="K360" s="4"/>
    </row>
    <row r="361" customFormat="false" ht="15" hidden="false" customHeight="false" outlineLevel="0" collapsed="false">
      <c r="A361" s="3"/>
      <c r="B361" s="3"/>
      <c r="C361" s="25"/>
      <c r="D361" s="25"/>
      <c r="E361" s="3"/>
      <c r="F361" s="3"/>
      <c r="G361" s="26"/>
      <c r="H361" s="25"/>
      <c r="I361" s="27"/>
      <c r="J361" s="4"/>
      <c r="K361" s="4"/>
    </row>
    <row r="362" customFormat="false" ht="15" hidden="false" customHeight="false" outlineLevel="0" collapsed="false">
      <c r="A362" s="3"/>
      <c r="B362" s="3"/>
      <c r="C362" s="25"/>
      <c r="D362" s="25"/>
      <c r="E362" s="3"/>
      <c r="F362" s="3"/>
      <c r="G362" s="26"/>
      <c r="H362" s="25"/>
      <c r="I362" s="27"/>
      <c r="J362" s="4"/>
      <c r="K362" s="4"/>
    </row>
    <row r="363" customFormat="false" ht="15" hidden="false" customHeight="false" outlineLevel="0" collapsed="false">
      <c r="A363" s="3"/>
      <c r="B363" s="3"/>
      <c r="C363" s="25"/>
      <c r="D363" s="25"/>
      <c r="E363" s="3"/>
      <c r="F363" s="3"/>
      <c r="G363" s="26"/>
      <c r="H363" s="25"/>
      <c r="I363" s="27"/>
      <c r="J363" s="4"/>
      <c r="K363" s="4"/>
    </row>
    <row r="364" customFormat="false" ht="15" hidden="false" customHeight="false" outlineLevel="0" collapsed="false">
      <c r="A364" s="3"/>
      <c r="B364" s="3"/>
      <c r="C364" s="25"/>
      <c r="D364" s="25"/>
      <c r="E364" s="3"/>
      <c r="F364" s="3"/>
      <c r="G364" s="26"/>
      <c r="H364" s="25"/>
      <c r="I364" s="27"/>
      <c r="J364" s="4"/>
      <c r="K364" s="4"/>
    </row>
    <row r="365" customFormat="false" ht="15" hidden="false" customHeight="false" outlineLevel="0" collapsed="false">
      <c r="A365" s="3"/>
      <c r="B365" s="3"/>
      <c r="C365" s="25"/>
      <c r="D365" s="25"/>
      <c r="E365" s="3"/>
      <c r="F365" s="3"/>
      <c r="G365" s="26"/>
      <c r="H365" s="25"/>
      <c r="I365" s="27"/>
      <c r="J365" s="4"/>
      <c r="K365" s="4"/>
    </row>
    <row r="366" customFormat="false" ht="15" hidden="false" customHeight="false" outlineLevel="0" collapsed="false">
      <c r="A366" s="3"/>
      <c r="B366" s="3"/>
      <c r="C366" s="25"/>
      <c r="D366" s="25"/>
      <c r="E366" s="3"/>
      <c r="F366" s="3"/>
      <c r="G366" s="26"/>
      <c r="H366" s="25"/>
      <c r="I366" s="27"/>
      <c r="J366" s="4"/>
      <c r="K366" s="4"/>
    </row>
    <row r="367" customFormat="false" ht="15" hidden="false" customHeight="false" outlineLevel="0" collapsed="false">
      <c r="A367" s="3"/>
      <c r="B367" s="3"/>
      <c r="C367" s="25"/>
      <c r="D367" s="25"/>
      <c r="E367" s="3"/>
      <c r="F367" s="3"/>
      <c r="G367" s="26"/>
      <c r="H367" s="25"/>
      <c r="I367" s="27"/>
      <c r="J367" s="4"/>
      <c r="K367" s="4"/>
    </row>
    <row r="368" customFormat="false" ht="15" hidden="false" customHeight="false" outlineLevel="0" collapsed="false">
      <c r="A368" s="3"/>
      <c r="B368" s="3"/>
      <c r="C368" s="25"/>
      <c r="D368" s="25"/>
      <c r="E368" s="3"/>
      <c r="F368" s="3"/>
      <c r="G368" s="26"/>
      <c r="H368" s="25"/>
      <c r="I368" s="27"/>
      <c r="J368" s="4"/>
      <c r="K368" s="4"/>
    </row>
    <row r="369" customFormat="false" ht="15" hidden="false" customHeight="false" outlineLevel="0" collapsed="false">
      <c r="A369" s="3"/>
      <c r="B369" s="3"/>
      <c r="C369" s="25"/>
      <c r="D369" s="25"/>
      <c r="E369" s="3"/>
      <c r="F369" s="3"/>
      <c r="G369" s="26"/>
      <c r="H369" s="25"/>
      <c r="I369" s="27"/>
      <c r="J369" s="4"/>
      <c r="K369" s="4"/>
    </row>
    <row r="370" customFormat="false" ht="15" hidden="false" customHeight="false" outlineLevel="0" collapsed="false">
      <c r="A370" s="3"/>
      <c r="B370" s="3"/>
      <c r="C370" s="25"/>
      <c r="D370" s="25"/>
      <c r="E370" s="3"/>
      <c r="F370" s="3"/>
      <c r="G370" s="26"/>
      <c r="H370" s="25"/>
      <c r="I370" s="27"/>
      <c r="J370" s="4"/>
      <c r="K370" s="4"/>
    </row>
    <row r="371" customFormat="false" ht="15" hidden="false" customHeight="false" outlineLevel="0" collapsed="false">
      <c r="A371" s="3"/>
      <c r="B371" s="3"/>
      <c r="C371" s="25"/>
      <c r="D371" s="25"/>
      <c r="E371" s="3"/>
      <c r="F371" s="3"/>
      <c r="G371" s="26"/>
      <c r="H371" s="25"/>
      <c r="I371" s="27"/>
      <c r="J371" s="4"/>
      <c r="K371" s="4"/>
    </row>
    <row r="372" customFormat="false" ht="15" hidden="false" customHeight="false" outlineLevel="0" collapsed="false">
      <c r="A372" s="3"/>
      <c r="B372" s="3"/>
      <c r="C372" s="25"/>
      <c r="D372" s="25"/>
      <c r="E372" s="3"/>
      <c r="F372" s="3"/>
      <c r="G372" s="26"/>
      <c r="H372" s="25"/>
      <c r="I372" s="27"/>
      <c r="J372" s="4"/>
      <c r="K372" s="4"/>
    </row>
    <row r="373" customFormat="false" ht="15" hidden="false" customHeight="false" outlineLevel="0" collapsed="false">
      <c r="A373" s="3"/>
      <c r="B373" s="3"/>
      <c r="C373" s="25"/>
      <c r="D373" s="25"/>
      <c r="E373" s="3"/>
      <c r="F373" s="3"/>
      <c r="G373" s="26"/>
      <c r="H373" s="25"/>
      <c r="I373" s="27"/>
      <c r="J373" s="4"/>
      <c r="K373" s="4"/>
    </row>
    <row r="374" customFormat="false" ht="15" hidden="false" customHeight="false" outlineLevel="0" collapsed="false">
      <c r="A374" s="3"/>
      <c r="B374" s="3"/>
      <c r="C374" s="25"/>
      <c r="D374" s="25"/>
      <c r="E374" s="3"/>
      <c r="F374" s="3"/>
      <c r="G374" s="26"/>
      <c r="H374" s="25"/>
      <c r="I374" s="27"/>
      <c r="J374" s="4"/>
      <c r="K374" s="4"/>
    </row>
    <row r="375" customFormat="false" ht="15" hidden="false" customHeight="false" outlineLevel="0" collapsed="false">
      <c r="A375" s="3"/>
      <c r="B375" s="3"/>
      <c r="C375" s="25"/>
      <c r="D375" s="25"/>
      <c r="E375" s="3"/>
      <c r="F375" s="3"/>
      <c r="G375" s="26"/>
      <c r="H375" s="25"/>
      <c r="I375" s="27"/>
      <c r="J375" s="4"/>
      <c r="K375" s="4"/>
    </row>
    <row r="376" customFormat="false" ht="15" hidden="false" customHeight="false" outlineLevel="0" collapsed="false">
      <c r="A376" s="3"/>
      <c r="B376" s="3"/>
      <c r="C376" s="25"/>
      <c r="D376" s="25"/>
      <c r="E376" s="3"/>
      <c r="F376" s="3"/>
      <c r="G376" s="26"/>
      <c r="H376" s="25"/>
      <c r="I376" s="27"/>
      <c r="J376" s="4"/>
      <c r="K376" s="4"/>
    </row>
    <row r="377" customFormat="false" ht="15" hidden="false" customHeight="false" outlineLevel="0" collapsed="false">
      <c r="A377" s="3"/>
      <c r="B377" s="3"/>
      <c r="C377" s="25"/>
      <c r="D377" s="25"/>
      <c r="E377" s="3"/>
      <c r="F377" s="3"/>
      <c r="G377" s="26"/>
      <c r="H377" s="25"/>
      <c r="I377" s="27"/>
      <c r="J377" s="4"/>
      <c r="K377" s="4"/>
    </row>
    <row r="378" customFormat="false" ht="15" hidden="false" customHeight="false" outlineLevel="0" collapsed="false">
      <c r="A378" s="3"/>
      <c r="B378" s="3"/>
      <c r="C378" s="25"/>
      <c r="D378" s="25"/>
      <c r="E378" s="3"/>
      <c r="F378" s="3"/>
      <c r="G378" s="26"/>
      <c r="H378" s="25"/>
      <c r="I378" s="27"/>
      <c r="J378" s="4"/>
      <c r="K378" s="4"/>
    </row>
    <row r="379" customFormat="false" ht="15" hidden="false" customHeight="false" outlineLevel="0" collapsed="false">
      <c r="A379" s="3"/>
      <c r="B379" s="3"/>
      <c r="C379" s="25"/>
      <c r="D379" s="25"/>
      <c r="E379" s="3"/>
      <c r="F379" s="3"/>
      <c r="G379" s="26"/>
      <c r="H379" s="25"/>
      <c r="I379" s="27"/>
      <c r="J379" s="4"/>
      <c r="K379" s="4"/>
    </row>
    <row r="380" customFormat="false" ht="15" hidden="false" customHeight="false" outlineLevel="0" collapsed="false">
      <c r="A380" s="3"/>
      <c r="B380" s="3"/>
      <c r="C380" s="25"/>
      <c r="D380" s="25"/>
      <c r="E380" s="3"/>
      <c r="F380" s="3"/>
      <c r="G380" s="26"/>
      <c r="H380" s="25"/>
      <c r="I380" s="27"/>
      <c r="J380" s="4"/>
      <c r="K380" s="4"/>
    </row>
    <row r="381" customFormat="false" ht="15" hidden="false" customHeight="false" outlineLevel="0" collapsed="false">
      <c r="A381" s="3"/>
      <c r="B381" s="3"/>
      <c r="C381" s="25"/>
      <c r="D381" s="25"/>
      <c r="E381" s="3"/>
      <c r="F381" s="3"/>
      <c r="G381" s="26"/>
      <c r="H381" s="25"/>
      <c r="I381" s="27"/>
      <c r="J381" s="4"/>
      <c r="K381" s="4"/>
    </row>
    <row r="382" customFormat="false" ht="15" hidden="false" customHeight="false" outlineLevel="0" collapsed="false">
      <c r="A382" s="3"/>
      <c r="B382" s="3"/>
      <c r="C382" s="25"/>
      <c r="D382" s="25"/>
      <c r="E382" s="3"/>
      <c r="F382" s="3"/>
      <c r="G382" s="26"/>
      <c r="H382" s="25"/>
      <c r="I382" s="27"/>
      <c r="J382" s="4"/>
      <c r="K382" s="4"/>
    </row>
    <row r="383" customFormat="false" ht="15" hidden="false" customHeight="false" outlineLevel="0" collapsed="false">
      <c r="A383" s="3"/>
      <c r="B383" s="3"/>
      <c r="C383" s="25"/>
      <c r="D383" s="25"/>
      <c r="E383" s="3"/>
      <c r="F383" s="3"/>
      <c r="G383" s="26"/>
      <c r="H383" s="25"/>
      <c r="I383" s="27"/>
      <c r="J383" s="4"/>
      <c r="K383" s="4"/>
    </row>
    <row r="384" customFormat="false" ht="15" hidden="false" customHeight="false" outlineLevel="0" collapsed="false">
      <c r="A384" s="3"/>
      <c r="B384" s="3"/>
      <c r="C384" s="25"/>
      <c r="D384" s="25"/>
      <c r="E384" s="3"/>
      <c r="F384" s="3"/>
      <c r="G384" s="26"/>
      <c r="H384" s="25"/>
      <c r="I384" s="27"/>
      <c r="J384" s="4"/>
      <c r="K384" s="4"/>
    </row>
    <row r="385" customFormat="false" ht="15" hidden="false" customHeight="false" outlineLevel="0" collapsed="false">
      <c r="A385" s="3"/>
      <c r="B385" s="3"/>
      <c r="C385" s="25"/>
      <c r="D385" s="25"/>
      <c r="E385" s="3"/>
      <c r="F385" s="3"/>
      <c r="G385" s="26"/>
      <c r="H385" s="25"/>
      <c r="I385" s="27"/>
      <c r="J385" s="4"/>
      <c r="K385" s="4"/>
    </row>
    <row r="386" customFormat="false" ht="15" hidden="false" customHeight="false" outlineLevel="0" collapsed="false">
      <c r="A386" s="3"/>
      <c r="B386" s="3"/>
      <c r="C386" s="25"/>
      <c r="D386" s="25"/>
      <c r="E386" s="3"/>
      <c r="F386" s="3"/>
      <c r="G386" s="26"/>
      <c r="H386" s="25"/>
      <c r="I386" s="27"/>
      <c r="J386" s="4"/>
      <c r="K386" s="4"/>
    </row>
    <row r="387" customFormat="false" ht="15" hidden="false" customHeight="false" outlineLevel="0" collapsed="false">
      <c r="A387" s="3"/>
      <c r="B387" s="3"/>
      <c r="C387" s="25"/>
      <c r="D387" s="25"/>
      <c r="E387" s="3"/>
      <c r="F387" s="3"/>
      <c r="G387" s="26"/>
      <c r="H387" s="25"/>
      <c r="I387" s="27"/>
      <c r="J387" s="4"/>
      <c r="K387" s="4"/>
    </row>
    <row r="388" customFormat="false" ht="15" hidden="false" customHeight="false" outlineLevel="0" collapsed="false">
      <c r="A388" s="3"/>
      <c r="B388" s="3"/>
      <c r="C388" s="25"/>
      <c r="D388" s="25"/>
      <c r="E388" s="3"/>
      <c r="F388" s="3"/>
      <c r="G388" s="26"/>
      <c r="H388" s="25"/>
      <c r="I388" s="27"/>
      <c r="J388" s="4"/>
      <c r="K388" s="4"/>
    </row>
    <row r="389" customFormat="false" ht="15" hidden="false" customHeight="false" outlineLevel="0" collapsed="false">
      <c r="A389" s="3"/>
      <c r="B389" s="3"/>
      <c r="C389" s="25"/>
      <c r="D389" s="25"/>
      <c r="E389" s="3"/>
      <c r="F389" s="3"/>
      <c r="G389" s="26"/>
      <c r="H389" s="25"/>
      <c r="I389" s="27"/>
      <c r="J389" s="4"/>
      <c r="K389" s="4"/>
    </row>
    <row r="390" customFormat="false" ht="15" hidden="false" customHeight="false" outlineLevel="0" collapsed="false">
      <c r="A390" s="3"/>
      <c r="B390" s="3"/>
      <c r="C390" s="25"/>
      <c r="D390" s="25"/>
      <c r="E390" s="3"/>
      <c r="F390" s="3"/>
      <c r="G390" s="26"/>
      <c r="H390" s="25"/>
      <c r="I390" s="27"/>
      <c r="J390" s="4"/>
      <c r="K390" s="4"/>
    </row>
    <row r="391" customFormat="false" ht="15" hidden="false" customHeight="false" outlineLevel="0" collapsed="false">
      <c r="A391" s="3"/>
      <c r="B391" s="3"/>
      <c r="C391" s="25"/>
      <c r="D391" s="25"/>
      <c r="E391" s="3"/>
      <c r="F391" s="3"/>
      <c r="G391" s="26"/>
      <c r="H391" s="25"/>
      <c r="I391" s="27"/>
      <c r="J391" s="4"/>
      <c r="K391" s="4"/>
    </row>
    <row r="392" customFormat="false" ht="15" hidden="false" customHeight="false" outlineLevel="0" collapsed="false">
      <c r="A392" s="3"/>
      <c r="B392" s="3"/>
      <c r="C392" s="25"/>
      <c r="D392" s="25"/>
      <c r="E392" s="3"/>
      <c r="F392" s="3"/>
      <c r="G392" s="26"/>
      <c r="H392" s="25"/>
      <c r="I392" s="27"/>
      <c r="J392" s="4"/>
      <c r="K392" s="4"/>
    </row>
    <row r="393" customFormat="false" ht="15" hidden="false" customHeight="false" outlineLevel="0" collapsed="false">
      <c r="A393" s="3"/>
      <c r="B393" s="3"/>
      <c r="C393" s="25"/>
      <c r="D393" s="25"/>
      <c r="E393" s="3"/>
      <c r="F393" s="3"/>
      <c r="G393" s="26"/>
      <c r="H393" s="25"/>
      <c r="I393" s="27"/>
      <c r="J393" s="4"/>
      <c r="K393" s="4"/>
    </row>
    <row r="394" customFormat="false" ht="15" hidden="false" customHeight="false" outlineLevel="0" collapsed="false">
      <c r="A394" s="3"/>
      <c r="B394" s="3"/>
      <c r="C394" s="25"/>
      <c r="D394" s="25"/>
      <c r="E394" s="3"/>
      <c r="F394" s="3"/>
      <c r="G394" s="26"/>
      <c r="H394" s="25"/>
      <c r="I394" s="27"/>
      <c r="J394" s="4"/>
      <c r="K394" s="4"/>
    </row>
    <row r="395" customFormat="false" ht="15" hidden="false" customHeight="false" outlineLevel="0" collapsed="false">
      <c r="A395" s="3"/>
      <c r="B395" s="3"/>
      <c r="C395" s="25"/>
      <c r="D395" s="25"/>
      <c r="E395" s="3"/>
      <c r="F395" s="3"/>
      <c r="G395" s="26"/>
      <c r="H395" s="25"/>
      <c r="I395" s="27"/>
      <c r="J395" s="4"/>
      <c r="K395" s="4"/>
    </row>
    <row r="396" customFormat="false" ht="15" hidden="false" customHeight="false" outlineLevel="0" collapsed="false">
      <c r="A396" s="3"/>
      <c r="B396" s="3"/>
      <c r="C396" s="25"/>
      <c r="D396" s="25"/>
      <c r="E396" s="3"/>
      <c r="F396" s="3"/>
      <c r="G396" s="26"/>
      <c r="H396" s="25"/>
      <c r="I396" s="27"/>
      <c r="J396" s="4"/>
      <c r="K396" s="4"/>
    </row>
    <row r="397" customFormat="false" ht="15" hidden="false" customHeight="false" outlineLevel="0" collapsed="false">
      <c r="A397" s="3"/>
      <c r="B397" s="3"/>
      <c r="C397" s="25"/>
      <c r="D397" s="25"/>
      <c r="E397" s="3"/>
      <c r="F397" s="3"/>
      <c r="G397" s="26"/>
      <c r="H397" s="25"/>
      <c r="I397" s="27"/>
      <c r="J397" s="4"/>
      <c r="K397" s="4"/>
    </row>
    <row r="398" customFormat="false" ht="15" hidden="false" customHeight="false" outlineLevel="0" collapsed="false">
      <c r="A398" s="3"/>
      <c r="B398" s="3"/>
      <c r="C398" s="25"/>
      <c r="D398" s="25"/>
      <c r="E398" s="3"/>
      <c r="F398" s="3"/>
      <c r="G398" s="26"/>
      <c r="H398" s="25"/>
      <c r="I398" s="27"/>
      <c r="J398" s="4"/>
      <c r="K398" s="4"/>
    </row>
    <row r="399" customFormat="false" ht="15" hidden="false" customHeight="false" outlineLevel="0" collapsed="false">
      <c r="A399" s="3"/>
      <c r="B399" s="3"/>
      <c r="C399" s="25"/>
      <c r="D399" s="25"/>
      <c r="E399" s="3"/>
      <c r="F399" s="3"/>
      <c r="G399" s="26"/>
      <c r="H399" s="25"/>
      <c r="I399" s="27"/>
      <c r="J399" s="4"/>
      <c r="K399" s="4"/>
    </row>
    <row r="400" customFormat="false" ht="15" hidden="false" customHeight="false" outlineLevel="0" collapsed="false">
      <c r="A400" s="3"/>
      <c r="B400" s="3"/>
      <c r="C400" s="25"/>
      <c r="D400" s="25"/>
      <c r="E400" s="3"/>
      <c r="F400" s="3"/>
      <c r="G400" s="26"/>
      <c r="H400" s="25"/>
      <c r="I400" s="27"/>
      <c r="J400" s="4"/>
      <c r="K400" s="4"/>
    </row>
    <row r="401" customFormat="false" ht="15" hidden="false" customHeight="false" outlineLevel="0" collapsed="false">
      <c r="A401" s="3"/>
      <c r="B401" s="3"/>
      <c r="C401" s="25"/>
      <c r="D401" s="25"/>
      <c r="E401" s="3"/>
      <c r="F401" s="3"/>
      <c r="G401" s="26"/>
      <c r="H401" s="25"/>
      <c r="I401" s="27"/>
      <c r="J401" s="4"/>
      <c r="K401" s="4"/>
    </row>
    <row r="402" customFormat="false" ht="15" hidden="false" customHeight="false" outlineLevel="0" collapsed="false">
      <c r="A402" s="3"/>
      <c r="B402" s="3"/>
      <c r="C402" s="25"/>
      <c r="D402" s="25"/>
      <c r="E402" s="3"/>
      <c r="F402" s="3"/>
      <c r="G402" s="26"/>
      <c r="H402" s="25"/>
      <c r="I402" s="27"/>
      <c r="J402" s="4"/>
      <c r="K402" s="4"/>
    </row>
    <row r="403" customFormat="false" ht="15" hidden="false" customHeight="false" outlineLevel="0" collapsed="false">
      <c r="A403" s="3"/>
      <c r="B403" s="3"/>
      <c r="C403" s="25"/>
      <c r="D403" s="25"/>
      <c r="E403" s="3"/>
      <c r="F403" s="3"/>
      <c r="G403" s="26"/>
      <c r="H403" s="25"/>
      <c r="I403" s="27"/>
      <c r="J403" s="4"/>
      <c r="K403" s="4"/>
    </row>
    <row r="404" customFormat="false" ht="15" hidden="false" customHeight="false" outlineLevel="0" collapsed="false">
      <c r="A404" s="3"/>
      <c r="B404" s="3"/>
      <c r="C404" s="25"/>
      <c r="D404" s="25"/>
      <c r="E404" s="3"/>
      <c r="F404" s="3"/>
      <c r="G404" s="26"/>
      <c r="H404" s="25"/>
      <c r="I404" s="27"/>
      <c r="J404" s="4"/>
      <c r="K404" s="4"/>
    </row>
    <row r="405" customFormat="false" ht="15" hidden="false" customHeight="false" outlineLevel="0" collapsed="false">
      <c r="A405" s="3"/>
      <c r="B405" s="3"/>
      <c r="C405" s="25"/>
      <c r="D405" s="25"/>
      <c r="E405" s="3"/>
      <c r="F405" s="3"/>
      <c r="G405" s="26"/>
      <c r="H405" s="25"/>
      <c r="I405" s="27"/>
      <c r="J405" s="4"/>
      <c r="K405" s="4"/>
    </row>
    <row r="406" customFormat="false" ht="15" hidden="false" customHeight="false" outlineLevel="0" collapsed="false">
      <c r="A406" s="3"/>
      <c r="B406" s="3"/>
      <c r="C406" s="25"/>
      <c r="D406" s="25"/>
      <c r="E406" s="3"/>
      <c r="F406" s="3"/>
      <c r="G406" s="26"/>
      <c r="H406" s="25"/>
      <c r="I406" s="27"/>
      <c r="J406" s="4"/>
      <c r="K406" s="4"/>
    </row>
    <row r="407" customFormat="false" ht="15" hidden="false" customHeight="false" outlineLevel="0" collapsed="false">
      <c r="A407" s="3"/>
      <c r="B407" s="3"/>
      <c r="C407" s="25"/>
      <c r="D407" s="25"/>
      <c r="E407" s="3"/>
      <c r="F407" s="3"/>
      <c r="G407" s="26"/>
      <c r="H407" s="25"/>
      <c r="I407" s="27"/>
      <c r="J407" s="4"/>
      <c r="K407" s="4"/>
    </row>
    <row r="408" customFormat="false" ht="15" hidden="false" customHeight="false" outlineLevel="0" collapsed="false">
      <c r="A408" s="3"/>
      <c r="B408" s="3"/>
      <c r="C408" s="25"/>
      <c r="D408" s="25"/>
      <c r="E408" s="3"/>
      <c r="F408" s="3"/>
      <c r="G408" s="26"/>
      <c r="H408" s="25"/>
      <c r="I408" s="27"/>
      <c r="J408" s="4"/>
      <c r="K408" s="4"/>
    </row>
    <row r="409" customFormat="false" ht="15" hidden="false" customHeight="false" outlineLevel="0" collapsed="false">
      <c r="A409" s="3"/>
      <c r="B409" s="3"/>
      <c r="C409" s="25"/>
      <c r="D409" s="25"/>
      <c r="E409" s="3"/>
      <c r="F409" s="3"/>
      <c r="G409" s="26"/>
      <c r="H409" s="25"/>
      <c r="I409" s="27"/>
      <c r="J409" s="4"/>
      <c r="K409" s="4"/>
    </row>
    <row r="410" customFormat="false" ht="15" hidden="false" customHeight="false" outlineLevel="0" collapsed="false">
      <c r="A410" s="3"/>
      <c r="B410" s="3"/>
      <c r="C410" s="25"/>
      <c r="D410" s="25"/>
      <c r="E410" s="3"/>
      <c r="F410" s="3"/>
      <c r="G410" s="26"/>
      <c r="H410" s="25"/>
      <c r="I410" s="27"/>
      <c r="J410" s="4"/>
      <c r="K410" s="4"/>
    </row>
    <row r="411" customFormat="false" ht="15" hidden="false" customHeight="false" outlineLevel="0" collapsed="false">
      <c r="A411" s="3"/>
      <c r="B411" s="3"/>
      <c r="C411" s="25"/>
      <c r="D411" s="25"/>
      <c r="E411" s="3"/>
      <c r="F411" s="3"/>
      <c r="G411" s="26"/>
      <c r="H411" s="25"/>
      <c r="I411" s="27"/>
      <c r="J411" s="4"/>
      <c r="K411" s="4"/>
    </row>
    <row r="412" customFormat="false" ht="15" hidden="false" customHeight="false" outlineLevel="0" collapsed="false">
      <c r="A412" s="3"/>
      <c r="B412" s="3"/>
      <c r="C412" s="25"/>
      <c r="D412" s="25"/>
      <c r="E412" s="3"/>
      <c r="F412" s="3"/>
      <c r="G412" s="26"/>
      <c r="H412" s="25"/>
      <c r="I412" s="27"/>
      <c r="J412" s="4"/>
      <c r="K412" s="4"/>
    </row>
    <row r="413" customFormat="false" ht="15" hidden="false" customHeight="false" outlineLevel="0" collapsed="false">
      <c r="A413" s="3"/>
      <c r="B413" s="3"/>
      <c r="C413" s="25"/>
      <c r="D413" s="25"/>
      <c r="E413" s="3"/>
      <c r="F413" s="3"/>
      <c r="G413" s="26"/>
      <c r="H413" s="25"/>
      <c r="I413" s="27"/>
      <c r="J413" s="4"/>
      <c r="K413" s="4"/>
    </row>
    <row r="414" customFormat="false" ht="15" hidden="false" customHeight="false" outlineLevel="0" collapsed="false">
      <c r="A414" s="3"/>
      <c r="B414" s="3"/>
      <c r="C414" s="25"/>
      <c r="D414" s="25"/>
      <c r="E414" s="3"/>
      <c r="F414" s="3"/>
      <c r="G414" s="26"/>
      <c r="H414" s="25"/>
      <c r="I414" s="27"/>
      <c r="J414" s="4"/>
      <c r="K414" s="4"/>
    </row>
    <row r="415" customFormat="false" ht="15" hidden="false" customHeight="false" outlineLevel="0" collapsed="false">
      <c r="A415" s="3"/>
      <c r="B415" s="3"/>
      <c r="C415" s="25"/>
      <c r="D415" s="25"/>
      <c r="E415" s="3"/>
      <c r="F415" s="3"/>
      <c r="G415" s="26"/>
      <c r="H415" s="25"/>
      <c r="I415" s="27"/>
      <c r="J415" s="4"/>
      <c r="K415" s="4"/>
    </row>
    <row r="416" customFormat="false" ht="15" hidden="false" customHeight="false" outlineLevel="0" collapsed="false">
      <c r="A416" s="3"/>
      <c r="B416" s="3"/>
      <c r="C416" s="25"/>
      <c r="D416" s="25"/>
      <c r="E416" s="3"/>
      <c r="F416" s="3"/>
      <c r="G416" s="26"/>
      <c r="H416" s="25"/>
      <c r="I416" s="27"/>
      <c r="J416" s="4"/>
      <c r="K416" s="4"/>
    </row>
    <row r="417" customFormat="false" ht="15" hidden="false" customHeight="false" outlineLevel="0" collapsed="false">
      <c r="A417" s="3"/>
      <c r="B417" s="3"/>
      <c r="C417" s="25"/>
      <c r="D417" s="25"/>
      <c r="E417" s="3"/>
      <c r="F417" s="3"/>
      <c r="G417" s="26"/>
      <c r="H417" s="25"/>
      <c r="I417" s="27"/>
      <c r="J417" s="4"/>
      <c r="K417" s="4"/>
    </row>
    <row r="418" customFormat="false" ht="15" hidden="false" customHeight="false" outlineLevel="0" collapsed="false">
      <c r="A418" s="3"/>
      <c r="B418" s="3"/>
      <c r="C418" s="25"/>
      <c r="D418" s="25"/>
      <c r="E418" s="3"/>
      <c r="F418" s="3"/>
      <c r="G418" s="26"/>
      <c r="H418" s="25"/>
      <c r="I418" s="27"/>
      <c r="J418" s="4"/>
      <c r="K418" s="4"/>
    </row>
    <row r="419" customFormat="false" ht="15" hidden="false" customHeight="false" outlineLevel="0" collapsed="false">
      <c r="A419" s="3"/>
      <c r="B419" s="3"/>
      <c r="C419" s="25"/>
      <c r="D419" s="25"/>
      <c r="E419" s="3"/>
      <c r="F419" s="3"/>
      <c r="G419" s="26"/>
      <c r="H419" s="25"/>
      <c r="I419" s="27"/>
      <c r="J419" s="4"/>
      <c r="K419" s="4"/>
    </row>
    <row r="420" customFormat="false" ht="15" hidden="false" customHeight="false" outlineLevel="0" collapsed="false">
      <c r="A420" s="3"/>
      <c r="B420" s="3"/>
      <c r="C420" s="25"/>
      <c r="D420" s="25"/>
      <c r="E420" s="3"/>
      <c r="F420" s="3"/>
      <c r="G420" s="26"/>
      <c r="H420" s="25"/>
      <c r="I420" s="27"/>
      <c r="J420" s="4"/>
      <c r="K420" s="4"/>
    </row>
    <row r="421" customFormat="false" ht="15" hidden="false" customHeight="false" outlineLevel="0" collapsed="false">
      <c r="A421" s="3"/>
      <c r="B421" s="3"/>
      <c r="C421" s="25"/>
      <c r="D421" s="25"/>
      <c r="E421" s="3"/>
      <c r="F421" s="3"/>
      <c r="G421" s="26"/>
      <c r="H421" s="25"/>
      <c r="I421" s="27"/>
      <c r="J421" s="4"/>
      <c r="K421" s="4"/>
    </row>
    <row r="422" customFormat="false" ht="15" hidden="false" customHeight="false" outlineLevel="0" collapsed="false">
      <c r="A422" s="3"/>
      <c r="B422" s="3"/>
      <c r="C422" s="25"/>
      <c r="D422" s="25"/>
      <c r="E422" s="3"/>
      <c r="F422" s="3"/>
      <c r="G422" s="26"/>
      <c r="H422" s="25"/>
      <c r="I422" s="27"/>
      <c r="J422" s="4"/>
      <c r="K422" s="4"/>
    </row>
    <row r="423" customFormat="false" ht="15" hidden="false" customHeight="false" outlineLevel="0" collapsed="false">
      <c r="A423" s="3"/>
      <c r="B423" s="3"/>
      <c r="C423" s="25"/>
      <c r="D423" s="25"/>
      <c r="E423" s="3"/>
      <c r="F423" s="3"/>
      <c r="G423" s="26"/>
      <c r="H423" s="25"/>
      <c r="I423" s="27"/>
      <c r="J423" s="4"/>
      <c r="K423" s="4"/>
    </row>
    <row r="424" customFormat="false" ht="15" hidden="false" customHeight="false" outlineLevel="0" collapsed="false">
      <c r="A424" s="3"/>
      <c r="B424" s="3"/>
      <c r="C424" s="25"/>
      <c r="D424" s="25"/>
      <c r="E424" s="3"/>
      <c r="F424" s="3"/>
      <c r="G424" s="26"/>
      <c r="H424" s="25"/>
      <c r="I424" s="27"/>
      <c r="J424" s="4"/>
      <c r="K424" s="4"/>
    </row>
    <row r="425" customFormat="false" ht="15" hidden="false" customHeight="false" outlineLevel="0" collapsed="false">
      <c r="A425" s="3"/>
      <c r="B425" s="3"/>
      <c r="C425" s="25"/>
      <c r="D425" s="25"/>
      <c r="E425" s="3"/>
      <c r="F425" s="3"/>
      <c r="G425" s="26"/>
      <c r="H425" s="25"/>
      <c r="I425" s="27"/>
      <c r="J425" s="4"/>
      <c r="K425" s="4"/>
    </row>
    <row r="426" customFormat="false" ht="15" hidden="false" customHeight="false" outlineLevel="0" collapsed="false">
      <c r="A426" s="3"/>
      <c r="B426" s="3"/>
      <c r="C426" s="25"/>
      <c r="D426" s="25"/>
      <c r="E426" s="3"/>
      <c r="F426" s="3"/>
      <c r="G426" s="26"/>
      <c r="H426" s="25"/>
      <c r="I426" s="27"/>
      <c r="J426" s="4"/>
      <c r="K426" s="4"/>
    </row>
    <row r="427" customFormat="false" ht="15" hidden="false" customHeight="false" outlineLevel="0" collapsed="false">
      <c r="A427" s="3"/>
      <c r="B427" s="3"/>
      <c r="C427" s="25"/>
      <c r="D427" s="25"/>
      <c r="E427" s="3"/>
      <c r="F427" s="3"/>
      <c r="G427" s="26"/>
      <c r="H427" s="25"/>
      <c r="I427" s="27"/>
      <c r="J427" s="4"/>
      <c r="K427" s="4"/>
    </row>
    <row r="428" customFormat="false" ht="15" hidden="false" customHeight="false" outlineLevel="0" collapsed="false">
      <c r="A428" s="3"/>
      <c r="B428" s="3"/>
      <c r="C428" s="25"/>
      <c r="D428" s="25"/>
      <c r="E428" s="3"/>
      <c r="F428" s="3"/>
      <c r="G428" s="26"/>
      <c r="H428" s="25"/>
      <c r="I428" s="27"/>
      <c r="J428" s="4"/>
      <c r="K428" s="4"/>
    </row>
    <row r="429" customFormat="false" ht="15" hidden="false" customHeight="false" outlineLevel="0" collapsed="false">
      <c r="A429" s="3"/>
      <c r="B429" s="3"/>
      <c r="C429" s="25"/>
      <c r="D429" s="25"/>
      <c r="E429" s="3"/>
      <c r="F429" s="3"/>
      <c r="G429" s="26"/>
      <c r="H429" s="25"/>
      <c r="I429" s="27"/>
      <c r="J429" s="4"/>
      <c r="K429" s="4"/>
    </row>
    <row r="430" customFormat="false" ht="15" hidden="false" customHeight="false" outlineLevel="0" collapsed="false">
      <c r="A430" s="3"/>
      <c r="B430" s="3"/>
      <c r="C430" s="25"/>
      <c r="D430" s="25"/>
      <c r="E430" s="3"/>
      <c r="F430" s="3"/>
      <c r="G430" s="26"/>
      <c r="H430" s="25"/>
      <c r="I430" s="27"/>
      <c r="J430" s="4"/>
      <c r="K430" s="4"/>
    </row>
    <row r="431" customFormat="false" ht="15" hidden="false" customHeight="false" outlineLevel="0" collapsed="false">
      <c r="A431" s="3"/>
      <c r="B431" s="3"/>
      <c r="C431" s="25"/>
      <c r="D431" s="25"/>
      <c r="E431" s="3"/>
      <c r="F431" s="3"/>
      <c r="G431" s="26"/>
      <c r="H431" s="25"/>
      <c r="I431" s="27"/>
      <c r="J431" s="4"/>
      <c r="K431" s="4"/>
    </row>
    <row r="432" customFormat="false" ht="15" hidden="false" customHeight="false" outlineLevel="0" collapsed="false">
      <c r="A432" s="3"/>
      <c r="B432" s="3"/>
      <c r="C432" s="25"/>
      <c r="D432" s="25"/>
      <c r="E432" s="3"/>
      <c r="F432" s="3"/>
      <c r="G432" s="26"/>
      <c r="H432" s="25"/>
      <c r="I432" s="27"/>
      <c r="J432" s="4"/>
      <c r="K432" s="4"/>
    </row>
    <row r="433" customFormat="false" ht="15" hidden="false" customHeight="false" outlineLevel="0" collapsed="false">
      <c r="A433" s="3"/>
      <c r="B433" s="3"/>
      <c r="C433" s="25"/>
      <c r="D433" s="25"/>
      <c r="E433" s="3"/>
      <c r="F433" s="3"/>
      <c r="G433" s="26"/>
      <c r="H433" s="25"/>
      <c r="I433" s="27"/>
      <c r="J433" s="4"/>
      <c r="K433" s="4"/>
    </row>
    <row r="434" customFormat="false" ht="15" hidden="false" customHeight="false" outlineLevel="0" collapsed="false">
      <c r="A434" s="3"/>
      <c r="B434" s="3"/>
      <c r="C434" s="25"/>
      <c r="D434" s="25"/>
      <c r="E434" s="3"/>
      <c r="F434" s="3"/>
      <c r="G434" s="26"/>
      <c r="H434" s="25"/>
      <c r="I434" s="27"/>
      <c r="J434" s="4"/>
      <c r="K434" s="4"/>
    </row>
    <row r="435" customFormat="false" ht="15" hidden="false" customHeight="false" outlineLevel="0" collapsed="false">
      <c r="A435" s="3"/>
      <c r="B435" s="3"/>
      <c r="C435" s="25"/>
      <c r="D435" s="25"/>
      <c r="E435" s="3"/>
      <c r="F435" s="3"/>
      <c r="G435" s="26"/>
      <c r="H435" s="25"/>
      <c r="I435" s="27"/>
      <c r="J435" s="4"/>
      <c r="K435" s="4"/>
    </row>
    <row r="436" customFormat="false" ht="15" hidden="false" customHeight="false" outlineLevel="0" collapsed="false">
      <c r="A436" s="3"/>
      <c r="B436" s="3"/>
      <c r="C436" s="25"/>
      <c r="D436" s="25"/>
      <c r="E436" s="3"/>
      <c r="F436" s="3"/>
      <c r="G436" s="26"/>
      <c r="H436" s="25"/>
      <c r="I436" s="27"/>
      <c r="J436" s="4"/>
      <c r="K436" s="4"/>
    </row>
    <row r="437" customFormat="false" ht="15" hidden="false" customHeight="false" outlineLevel="0" collapsed="false">
      <c r="A437" s="3"/>
      <c r="B437" s="3"/>
      <c r="C437" s="25"/>
      <c r="D437" s="25"/>
      <c r="E437" s="3"/>
      <c r="F437" s="3"/>
      <c r="G437" s="26"/>
      <c r="H437" s="25"/>
      <c r="I437" s="27"/>
      <c r="J437" s="4"/>
      <c r="K437" s="4"/>
    </row>
    <row r="438" customFormat="false" ht="15" hidden="false" customHeight="false" outlineLevel="0" collapsed="false">
      <c r="A438" s="3"/>
      <c r="B438" s="3"/>
      <c r="C438" s="25"/>
      <c r="D438" s="25"/>
      <c r="E438" s="3"/>
      <c r="F438" s="3"/>
      <c r="G438" s="26"/>
      <c r="H438" s="25"/>
      <c r="I438" s="27"/>
      <c r="J438" s="4"/>
      <c r="K438" s="4"/>
    </row>
    <row r="439" customFormat="false" ht="15" hidden="false" customHeight="false" outlineLevel="0" collapsed="false">
      <c r="A439" s="3"/>
      <c r="B439" s="3"/>
      <c r="C439" s="25"/>
      <c r="D439" s="25"/>
      <c r="E439" s="3"/>
      <c r="F439" s="3"/>
      <c r="G439" s="26"/>
      <c r="H439" s="25"/>
      <c r="I439" s="27"/>
      <c r="J439" s="4"/>
      <c r="K439" s="4"/>
    </row>
    <row r="440" customFormat="false" ht="15" hidden="false" customHeight="false" outlineLevel="0" collapsed="false">
      <c r="A440" s="3"/>
      <c r="B440" s="3"/>
      <c r="C440" s="25"/>
      <c r="D440" s="25"/>
      <c r="E440" s="3"/>
      <c r="F440" s="3"/>
      <c r="G440" s="26"/>
      <c r="H440" s="25"/>
      <c r="I440" s="27"/>
      <c r="J440" s="4"/>
      <c r="K440" s="4"/>
    </row>
    <row r="441" customFormat="false" ht="15" hidden="false" customHeight="false" outlineLevel="0" collapsed="false">
      <c r="A441" s="3"/>
      <c r="B441" s="3"/>
      <c r="C441" s="25"/>
      <c r="D441" s="25"/>
      <c r="E441" s="3"/>
      <c r="F441" s="3"/>
      <c r="G441" s="26"/>
      <c r="H441" s="25"/>
      <c r="I441" s="27"/>
      <c r="J441" s="4"/>
      <c r="K441" s="4"/>
    </row>
    <row r="442" customFormat="false" ht="15" hidden="false" customHeight="false" outlineLevel="0" collapsed="false">
      <c r="A442" s="3"/>
      <c r="B442" s="3"/>
      <c r="C442" s="25"/>
      <c r="D442" s="25"/>
      <c r="E442" s="3"/>
      <c r="F442" s="3"/>
      <c r="G442" s="26"/>
      <c r="H442" s="25"/>
      <c r="I442" s="27"/>
      <c r="J442" s="4"/>
      <c r="K442" s="4"/>
    </row>
    <row r="443" customFormat="false" ht="15" hidden="false" customHeight="false" outlineLevel="0" collapsed="false">
      <c r="A443" s="3"/>
      <c r="B443" s="3"/>
      <c r="C443" s="25"/>
      <c r="D443" s="25"/>
      <c r="E443" s="3"/>
      <c r="F443" s="3"/>
      <c r="G443" s="26"/>
      <c r="H443" s="25"/>
      <c r="I443" s="27"/>
      <c r="J443" s="4"/>
      <c r="K443" s="4"/>
    </row>
    <row r="444" customFormat="false" ht="15" hidden="false" customHeight="false" outlineLevel="0" collapsed="false">
      <c r="A444" s="3"/>
      <c r="B444" s="3"/>
      <c r="C444" s="25"/>
      <c r="D444" s="25"/>
      <c r="E444" s="3"/>
      <c r="F444" s="3"/>
      <c r="G444" s="26"/>
      <c r="H444" s="25"/>
      <c r="I444" s="27"/>
      <c r="J444" s="4"/>
      <c r="K444" s="4"/>
    </row>
    <row r="445" customFormat="false" ht="15" hidden="false" customHeight="false" outlineLevel="0" collapsed="false">
      <c r="A445" s="3"/>
      <c r="B445" s="3"/>
      <c r="C445" s="25"/>
      <c r="D445" s="25"/>
      <c r="E445" s="3"/>
      <c r="F445" s="3"/>
      <c r="G445" s="26"/>
      <c r="H445" s="25"/>
      <c r="I445" s="27"/>
      <c r="J445" s="4"/>
      <c r="K445" s="4"/>
    </row>
    <row r="446" customFormat="false" ht="15" hidden="false" customHeight="false" outlineLevel="0" collapsed="false">
      <c r="A446" s="3"/>
      <c r="B446" s="3"/>
      <c r="C446" s="25"/>
      <c r="D446" s="25"/>
      <c r="E446" s="3"/>
      <c r="F446" s="3"/>
      <c r="G446" s="26"/>
      <c r="H446" s="25"/>
      <c r="I446" s="27"/>
      <c r="J446" s="4"/>
      <c r="K446" s="4"/>
    </row>
    <row r="447" customFormat="false" ht="15" hidden="false" customHeight="false" outlineLevel="0" collapsed="false">
      <c r="A447" s="3"/>
      <c r="B447" s="3"/>
      <c r="C447" s="25"/>
      <c r="D447" s="25"/>
      <c r="E447" s="3"/>
      <c r="F447" s="3"/>
      <c r="G447" s="26"/>
      <c r="H447" s="25"/>
      <c r="I447" s="27"/>
      <c r="J447" s="4"/>
      <c r="K447" s="4"/>
    </row>
    <row r="448" customFormat="false" ht="15" hidden="false" customHeight="false" outlineLevel="0" collapsed="false">
      <c r="A448" s="3"/>
      <c r="B448" s="3"/>
      <c r="C448" s="25"/>
      <c r="D448" s="25"/>
      <c r="E448" s="3"/>
      <c r="F448" s="3"/>
      <c r="G448" s="26"/>
      <c r="H448" s="25"/>
      <c r="I448" s="27"/>
      <c r="J448" s="4"/>
      <c r="K448" s="4"/>
    </row>
    <row r="449" customFormat="false" ht="15" hidden="false" customHeight="false" outlineLevel="0" collapsed="false">
      <c r="A449" s="3"/>
      <c r="B449" s="3"/>
      <c r="C449" s="25"/>
      <c r="D449" s="25"/>
      <c r="E449" s="3"/>
      <c r="F449" s="3"/>
      <c r="G449" s="26"/>
      <c r="H449" s="25"/>
      <c r="I449" s="27"/>
      <c r="J449" s="4"/>
      <c r="K449" s="4"/>
    </row>
    <row r="450" customFormat="false" ht="15" hidden="false" customHeight="false" outlineLevel="0" collapsed="false">
      <c r="A450" s="3"/>
      <c r="B450" s="3"/>
      <c r="C450" s="25"/>
      <c r="D450" s="25"/>
      <c r="E450" s="3"/>
      <c r="F450" s="3"/>
      <c r="G450" s="26"/>
      <c r="H450" s="25"/>
      <c r="I450" s="27"/>
      <c r="J450" s="4"/>
      <c r="K450" s="4"/>
    </row>
    <row r="451" customFormat="false" ht="15" hidden="false" customHeight="false" outlineLevel="0" collapsed="false">
      <c r="A451" s="3"/>
      <c r="B451" s="3"/>
      <c r="C451" s="25"/>
      <c r="D451" s="25"/>
      <c r="E451" s="3"/>
      <c r="F451" s="3"/>
      <c r="G451" s="26"/>
      <c r="H451" s="25"/>
      <c r="I451" s="27"/>
      <c r="J451" s="4"/>
      <c r="K451" s="4"/>
    </row>
    <row r="452" customFormat="false" ht="15" hidden="false" customHeight="false" outlineLevel="0" collapsed="false">
      <c r="A452" s="3"/>
      <c r="B452" s="3"/>
      <c r="C452" s="25"/>
      <c r="D452" s="25"/>
      <c r="E452" s="3"/>
      <c r="F452" s="3"/>
      <c r="G452" s="26"/>
      <c r="H452" s="25"/>
      <c r="I452" s="27"/>
      <c r="J452" s="4"/>
      <c r="K452" s="4"/>
    </row>
    <row r="453" customFormat="false" ht="15" hidden="false" customHeight="false" outlineLevel="0" collapsed="false">
      <c r="A453" s="3"/>
      <c r="B453" s="3"/>
      <c r="C453" s="25"/>
      <c r="D453" s="25"/>
      <c r="E453" s="3"/>
      <c r="F453" s="3"/>
      <c r="G453" s="26"/>
      <c r="H453" s="25"/>
      <c r="I453" s="27"/>
      <c r="J453" s="4"/>
      <c r="K453" s="4"/>
    </row>
    <row r="454" customFormat="false" ht="15" hidden="false" customHeight="false" outlineLevel="0" collapsed="false">
      <c r="A454" s="3"/>
      <c r="B454" s="3"/>
      <c r="C454" s="25"/>
      <c r="D454" s="25"/>
      <c r="E454" s="3"/>
      <c r="F454" s="3"/>
      <c r="G454" s="26"/>
      <c r="H454" s="25"/>
      <c r="I454" s="27"/>
      <c r="J454" s="4"/>
      <c r="K454" s="4"/>
    </row>
    <row r="455" customFormat="false" ht="15" hidden="false" customHeight="false" outlineLevel="0" collapsed="false">
      <c r="A455" s="3"/>
      <c r="B455" s="3"/>
      <c r="C455" s="25"/>
      <c r="D455" s="25"/>
      <c r="E455" s="3"/>
      <c r="F455" s="3"/>
      <c r="G455" s="26"/>
      <c r="H455" s="25"/>
      <c r="I455" s="27"/>
      <c r="J455" s="4"/>
      <c r="K455" s="4"/>
    </row>
    <row r="456" customFormat="false" ht="15" hidden="false" customHeight="false" outlineLevel="0" collapsed="false">
      <c r="A456" s="3"/>
      <c r="B456" s="3"/>
      <c r="C456" s="25"/>
      <c r="D456" s="25"/>
      <c r="E456" s="3"/>
      <c r="F456" s="3"/>
      <c r="G456" s="26"/>
      <c r="H456" s="25"/>
      <c r="I456" s="27"/>
      <c r="J456" s="4"/>
      <c r="K456" s="4"/>
    </row>
    <row r="457" customFormat="false" ht="15" hidden="false" customHeight="false" outlineLevel="0" collapsed="false">
      <c r="A457" s="3"/>
      <c r="B457" s="3"/>
      <c r="C457" s="25"/>
      <c r="D457" s="25"/>
      <c r="E457" s="3"/>
      <c r="F457" s="3"/>
      <c r="G457" s="26"/>
      <c r="H457" s="25"/>
      <c r="I457" s="27"/>
      <c r="J457" s="4"/>
      <c r="K457" s="4"/>
    </row>
    <row r="458" customFormat="false" ht="15" hidden="false" customHeight="false" outlineLevel="0" collapsed="false">
      <c r="A458" s="3"/>
      <c r="B458" s="3"/>
      <c r="C458" s="25"/>
      <c r="D458" s="25"/>
      <c r="E458" s="3"/>
      <c r="F458" s="3"/>
      <c r="G458" s="26"/>
      <c r="H458" s="25"/>
      <c r="I458" s="27"/>
      <c r="J458" s="4"/>
      <c r="K458" s="4"/>
    </row>
    <row r="459" customFormat="false" ht="15" hidden="false" customHeight="false" outlineLevel="0" collapsed="false">
      <c r="A459" s="3"/>
      <c r="B459" s="3"/>
      <c r="C459" s="25"/>
      <c r="D459" s="25"/>
      <c r="E459" s="3"/>
      <c r="F459" s="3"/>
      <c r="G459" s="26"/>
      <c r="H459" s="25"/>
      <c r="I459" s="27"/>
      <c r="J459" s="4"/>
      <c r="K459" s="4"/>
    </row>
    <row r="460" customFormat="false" ht="15" hidden="false" customHeight="false" outlineLevel="0" collapsed="false">
      <c r="A460" s="3"/>
      <c r="B460" s="3"/>
      <c r="C460" s="25"/>
      <c r="D460" s="25"/>
      <c r="E460" s="3"/>
      <c r="F460" s="3"/>
      <c r="G460" s="26"/>
      <c r="H460" s="25"/>
      <c r="I460" s="27"/>
      <c r="J460" s="4"/>
      <c r="K460" s="4"/>
    </row>
    <row r="461" customFormat="false" ht="15" hidden="false" customHeight="false" outlineLevel="0" collapsed="false">
      <c r="A461" s="3"/>
      <c r="B461" s="3"/>
      <c r="C461" s="25"/>
      <c r="D461" s="25"/>
      <c r="E461" s="3"/>
      <c r="F461" s="3"/>
      <c r="G461" s="26"/>
      <c r="H461" s="25"/>
      <c r="I461" s="27"/>
      <c r="J461" s="4"/>
      <c r="K461" s="4"/>
    </row>
    <row r="462" customFormat="false" ht="15" hidden="false" customHeight="false" outlineLevel="0" collapsed="false">
      <c r="A462" s="3"/>
      <c r="B462" s="3"/>
      <c r="C462" s="25"/>
      <c r="D462" s="25"/>
      <c r="E462" s="3"/>
      <c r="F462" s="3"/>
      <c r="G462" s="26"/>
      <c r="H462" s="25"/>
      <c r="I462" s="27"/>
      <c r="J462" s="4"/>
      <c r="K462" s="4"/>
    </row>
    <row r="463" customFormat="false" ht="15" hidden="false" customHeight="false" outlineLevel="0" collapsed="false">
      <c r="A463" s="3"/>
      <c r="B463" s="3"/>
      <c r="C463" s="25"/>
      <c r="D463" s="25"/>
      <c r="E463" s="3"/>
      <c r="F463" s="3"/>
      <c r="G463" s="26"/>
      <c r="H463" s="25"/>
      <c r="I463" s="27"/>
      <c r="J463" s="4"/>
      <c r="K463" s="4"/>
    </row>
    <row r="464" customFormat="false" ht="15" hidden="false" customHeight="false" outlineLevel="0" collapsed="false">
      <c r="A464" s="3"/>
      <c r="B464" s="3"/>
      <c r="C464" s="25"/>
      <c r="D464" s="25"/>
      <c r="E464" s="3"/>
      <c r="F464" s="3"/>
      <c r="G464" s="26"/>
      <c r="H464" s="25"/>
      <c r="I464" s="27"/>
      <c r="J464" s="4"/>
      <c r="K464" s="4"/>
    </row>
    <row r="465" customFormat="false" ht="15" hidden="false" customHeight="false" outlineLevel="0" collapsed="false">
      <c r="A465" s="3"/>
      <c r="B465" s="3"/>
      <c r="C465" s="25"/>
      <c r="D465" s="25"/>
      <c r="E465" s="3"/>
      <c r="F465" s="3"/>
      <c r="G465" s="26"/>
      <c r="H465" s="25"/>
      <c r="I465" s="27"/>
      <c r="J465" s="4"/>
      <c r="K465" s="4"/>
    </row>
    <row r="466" customFormat="false" ht="15" hidden="false" customHeight="false" outlineLevel="0" collapsed="false">
      <c r="A466" s="3"/>
      <c r="B466" s="3"/>
      <c r="C466" s="25"/>
      <c r="D466" s="25"/>
      <c r="E466" s="3"/>
      <c r="F466" s="3"/>
      <c r="G466" s="26"/>
      <c r="H466" s="25"/>
      <c r="I466" s="27"/>
      <c r="J466" s="4"/>
      <c r="K466" s="4"/>
    </row>
    <row r="467" customFormat="false" ht="15" hidden="false" customHeight="false" outlineLevel="0" collapsed="false">
      <c r="A467" s="3"/>
      <c r="B467" s="3"/>
      <c r="C467" s="25"/>
      <c r="D467" s="25"/>
      <c r="E467" s="3"/>
      <c r="F467" s="3"/>
      <c r="G467" s="26"/>
      <c r="H467" s="25"/>
      <c r="I467" s="27"/>
      <c r="J467" s="4"/>
      <c r="K467" s="4"/>
    </row>
    <row r="468" customFormat="false" ht="15" hidden="false" customHeight="false" outlineLevel="0" collapsed="false">
      <c r="A468" s="3"/>
      <c r="B468" s="3"/>
      <c r="C468" s="25"/>
      <c r="D468" s="25"/>
      <c r="E468" s="3"/>
      <c r="F468" s="3"/>
      <c r="G468" s="26"/>
      <c r="H468" s="25"/>
      <c r="I468" s="27"/>
      <c r="J468" s="4"/>
      <c r="K468" s="4"/>
    </row>
    <row r="469" customFormat="false" ht="15" hidden="false" customHeight="false" outlineLevel="0" collapsed="false">
      <c r="A469" s="3"/>
      <c r="B469" s="3"/>
      <c r="C469" s="25"/>
      <c r="D469" s="25"/>
      <c r="E469" s="3"/>
      <c r="F469" s="3"/>
      <c r="G469" s="26"/>
      <c r="H469" s="25"/>
      <c r="I469" s="27"/>
      <c r="J469" s="4"/>
      <c r="K469" s="4"/>
    </row>
    <row r="470" customFormat="false" ht="15" hidden="false" customHeight="false" outlineLevel="0" collapsed="false">
      <c r="A470" s="3"/>
      <c r="B470" s="3"/>
      <c r="C470" s="25"/>
      <c r="D470" s="25"/>
      <c r="E470" s="3"/>
      <c r="F470" s="3"/>
      <c r="G470" s="26"/>
      <c r="H470" s="25"/>
      <c r="I470" s="27"/>
      <c r="J470" s="4"/>
      <c r="K470" s="4"/>
    </row>
    <row r="471" customFormat="false" ht="15" hidden="false" customHeight="false" outlineLevel="0" collapsed="false">
      <c r="A471" s="3"/>
      <c r="B471" s="3"/>
      <c r="C471" s="25"/>
      <c r="D471" s="25"/>
      <c r="E471" s="3"/>
      <c r="F471" s="3"/>
      <c r="G471" s="26"/>
      <c r="H471" s="25"/>
      <c r="I471" s="27"/>
      <c r="J471" s="4"/>
      <c r="K471" s="4"/>
    </row>
    <row r="472" customFormat="false" ht="15" hidden="false" customHeight="false" outlineLevel="0" collapsed="false">
      <c r="A472" s="3"/>
      <c r="B472" s="3"/>
      <c r="C472" s="25"/>
      <c r="D472" s="25"/>
      <c r="E472" s="3"/>
      <c r="F472" s="3"/>
      <c r="G472" s="26"/>
      <c r="H472" s="25"/>
      <c r="I472" s="27"/>
      <c r="J472" s="4"/>
      <c r="K472" s="4"/>
    </row>
    <row r="473" customFormat="false" ht="15" hidden="false" customHeight="false" outlineLevel="0" collapsed="false">
      <c r="A473" s="3"/>
      <c r="B473" s="3"/>
      <c r="C473" s="25"/>
      <c r="D473" s="25"/>
      <c r="E473" s="3"/>
      <c r="F473" s="3"/>
      <c r="G473" s="26"/>
      <c r="H473" s="25"/>
      <c r="I473" s="27"/>
      <c r="J473" s="4"/>
      <c r="K473" s="4"/>
    </row>
    <row r="474" customFormat="false" ht="15" hidden="false" customHeight="false" outlineLevel="0" collapsed="false">
      <c r="A474" s="3"/>
      <c r="B474" s="3"/>
      <c r="C474" s="25"/>
      <c r="D474" s="25"/>
      <c r="E474" s="3"/>
      <c r="F474" s="3"/>
      <c r="G474" s="26"/>
      <c r="H474" s="25"/>
      <c r="I474" s="27"/>
      <c r="J474" s="4"/>
      <c r="K474" s="4"/>
    </row>
    <row r="475" customFormat="false" ht="15" hidden="false" customHeight="false" outlineLevel="0" collapsed="false">
      <c r="A475" s="3"/>
      <c r="B475" s="3"/>
      <c r="C475" s="25"/>
      <c r="D475" s="25"/>
      <c r="E475" s="3"/>
      <c r="F475" s="3"/>
      <c r="G475" s="26"/>
      <c r="H475" s="25"/>
      <c r="I475" s="27"/>
      <c r="J475" s="4"/>
      <c r="K475" s="4"/>
    </row>
    <row r="476" customFormat="false" ht="15" hidden="false" customHeight="false" outlineLevel="0" collapsed="false">
      <c r="A476" s="3"/>
      <c r="B476" s="3"/>
      <c r="C476" s="25"/>
      <c r="D476" s="25"/>
      <c r="E476" s="3"/>
      <c r="F476" s="3"/>
      <c r="G476" s="26"/>
      <c r="H476" s="25"/>
      <c r="I476" s="27"/>
      <c r="J476" s="4"/>
      <c r="K476" s="4"/>
    </row>
    <row r="477" customFormat="false" ht="15" hidden="false" customHeight="false" outlineLevel="0" collapsed="false">
      <c r="A477" s="3"/>
      <c r="B477" s="3"/>
      <c r="C477" s="25"/>
      <c r="D477" s="25"/>
      <c r="E477" s="3"/>
      <c r="F477" s="3"/>
      <c r="G477" s="26"/>
      <c r="H477" s="25"/>
      <c r="I477" s="27"/>
      <c r="J477" s="4"/>
      <c r="K477" s="4"/>
    </row>
    <row r="478" customFormat="false" ht="15" hidden="false" customHeight="false" outlineLevel="0" collapsed="false">
      <c r="A478" s="3"/>
      <c r="B478" s="3"/>
      <c r="C478" s="25"/>
      <c r="D478" s="25"/>
      <c r="E478" s="3"/>
      <c r="F478" s="3"/>
      <c r="G478" s="26"/>
      <c r="H478" s="25"/>
      <c r="I478" s="27"/>
      <c r="J478" s="4"/>
      <c r="K478" s="4"/>
    </row>
    <row r="479" customFormat="false" ht="15" hidden="false" customHeight="false" outlineLevel="0" collapsed="false">
      <c r="A479" s="3"/>
      <c r="B479" s="3"/>
      <c r="C479" s="25"/>
      <c r="D479" s="25"/>
      <c r="E479" s="3"/>
      <c r="F479" s="3"/>
      <c r="G479" s="26"/>
      <c r="H479" s="25"/>
      <c r="I479" s="27"/>
      <c r="J479" s="4"/>
      <c r="K479" s="4"/>
    </row>
    <row r="480" customFormat="false" ht="15" hidden="false" customHeight="false" outlineLevel="0" collapsed="false">
      <c r="A480" s="3"/>
      <c r="B480" s="3"/>
      <c r="C480" s="25"/>
      <c r="D480" s="25"/>
      <c r="E480" s="3"/>
      <c r="F480" s="3"/>
      <c r="G480" s="26"/>
      <c r="H480" s="25"/>
      <c r="I480" s="27"/>
      <c r="J480" s="4"/>
      <c r="K480" s="4"/>
    </row>
    <row r="481" customFormat="false" ht="15" hidden="false" customHeight="false" outlineLevel="0" collapsed="false">
      <c r="A481" s="3"/>
      <c r="B481" s="3"/>
      <c r="C481" s="25"/>
      <c r="D481" s="25"/>
      <c r="E481" s="3"/>
      <c r="F481" s="3"/>
      <c r="G481" s="26"/>
      <c r="H481" s="25"/>
      <c r="I481" s="27"/>
      <c r="J481" s="4"/>
      <c r="K481" s="4"/>
    </row>
    <row r="482" customFormat="false" ht="15" hidden="false" customHeight="false" outlineLevel="0" collapsed="false">
      <c r="A482" s="3"/>
      <c r="B482" s="3"/>
      <c r="C482" s="25"/>
      <c r="D482" s="25"/>
      <c r="E482" s="3"/>
      <c r="F482" s="3"/>
      <c r="G482" s="26"/>
      <c r="H482" s="25"/>
      <c r="I482" s="27"/>
      <c r="J482" s="4"/>
      <c r="K482" s="4"/>
    </row>
    <row r="483" customFormat="false" ht="15" hidden="false" customHeight="false" outlineLevel="0" collapsed="false">
      <c r="A483" s="3"/>
      <c r="B483" s="3"/>
      <c r="C483" s="25"/>
      <c r="D483" s="25"/>
      <c r="E483" s="3"/>
      <c r="F483" s="3"/>
      <c r="G483" s="26"/>
      <c r="H483" s="25"/>
      <c r="I483" s="27"/>
      <c r="J483" s="4"/>
      <c r="K483" s="4"/>
    </row>
    <row r="484" customFormat="false" ht="15" hidden="false" customHeight="false" outlineLevel="0" collapsed="false">
      <c r="A484" s="3"/>
      <c r="B484" s="3"/>
      <c r="C484" s="25"/>
      <c r="D484" s="25"/>
      <c r="E484" s="3"/>
      <c r="F484" s="3"/>
      <c r="G484" s="26"/>
      <c r="H484" s="25"/>
      <c r="I484" s="27"/>
      <c r="J484" s="4"/>
      <c r="K484" s="4"/>
    </row>
    <row r="485" customFormat="false" ht="15" hidden="false" customHeight="false" outlineLevel="0" collapsed="false">
      <c r="A485" s="3"/>
      <c r="B485" s="3"/>
      <c r="C485" s="25"/>
      <c r="D485" s="25"/>
      <c r="E485" s="3"/>
      <c r="F485" s="3"/>
      <c r="G485" s="26"/>
      <c r="H485" s="25"/>
      <c r="I485" s="27"/>
      <c r="J485" s="4"/>
      <c r="K485" s="4"/>
    </row>
    <row r="486" customFormat="false" ht="15" hidden="false" customHeight="false" outlineLevel="0" collapsed="false">
      <c r="A486" s="3"/>
      <c r="B486" s="3"/>
      <c r="C486" s="25"/>
      <c r="D486" s="25"/>
      <c r="E486" s="3"/>
      <c r="F486" s="3"/>
      <c r="G486" s="26"/>
      <c r="H486" s="25"/>
      <c r="I486" s="27"/>
      <c r="J486" s="4"/>
      <c r="K486" s="4"/>
    </row>
    <row r="487" customFormat="false" ht="15" hidden="false" customHeight="false" outlineLevel="0" collapsed="false">
      <c r="A487" s="3"/>
      <c r="B487" s="3"/>
      <c r="C487" s="25"/>
      <c r="D487" s="25"/>
      <c r="E487" s="3"/>
      <c r="F487" s="3"/>
      <c r="G487" s="26"/>
      <c r="H487" s="25"/>
      <c r="I487" s="27"/>
      <c r="J487" s="4"/>
      <c r="K487" s="4"/>
    </row>
    <row r="488" customFormat="false" ht="15" hidden="false" customHeight="false" outlineLevel="0" collapsed="false">
      <c r="A488" s="3"/>
      <c r="B488" s="3"/>
      <c r="C488" s="25"/>
      <c r="D488" s="25"/>
      <c r="E488" s="3"/>
      <c r="F488" s="3"/>
      <c r="G488" s="26"/>
      <c r="H488" s="25"/>
      <c r="I488" s="27"/>
      <c r="J488" s="4"/>
      <c r="K488" s="4"/>
    </row>
    <row r="489" customFormat="false" ht="15" hidden="false" customHeight="false" outlineLevel="0" collapsed="false">
      <c r="A489" s="3"/>
      <c r="B489" s="3"/>
      <c r="C489" s="25"/>
      <c r="D489" s="25"/>
      <c r="E489" s="3"/>
      <c r="F489" s="3"/>
      <c r="G489" s="26"/>
      <c r="H489" s="25"/>
      <c r="I489" s="27"/>
      <c r="J489" s="4"/>
      <c r="K489" s="4"/>
    </row>
    <row r="490" customFormat="false" ht="15" hidden="false" customHeight="false" outlineLevel="0" collapsed="false">
      <c r="A490" s="3"/>
      <c r="B490" s="3"/>
      <c r="C490" s="25"/>
      <c r="D490" s="25"/>
      <c r="E490" s="3"/>
      <c r="F490" s="3"/>
      <c r="G490" s="26"/>
      <c r="H490" s="25"/>
      <c r="I490" s="27"/>
      <c r="J490" s="4"/>
      <c r="K490" s="4"/>
    </row>
    <row r="491" customFormat="false" ht="15" hidden="false" customHeight="false" outlineLevel="0" collapsed="false">
      <c r="A491" s="3"/>
      <c r="B491" s="3"/>
      <c r="C491" s="25"/>
      <c r="D491" s="25"/>
      <c r="E491" s="3"/>
      <c r="F491" s="3"/>
      <c r="G491" s="26"/>
      <c r="H491" s="25"/>
      <c r="I491" s="27"/>
      <c r="J491" s="4"/>
      <c r="K491" s="4"/>
    </row>
    <row r="492" customFormat="false" ht="15" hidden="false" customHeight="false" outlineLevel="0" collapsed="false">
      <c r="A492" s="3"/>
      <c r="B492" s="3"/>
      <c r="C492" s="25"/>
      <c r="D492" s="25"/>
      <c r="E492" s="3"/>
      <c r="F492" s="3"/>
      <c r="G492" s="26"/>
      <c r="H492" s="25"/>
      <c r="I492" s="27"/>
      <c r="J492" s="4"/>
      <c r="K492" s="4"/>
    </row>
    <row r="493" customFormat="false" ht="15" hidden="false" customHeight="false" outlineLevel="0" collapsed="false">
      <c r="A493" s="3"/>
      <c r="B493" s="3"/>
      <c r="C493" s="25"/>
      <c r="D493" s="25"/>
      <c r="E493" s="3"/>
      <c r="F493" s="3"/>
      <c r="G493" s="26"/>
      <c r="H493" s="25"/>
      <c r="I493" s="27"/>
      <c r="J493" s="4"/>
      <c r="K493" s="4"/>
    </row>
    <row r="494" customFormat="false" ht="15" hidden="false" customHeight="false" outlineLevel="0" collapsed="false">
      <c r="A494" s="3"/>
      <c r="B494" s="3"/>
      <c r="C494" s="25"/>
      <c r="D494" s="25"/>
      <c r="E494" s="3"/>
      <c r="F494" s="3"/>
      <c r="G494" s="26"/>
      <c r="H494" s="25"/>
      <c r="I494" s="27"/>
      <c r="J494" s="4"/>
      <c r="K494" s="4"/>
    </row>
    <row r="495" customFormat="false" ht="15" hidden="false" customHeight="false" outlineLevel="0" collapsed="false">
      <c r="A495" s="3"/>
      <c r="B495" s="3"/>
      <c r="C495" s="25"/>
      <c r="D495" s="25"/>
      <c r="E495" s="3"/>
      <c r="F495" s="3"/>
      <c r="G495" s="26"/>
      <c r="H495" s="25"/>
      <c r="I495" s="27"/>
      <c r="J495" s="4"/>
      <c r="K495" s="4"/>
    </row>
    <row r="496" customFormat="false" ht="15" hidden="false" customHeight="false" outlineLevel="0" collapsed="false">
      <c r="A496" s="3"/>
      <c r="B496" s="3"/>
      <c r="C496" s="25"/>
      <c r="D496" s="25"/>
      <c r="E496" s="3"/>
      <c r="F496" s="3"/>
      <c r="G496" s="26"/>
      <c r="H496" s="25"/>
      <c r="I496" s="27"/>
      <c r="J496" s="4"/>
      <c r="K496" s="4"/>
    </row>
    <row r="497" customFormat="false" ht="15" hidden="false" customHeight="false" outlineLevel="0" collapsed="false">
      <c r="A497" s="3"/>
      <c r="B497" s="3"/>
      <c r="C497" s="25"/>
      <c r="D497" s="25"/>
      <c r="E497" s="3"/>
      <c r="F497" s="3"/>
      <c r="G497" s="26"/>
      <c r="H497" s="25"/>
      <c r="I497" s="27"/>
      <c r="J497" s="4"/>
      <c r="K497" s="4"/>
    </row>
    <row r="498" customFormat="false" ht="15" hidden="false" customHeight="false" outlineLevel="0" collapsed="false">
      <c r="A498" s="3"/>
      <c r="B498" s="3"/>
      <c r="C498" s="25"/>
      <c r="D498" s="25"/>
      <c r="E498" s="3"/>
      <c r="F498" s="3"/>
      <c r="G498" s="26"/>
      <c r="H498" s="25"/>
      <c r="I498" s="27"/>
      <c r="J498" s="4"/>
      <c r="K498" s="4"/>
    </row>
    <row r="499" customFormat="false" ht="15" hidden="false" customHeight="false" outlineLevel="0" collapsed="false">
      <c r="A499" s="3"/>
      <c r="B499" s="3"/>
      <c r="C499" s="25"/>
      <c r="D499" s="25"/>
      <c r="E499" s="3"/>
      <c r="F499" s="3"/>
      <c r="G499" s="26"/>
      <c r="H499" s="25"/>
      <c r="I499" s="27"/>
      <c r="J499" s="4"/>
      <c r="K499" s="4"/>
    </row>
    <row r="500" customFormat="false" ht="15" hidden="false" customHeight="false" outlineLevel="0" collapsed="false">
      <c r="A500" s="3"/>
      <c r="B500" s="3"/>
      <c r="C500" s="25"/>
      <c r="D500" s="25"/>
      <c r="E500" s="3"/>
      <c r="F500" s="3"/>
      <c r="G500" s="26"/>
      <c r="H500" s="25"/>
      <c r="I500" s="27"/>
      <c r="J500" s="4"/>
      <c r="K500" s="4"/>
    </row>
    <row r="501" customFormat="false" ht="15" hidden="false" customHeight="false" outlineLevel="0" collapsed="false">
      <c r="A501" s="3"/>
      <c r="B501" s="3"/>
      <c r="C501" s="25"/>
      <c r="D501" s="25"/>
      <c r="E501" s="3"/>
      <c r="F501" s="3"/>
      <c r="G501" s="26"/>
      <c r="H501" s="25"/>
      <c r="I501" s="27"/>
      <c r="J501" s="4"/>
      <c r="K501" s="4"/>
    </row>
    <row r="502" customFormat="false" ht="15" hidden="false" customHeight="false" outlineLevel="0" collapsed="false">
      <c r="A502" s="3"/>
      <c r="B502" s="3"/>
      <c r="C502" s="25"/>
      <c r="D502" s="25"/>
      <c r="E502" s="3"/>
      <c r="F502" s="3"/>
      <c r="G502" s="26"/>
      <c r="H502" s="25"/>
      <c r="I502" s="27"/>
      <c r="J502" s="4"/>
      <c r="K502" s="4"/>
    </row>
    <row r="503" customFormat="false" ht="15" hidden="false" customHeight="false" outlineLevel="0" collapsed="false">
      <c r="A503" s="3"/>
      <c r="B503" s="3"/>
      <c r="C503" s="25"/>
      <c r="D503" s="25"/>
      <c r="E503" s="3"/>
      <c r="F503" s="3"/>
      <c r="G503" s="26"/>
      <c r="H503" s="25"/>
      <c r="I503" s="27"/>
      <c r="J503" s="4"/>
      <c r="K503" s="4"/>
    </row>
    <row r="504" customFormat="false" ht="15" hidden="false" customHeight="false" outlineLevel="0" collapsed="false">
      <c r="A504" s="3"/>
      <c r="B504" s="3"/>
      <c r="C504" s="25"/>
      <c r="D504" s="25"/>
      <c r="E504" s="3"/>
      <c r="F504" s="3"/>
      <c r="G504" s="26"/>
      <c r="H504" s="25"/>
      <c r="I504" s="27"/>
      <c r="J504" s="4"/>
      <c r="K504" s="4"/>
    </row>
    <row r="505" customFormat="false" ht="15" hidden="false" customHeight="false" outlineLevel="0" collapsed="false">
      <c r="A505" s="3"/>
      <c r="B505" s="3"/>
      <c r="C505" s="25"/>
      <c r="D505" s="25"/>
      <c r="E505" s="3"/>
      <c r="F505" s="3"/>
      <c r="G505" s="26"/>
      <c r="H505" s="25"/>
      <c r="I505" s="27"/>
      <c r="J505" s="4"/>
      <c r="K505" s="4"/>
    </row>
    <row r="506" customFormat="false" ht="15" hidden="false" customHeight="false" outlineLevel="0" collapsed="false">
      <c r="A506" s="3"/>
      <c r="B506" s="3"/>
      <c r="C506" s="25"/>
      <c r="D506" s="25"/>
      <c r="E506" s="3"/>
      <c r="F506" s="3"/>
      <c r="G506" s="26"/>
      <c r="H506" s="25"/>
      <c r="I506" s="27"/>
      <c r="J506" s="4"/>
      <c r="K506" s="4"/>
    </row>
    <row r="507" customFormat="false" ht="15" hidden="false" customHeight="false" outlineLevel="0" collapsed="false">
      <c r="A507" s="3"/>
      <c r="B507" s="3"/>
      <c r="C507" s="25"/>
      <c r="D507" s="25"/>
      <c r="E507" s="3"/>
      <c r="F507" s="3"/>
      <c r="G507" s="26"/>
      <c r="H507" s="25"/>
      <c r="I507" s="27"/>
      <c r="J507" s="4"/>
      <c r="K507" s="4"/>
    </row>
    <row r="508" customFormat="false" ht="15" hidden="false" customHeight="false" outlineLevel="0" collapsed="false">
      <c r="A508" s="3"/>
      <c r="B508" s="3"/>
      <c r="C508" s="25"/>
      <c r="D508" s="25"/>
      <c r="E508" s="3"/>
      <c r="F508" s="3"/>
      <c r="G508" s="26"/>
      <c r="H508" s="25"/>
      <c r="I508" s="27"/>
      <c r="J508" s="4"/>
      <c r="K508" s="4"/>
    </row>
    <row r="509" customFormat="false" ht="15" hidden="false" customHeight="false" outlineLevel="0" collapsed="false">
      <c r="A509" s="3"/>
      <c r="B509" s="3"/>
      <c r="C509" s="25"/>
      <c r="D509" s="25"/>
      <c r="E509" s="3"/>
      <c r="F509" s="3"/>
      <c r="G509" s="26"/>
      <c r="H509" s="25"/>
      <c r="I509" s="27"/>
      <c r="J509" s="4"/>
      <c r="K509" s="4"/>
    </row>
    <row r="510" customFormat="false" ht="15" hidden="false" customHeight="false" outlineLevel="0" collapsed="false">
      <c r="A510" s="3"/>
      <c r="B510" s="3"/>
      <c r="C510" s="25"/>
      <c r="D510" s="25"/>
      <c r="E510" s="3"/>
      <c r="F510" s="3"/>
      <c r="G510" s="26"/>
      <c r="H510" s="25"/>
      <c r="I510" s="27"/>
      <c r="J510" s="4"/>
      <c r="K510" s="4"/>
    </row>
    <row r="511" customFormat="false" ht="15" hidden="false" customHeight="false" outlineLevel="0" collapsed="false">
      <c r="A511" s="3"/>
      <c r="B511" s="3"/>
      <c r="C511" s="25"/>
      <c r="D511" s="25"/>
      <c r="E511" s="3"/>
      <c r="F511" s="3"/>
      <c r="G511" s="26"/>
      <c r="H511" s="25"/>
      <c r="I511" s="27"/>
      <c r="J511" s="4"/>
      <c r="K511" s="4"/>
    </row>
    <row r="512" customFormat="false" ht="15" hidden="false" customHeight="false" outlineLevel="0" collapsed="false">
      <c r="A512" s="3"/>
      <c r="B512" s="3"/>
      <c r="C512" s="25"/>
      <c r="D512" s="25"/>
      <c r="E512" s="3"/>
      <c r="F512" s="3"/>
      <c r="G512" s="26"/>
      <c r="H512" s="25"/>
      <c r="I512" s="27"/>
      <c r="J512" s="4"/>
      <c r="K512" s="4"/>
    </row>
    <row r="513" customFormat="false" ht="15" hidden="false" customHeight="false" outlineLevel="0" collapsed="false">
      <c r="A513" s="3"/>
      <c r="B513" s="3"/>
      <c r="C513" s="25"/>
      <c r="D513" s="25"/>
      <c r="E513" s="3"/>
      <c r="F513" s="3"/>
      <c r="G513" s="26"/>
      <c r="H513" s="25"/>
      <c r="I513" s="27"/>
      <c r="J513" s="4"/>
      <c r="K513" s="4"/>
    </row>
    <row r="514" customFormat="false" ht="15" hidden="false" customHeight="false" outlineLevel="0" collapsed="false">
      <c r="A514" s="3"/>
      <c r="B514" s="3"/>
      <c r="C514" s="25"/>
      <c r="D514" s="25"/>
      <c r="E514" s="3"/>
      <c r="F514" s="3"/>
      <c r="G514" s="26"/>
      <c r="H514" s="25"/>
      <c r="I514" s="27"/>
      <c r="J514" s="4"/>
      <c r="K514" s="4"/>
    </row>
    <row r="515" customFormat="false" ht="15" hidden="false" customHeight="false" outlineLevel="0" collapsed="false">
      <c r="A515" s="3"/>
      <c r="B515" s="3"/>
      <c r="C515" s="25"/>
      <c r="D515" s="25"/>
      <c r="E515" s="3"/>
      <c r="F515" s="3"/>
      <c r="G515" s="26"/>
      <c r="H515" s="25"/>
      <c r="I515" s="27"/>
      <c r="J515" s="4"/>
      <c r="K515" s="4"/>
    </row>
    <row r="516" customFormat="false" ht="15" hidden="false" customHeight="false" outlineLevel="0" collapsed="false">
      <c r="A516" s="3"/>
      <c r="B516" s="3"/>
      <c r="C516" s="25"/>
      <c r="D516" s="25"/>
      <c r="E516" s="3"/>
      <c r="F516" s="3"/>
      <c r="G516" s="26"/>
      <c r="H516" s="25"/>
      <c r="I516" s="27"/>
      <c r="J516" s="4"/>
      <c r="K516" s="4"/>
    </row>
    <row r="517" customFormat="false" ht="15" hidden="false" customHeight="false" outlineLevel="0" collapsed="false">
      <c r="A517" s="3"/>
      <c r="B517" s="3"/>
      <c r="C517" s="25"/>
      <c r="D517" s="25"/>
      <c r="E517" s="3"/>
      <c r="F517" s="3"/>
      <c r="G517" s="26"/>
      <c r="H517" s="25"/>
      <c r="I517" s="27"/>
      <c r="J517" s="4"/>
      <c r="K517" s="4"/>
    </row>
    <row r="518" customFormat="false" ht="15" hidden="false" customHeight="false" outlineLevel="0" collapsed="false">
      <c r="A518" s="3"/>
      <c r="B518" s="3"/>
      <c r="C518" s="25"/>
      <c r="D518" s="25"/>
      <c r="E518" s="3"/>
      <c r="F518" s="3"/>
      <c r="G518" s="26"/>
      <c r="H518" s="25"/>
      <c r="I518" s="27"/>
      <c r="J518" s="4"/>
      <c r="K518" s="4"/>
    </row>
    <row r="519" customFormat="false" ht="15" hidden="false" customHeight="false" outlineLevel="0" collapsed="false">
      <c r="A519" s="3"/>
      <c r="B519" s="3"/>
      <c r="C519" s="25"/>
      <c r="D519" s="25"/>
      <c r="E519" s="3"/>
      <c r="F519" s="3"/>
      <c r="G519" s="26"/>
      <c r="H519" s="25"/>
      <c r="I519" s="27"/>
      <c r="J519" s="4"/>
      <c r="K519" s="4"/>
    </row>
    <row r="520" customFormat="false" ht="15" hidden="false" customHeight="false" outlineLevel="0" collapsed="false">
      <c r="A520" s="3"/>
      <c r="B520" s="3"/>
      <c r="C520" s="25"/>
      <c r="D520" s="25"/>
      <c r="E520" s="3"/>
      <c r="F520" s="3"/>
      <c r="G520" s="26"/>
      <c r="H520" s="25"/>
      <c r="I520" s="27"/>
      <c r="J520" s="4"/>
      <c r="K520" s="4"/>
    </row>
    <row r="521" customFormat="false" ht="15" hidden="false" customHeight="false" outlineLevel="0" collapsed="false">
      <c r="A521" s="3"/>
      <c r="B521" s="3"/>
      <c r="C521" s="25"/>
      <c r="D521" s="25"/>
      <c r="E521" s="3"/>
      <c r="F521" s="3"/>
      <c r="G521" s="26"/>
      <c r="H521" s="25"/>
      <c r="I521" s="27"/>
      <c r="J521" s="4"/>
      <c r="K521" s="4"/>
    </row>
    <row r="522" customFormat="false" ht="15" hidden="false" customHeight="false" outlineLevel="0" collapsed="false">
      <c r="A522" s="3"/>
      <c r="B522" s="3"/>
      <c r="C522" s="25"/>
      <c r="D522" s="25"/>
      <c r="E522" s="3"/>
      <c r="F522" s="3"/>
      <c r="G522" s="26"/>
      <c r="H522" s="25"/>
      <c r="I522" s="27"/>
      <c r="J522" s="4"/>
      <c r="K522" s="4"/>
    </row>
    <row r="523" customFormat="false" ht="15" hidden="false" customHeight="false" outlineLevel="0" collapsed="false">
      <c r="A523" s="3"/>
      <c r="B523" s="3"/>
      <c r="C523" s="25"/>
      <c r="D523" s="25"/>
      <c r="E523" s="3"/>
      <c r="F523" s="3"/>
      <c r="G523" s="26"/>
      <c r="H523" s="25"/>
      <c r="I523" s="27"/>
      <c r="J523" s="4"/>
      <c r="K523" s="4"/>
    </row>
    <row r="524" customFormat="false" ht="15" hidden="false" customHeight="false" outlineLevel="0" collapsed="false">
      <c r="A524" s="3"/>
      <c r="B524" s="3"/>
      <c r="C524" s="25"/>
      <c r="D524" s="25"/>
      <c r="E524" s="3"/>
      <c r="F524" s="3"/>
      <c r="G524" s="26"/>
      <c r="H524" s="25"/>
      <c r="I524" s="27"/>
      <c r="J524" s="4"/>
      <c r="K524" s="4"/>
    </row>
    <row r="525" customFormat="false" ht="15" hidden="false" customHeight="false" outlineLevel="0" collapsed="false">
      <c r="A525" s="3"/>
      <c r="B525" s="3"/>
      <c r="C525" s="25"/>
      <c r="D525" s="25"/>
      <c r="E525" s="3"/>
      <c r="F525" s="3"/>
      <c r="G525" s="26"/>
      <c r="H525" s="25"/>
      <c r="I525" s="27"/>
      <c r="J525" s="4"/>
      <c r="K525" s="4"/>
    </row>
    <row r="526" customFormat="false" ht="15" hidden="false" customHeight="false" outlineLevel="0" collapsed="false">
      <c r="A526" s="3"/>
      <c r="B526" s="3"/>
      <c r="C526" s="25"/>
      <c r="D526" s="25"/>
      <c r="E526" s="3"/>
      <c r="F526" s="3"/>
      <c r="G526" s="26"/>
      <c r="H526" s="25"/>
      <c r="I526" s="27"/>
      <c r="J526" s="4"/>
      <c r="K526" s="4"/>
    </row>
    <row r="527" customFormat="false" ht="15" hidden="false" customHeight="false" outlineLevel="0" collapsed="false">
      <c r="A527" s="3"/>
      <c r="B527" s="3"/>
      <c r="C527" s="25"/>
      <c r="D527" s="25"/>
      <c r="E527" s="3"/>
      <c r="F527" s="3"/>
      <c r="G527" s="26"/>
      <c r="H527" s="25"/>
      <c r="I527" s="27"/>
      <c r="J527" s="4"/>
      <c r="K527" s="4"/>
    </row>
    <row r="528" customFormat="false" ht="15" hidden="false" customHeight="false" outlineLevel="0" collapsed="false">
      <c r="A528" s="3"/>
      <c r="B528" s="3"/>
      <c r="C528" s="25"/>
      <c r="D528" s="25"/>
      <c r="E528" s="3"/>
      <c r="F528" s="3"/>
      <c r="G528" s="26"/>
      <c r="H528" s="25"/>
      <c r="I528" s="27"/>
      <c r="J528" s="4"/>
      <c r="K528" s="4"/>
    </row>
    <row r="529" customFormat="false" ht="15" hidden="false" customHeight="false" outlineLevel="0" collapsed="false">
      <c r="A529" s="3"/>
      <c r="B529" s="3"/>
      <c r="C529" s="25"/>
      <c r="D529" s="25"/>
      <c r="E529" s="3"/>
      <c r="F529" s="3"/>
      <c r="G529" s="26"/>
      <c r="H529" s="25"/>
      <c r="I529" s="27"/>
      <c r="J529" s="4"/>
      <c r="K529" s="4"/>
    </row>
    <row r="530" customFormat="false" ht="15" hidden="false" customHeight="false" outlineLevel="0" collapsed="false">
      <c r="A530" s="3"/>
      <c r="B530" s="3"/>
      <c r="C530" s="25"/>
      <c r="D530" s="25"/>
      <c r="E530" s="3"/>
      <c r="F530" s="3"/>
      <c r="G530" s="26"/>
      <c r="H530" s="25"/>
      <c r="I530" s="27"/>
      <c r="J530" s="4"/>
      <c r="K530" s="4"/>
    </row>
    <row r="531" customFormat="false" ht="15" hidden="false" customHeight="false" outlineLevel="0" collapsed="false">
      <c r="A531" s="3"/>
      <c r="B531" s="3"/>
      <c r="C531" s="25"/>
      <c r="D531" s="25"/>
      <c r="E531" s="3"/>
      <c r="F531" s="3"/>
      <c r="G531" s="26"/>
      <c r="H531" s="25"/>
      <c r="I531" s="27"/>
      <c r="J531" s="4"/>
      <c r="K531" s="4"/>
    </row>
    <row r="532" customFormat="false" ht="15" hidden="false" customHeight="false" outlineLevel="0" collapsed="false">
      <c r="A532" s="3"/>
      <c r="B532" s="3"/>
      <c r="C532" s="25"/>
      <c r="D532" s="25"/>
      <c r="E532" s="3"/>
      <c r="F532" s="3"/>
      <c r="G532" s="26"/>
      <c r="H532" s="25"/>
      <c r="I532" s="27"/>
      <c r="J532" s="4"/>
      <c r="K532" s="4"/>
    </row>
    <row r="533" customFormat="false" ht="15" hidden="false" customHeight="false" outlineLevel="0" collapsed="false">
      <c r="A533" s="3"/>
      <c r="B533" s="3"/>
      <c r="C533" s="25"/>
      <c r="D533" s="25"/>
      <c r="E533" s="3"/>
      <c r="F533" s="3"/>
      <c r="G533" s="26"/>
      <c r="H533" s="25"/>
      <c r="I533" s="27"/>
      <c r="J533" s="4"/>
      <c r="K533" s="4"/>
    </row>
    <row r="534" customFormat="false" ht="15" hidden="false" customHeight="false" outlineLevel="0" collapsed="false">
      <c r="A534" s="3"/>
      <c r="B534" s="3"/>
      <c r="C534" s="25"/>
      <c r="D534" s="25"/>
      <c r="E534" s="3"/>
      <c r="F534" s="3"/>
      <c r="G534" s="26"/>
      <c r="H534" s="25"/>
      <c r="I534" s="27"/>
      <c r="J534" s="4"/>
      <c r="K534" s="4"/>
    </row>
    <row r="535" customFormat="false" ht="15" hidden="false" customHeight="false" outlineLevel="0" collapsed="false">
      <c r="A535" s="3"/>
      <c r="B535" s="3"/>
      <c r="C535" s="25"/>
      <c r="D535" s="25"/>
      <c r="E535" s="3"/>
      <c r="F535" s="3"/>
      <c r="G535" s="26"/>
      <c r="H535" s="25"/>
      <c r="I535" s="27"/>
      <c r="J535" s="4"/>
      <c r="K535" s="4"/>
    </row>
    <row r="536" customFormat="false" ht="15" hidden="false" customHeight="false" outlineLevel="0" collapsed="false">
      <c r="A536" s="3"/>
      <c r="B536" s="3"/>
      <c r="C536" s="25"/>
      <c r="D536" s="25"/>
      <c r="E536" s="3"/>
      <c r="F536" s="3"/>
      <c r="G536" s="26"/>
      <c r="H536" s="25"/>
      <c r="I536" s="27"/>
      <c r="J536" s="4"/>
      <c r="K536" s="4"/>
    </row>
    <row r="537" customFormat="false" ht="15" hidden="false" customHeight="false" outlineLevel="0" collapsed="false">
      <c r="A537" s="3"/>
      <c r="B537" s="3"/>
      <c r="C537" s="25"/>
      <c r="D537" s="25"/>
      <c r="E537" s="3"/>
      <c r="F537" s="3"/>
      <c r="G537" s="26"/>
      <c r="H537" s="25"/>
      <c r="I537" s="27"/>
      <c r="J537" s="4"/>
      <c r="K537" s="4"/>
    </row>
    <row r="538" customFormat="false" ht="15" hidden="false" customHeight="false" outlineLevel="0" collapsed="false">
      <c r="A538" s="3"/>
      <c r="B538" s="3"/>
      <c r="C538" s="25"/>
      <c r="D538" s="25"/>
      <c r="E538" s="3"/>
      <c r="F538" s="3"/>
      <c r="G538" s="26"/>
      <c r="H538" s="25"/>
      <c r="I538" s="27"/>
      <c r="J538" s="4"/>
      <c r="K538" s="4"/>
    </row>
    <row r="539" customFormat="false" ht="15" hidden="false" customHeight="false" outlineLevel="0" collapsed="false">
      <c r="A539" s="3"/>
      <c r="B539" s="3"/>
      <c r="C539" s="25"/>
      <c r="D539" s="25"/>
      <c r="E539" s="3"/>
      <c r="F539" s="3"/>
      <c r="G539" s="26"/>
      <c r="H539" s="25"/>
      <c r="I539" s="27"/>
      <c r="J539" s="4"/>
      <c r="K539" s="4"/>
    </row>
    <row r="540" customFormat="false" ht="15" hidden="false" customHeight="false" outlineLevel="0" collapsed="false">
      <c r="A540" s="3"/>
      <c r="B540" s="3"/>
      <c r="C540" s="25"/>
      <c r="D540" s="25"/>
      <c r="E540" s="3"/>
      <c r="F540" s="3"/>
      <c r="G540" s="26"/>
      <c r="H540" s="25"/>
      <c r="I540" s="27"/>
      <c r="J540" s="4"/>
      <c r="K540" s="4"/>
    </row>
    <row r="541" customFormat="false" ht="15" hidden="false" customHeight="false" outlineLevel="0" collapsed="false">
      <c r="A541" s="3"/>
      <c r="B541" s="3"/>
      <c r="C541" s="25"/>
      <c r="D541" s="25"/>
      <c r="E541" s="3"/>
      <c r="F541" s="3"/>
      <c r="G541" s="26"/>
      <c r="H541" s="25"/>
      <c r="I541" s="27"/>
      <c r="J541" s="4"/>
      <c r="K541" s="4"/>
    </row>
    <row r="542" customFormat="false" ht="15" hidden="false" customHeight="false" outlineLevel="0" collapsed="false">
      <c r="A542" s="3"/>
      <c r="B542" s="3"/>
      <c r="C542" s="25"/>
      <c r="D542" s="25"/>
      <c r="E542" s="3"/>
      <c r="F542" s="3"/>
      <c r="G542" s="26"/>
      <c r="H542" s="25"/>
      <c r="I542" s="27"/>
      <c r="J542" s="4"/>
      <c r="K542" s="4"/>
    </row>
    <row r="543" customFormat="false" ht="15" hidden="false" customHeight="false" outlineLevel="0" collapsed="false">
      <c r="A543" s="3"/>
      <c r="B543" s="3"/>
      <c r="C543" s="25"/>
      <c r="D543" s="25"/>
      <c r="E543" s="3"/>
      <c r="F543" s="3"/>
      <c r="G543" s="26"/>
      <c r="H543" s="25"/>
      <c r="I543" s="27"/>
      <c r="J543" s="4"/>
      <c r="K543" s="4"/>
    </row>
    <row r="544" customFormat="false" ht="15" hidden="false" customHeight="false" outlineLevel="0" collapsed="false">
      <c r="A544" s="3"/>
      <c r="B544" s="3"/>
      <c r="C544" s="25"/>
      <c r="D544" s="25"/>
      <c r="E544" s="3"/>
      <c r="F544" s="3"/>
      <c r="G544" s="26"/>
      <c r="H544" s="25"/>
      <c r="I544" s="27"/>
      <c r="J544" s="4"/>
      <c r="K544" s="4"/>
    </row>
    <row r="545" customFormat="false" ht="15" hidden="false" customHeight="false" outlineLevel="0" collapsed="false">
      <c r="A545" s="3"/>
      <c r="B545" s="3"/>
      <c r="C545" s="25"/>
      <c r="D545" s="25"/>
      <c r="E545" s="3"/>
      <c r="F545" s="3"/>
      <c r="G545" s="26"/>
      <c r="H545" s="25"/>
      <c r="I545" s="27"/>
      <c r="J545" s="4"/>
      <c r="K545" s="4"/>
    </row>
    <row r="546" customFormat="false" ht="15" hidden="false" customHeight="false" outlineLevel="0" collapsed="false">
      <c r="A546" s="3"/>
      <c r="B546" s="3"/>
      <c r="C546" s="25"/>
      <c r="D546" s="25"/>
      <c r="E546" s="3"/>
      <c r="F546" s="3"/>
      <c r="G546" s="26"/>
      <c r="H546" s="25"/>
      <c r="I546" s="27"/>
      <c r="J546" s="4"/>
      <c r="K546" s="4"/>
    </row>
    <row r="547" customFormat="false" ht="15" hidden="false" customHeight="false" outlineLevel="0" collapsed="false">
      <c r="A547" s="3"/>
      <c r="B547" s="3"/>
      <c r="C547" s="25"/>
      <c r="D547" s="25"/>
      <c r="E547" s="3"/>
      <c r="F547" s="3"/>
      <c r="G547" s="26"/>
      <c r="H547" s="25"/>
      <c r="I547" s="27"/>
      <c r="J547" s="4"/>
      <c r="K547" s="4"/>
    </row>
    <row r="548" customFormat="false" ht="15" hidden="false" customHeight="false" outlineLevel="0" collapsed="false">
      <c r="A548" s="3"/>
      <c r="B548" s="3"/>
      <c r="C548" s="25"/>
      <c r="D548" s="25"/>
      <c r="E548" s="3"/>
      <c r="F548" s="3"/>
      <c r="G548" s="26"/>
      <c r="H548" s="25"/>
      <c r="I548" s="27"/>
      <c r="J548" s="4"/>
      <c r="K548" s="4"/>
    </row>
    <row r="549" customFormat="false" ht="15" hidden="false" customHeight="false" outlineLevel="0" collapsed="false">
      <c r="A549" s="3"/>
      <c r="B549" s="3"/>
      <c r="C549" s="25"/>
      <c r="D549" s="25"/>
      <c r="E549" s="3"/>
      <c r="F549" s="3"/>
      <c r="G549" s="26"/>
      <c r="H549" s="25"/>
      <c r="I549" s="27"/>
      <c r="J549" s="4"/>
      <c r="K549" s="4"/>
    </row>
    <row r="550" customFormat="false" ht="15" hidden="false" customHeight="false" outlineLevel="0" collapsed="false">
      <c r="A550" s="3"/>
      <c r="B550" s="3"/>
      <c r="C550" s="25"/>
      <c r="D550" s="25"/>
      <c r="E550" s="3"/>
      <c r="F550" s="3"/>
      <c r="G550" s="26"/>
      <c r="H550" s="25"/>
      <c r="I550" s="27"/>
      <c r="J550" s="4"/>
      <c r="K550" s="4"/>
    </row>
    <row r="551" customFormat="false" ht="15" hidden="false" customHeight="false" outlineLevel="0" collapsed="false">
      <c r="A551" s="3"/>
      <c r="B551" s="3"/>
      <c r="C551" s="25"/>
      <c r="D551" s="25"/>
      <c r="E551" s="3"/>
      <c r="F551" s="3"/>
      <c r="G551" s="26"/>
      <c r="H551" s="25"/>
      <c r="I551" s="27"/>
      <c r="J551" s="4"/>
      <c r="K551" s="4"/>
    </row>
    <row r="552" customFormat="false" ht="15" hidden="false" customHeight="false" outlineLevel="0" collapsed="false">
      <c r="A552" s="3"/>
      <c r="B552" s="3"/>
      <c r="C552" s="25"/>
      <c r="D552" s="25"/>
      <c r="E552" s="3"/>
      <c r="F552" s="3"/>
      <c r="G552" s="26"/>
      <c r="H552" s="25"/>
      <c r="I552" s="27"/>
      <c r="J552" s="4"/>
      <c r="K552" s="4"/>
    </row>
    <row r="553" customFormat="false" ht="15" hidden="false" customHeight="false" outlineLevel="0" collapsed="false">
      <c r="A553" s="3"/>
      <c r="B553" s="3"/>
      <c r="C553" s="25"/>
      <c r="D553" s="25"/>
      <c r="E553" s="3"/>
      <c r="F553" s="3"/>
      <c r="G553" s="26"/>
      <c r="H553" s="25"/>
      <c r="I553" s="27"/>
      <c r="J553" s="4"/>
      <c r="K553" s="4"/>
    </row>
    <row r="554" customFormat="false" ht="15" hidden="false" customHeight="false" outlineLevel="0" collapsed="false">
      <c r="A554" s="3"/>
      <c r="B554" s="3"/>
      <c r="C554" s="25"/>
      <c r="D554" s="25"/>
      <c r="E554" s="3"/>
      <c r="F554" s="3"/>
      <c r="G554" s="26"/>
      <c r="H554" s="25"/>
      <c r="I554" s="27"/>
      <c r="J554" s="4"/>
      <c r="K554" s="4"/>
    </row>
    <row r="555" customFormat="false" ht="15" hidden="false" customHeight="false" outlineLevel="0" collapsed="false">
      <c r="A555" s="3"/>
      <c r="B555" s="3"/>
      <c r="C555" s="25"/>
      <c r="D555" s="25"/>
      <c r="E555" s="3"/>
      <c r="F555" s="3"/>
      <c r="G555" s="26"/>
      <c r="H555" s="25"/>
      <c r="I555" s="27"/>
      <c r="J555" s="4"/>
      <c r="K555" s="4"/>
    </row>
    <row r="556" customFormat="false" ht="15" hidden="false" customHeight="false" outlineLevel="0" collapsed="false">
      <c r="A556" s="3"/>
      <c r="B556" s="3"/>
      <c r="C556" s="25"/>
      <c r="D556" s="25"/>
      <c r="E556" s="3"/>
      <c r="F556" s="3"/>
      <c r="G556" s="26"/>
      <c r="H556" s="25"/>
      <c r="I556" s="27"/>
      <c r="J556" s="4"/>
      <c r="K556" s="4"/>
    </row>
    <row r="557" customFormat="false" ht="15" hidden="false" customHeight="false" outlineLevel="0" collapsed="false">
      <c r="A557" s="3"/>
      <c r="B557" s="3"/>
      <c r="C557" s="25"/>
      <c r="D557" s="25"/>
      <c r="E557" s="3"/>
      <c r="F557" s="3"/>
      <c r="G557" s="26"/>
      <c r="H557" s="25"/>
      <c r="I557" s="27"/>
      <c r="J557" s="4"/>
      <c r="K557" s="4"/>
    </row>
    <row r="558" customFormat="false" ht="15" hidden="false" customHeight="false" outlineLevel="0" collapsed="false">
      <c r="A558" s="3"/>
      <c r="B558" s="3"/>
      <c r="C558" s="25"/>
      <c r="D558" s="25"/>
      <c r="E558" s="3"/>
      <c r="F558" s="3"/>
      <c r="G558" s="26"/>
      <c r="H558" s="25"/>
      <c r="I558" s="27"/>
      <c r="J558" s="4"/>
      <c r="K558" s="4"/>
    </row>
    <row r="559" customFormat="false" ht="15" hidden="false" customHeight="false" outlineLevel="0" collapsed="false">
      <c r="A559" s="3"/>
      <c r="B559" s="3"/>
      <c r="C559" s="25"/>
      <c r="D559" s="25"/>
      <c r="E559" s="3"/>
      <c r="F559" s="3"/>
      <c r="G559" s="26"/>
      <c r="H559" s="25"/>
      <c r="I559" s="27"/>
      <c r="J559" s="4"/>
      <c r="K559" s="4"/>
    </row>
    <row r="560" customFormat="false" ht="15" hidden="false" customHeight="false" outlineLevel="0" collapsed="false">
      <c r="A560" s="3"/>
      <c r="B560" s="3"/>
      <c r="C560" s="25"/>
      <c r="D560" s="25"/>
      <c r="E560" s="3"/>
      <c r="F560" s="3"/>
      <c r="G560" s="26"/>
      <c r="H560" s="25"/>
      <c r="I560" s="27"/>
      <c r="J560" s="4"/>
      <c r="K560" s="4"/>
    </row>
    <row r="561" customFormat="false" ht="15" hidden="false" customHeight="false" outlineLevel="0" collapsed="false">
      <c r="A561" s="3"/>
      <c r="B561" s="3"/>
      <c r="C561" s="25"/>
      <c r="D561" s="25"/>
      <c r="E561" s="3"/>
      <c r="F561" s="3"/>
      <c r="G561" s="26"/>
      <c r="H561" s="25"/>
      <c r="I561" s="27"/>
      <c r="J561" s="4"/>
      <c r="K561" s="4"/>
    </row>
    <row r="562" customFormat="false" ht="15" hidden="false" customHeight="false" outlineLevel="0" collapsed="false">
      <c r="A562" s="3"/>
      <c r="B562" s="3"/>
      <c r="C562" s="25"/>
      <c r="D562" s="25"/>
      <c r="E562" s="3"/>
      <c r="F562" s="3"/>
      <c r="G562" s="26"/>
      <c r="H562" s="25"/>
      <c r="I562" s="27"/>
      <c r="J562" s="4"/>
      <c r="K562" s="4"/>
    </row>
    <row r="563" customFormat="false" ht="15" hidden="false" customHeight="false" outlineLevel="0" collapsed="false">
      <c r="A563" s="3"/>
      <c r="B563" s="3"/>
      <c r="C563" s="25"/>
      <c r="D563" s="25"/>
      <c r="E563" s="3"/>
      <c r="F563" s="3"/>
      <c r="G563" s="26"/>
      <c r="H563" s="25"/>
      <c r="I563" s="27"/>
      <c r="J563" s="4"/>
      <c r="K563" s="4"/>
    </row>
    <row r="564" customFormat="false" ht="15" hidden="false" customHeight="false" outlineLevel="0" collapsed="false">
      <c r="A564" s="3"/>
      <c r="B564" s="3"/>
      <c r="C564" s="25"/>
      <c r="D564" s="25"/>
      <c r="E564" s="3"/>
      <c r="F564" s="3"/>
      <c r="G564" s="26"/>
      <c r="H564" s="25"/>
      <c r="I564" s="27"/>
      <c r="J564" s="4"/>
      <c r="K564" s="4"/>
    </row>
    <row r="565" customFormat="false" ht="15" hidden="false" customHeight="false" outlineLevel="0" collapsed="false">
      <c r="A565" s="3"/>
      <c r="B565" s="3"/>
      <c r="C565" s="25"/>
      <c r="D565" s="25"/>
      <c r="E565" s="3"/>
      <c r="F565" s="3"/>
      <c r="G565" s="26"/>
      <c r="H565" s="25"/>
      <c r="I565" s="27"/>
      <c r="J565" s="4"/>
      <c r="K565" s="4"/>
    </row>
    <row r="566" customFormat="false" ht="15" hidden="false" customHeight="false" outlineLevel="0" collapsed="false">
      <c r="A566" s="3"/>
      <c r="B566" s="3"/>
      <c r="C566" s="25"/>
      <c r="D566" s="25"/>
      <c r="E566" s="3"/>
      <c r="F566" s="3"/>
      <c r="G566" s="26"/>
      <c r="H566" s="25"/>
      <c r="I566" s="27"/>
      <c r="J566" s="4"/>
      <c r="K566" s="4"/>
    </row>
    <row r="567" customFormat="false" ht="15" hidden="false" customHeight="false" outlineLevel="0" collapsed="false">
      <c r="A567" s="3"/>
      <c r="B567" s="3"/>
      <c r="C567" s="25"/>
      <c r="D567" s="25"/>
      <c r="E567" s="3"/>
      <c r="F567" s="3"/>
      <c r="G567" s="26"/>
      <c r="H567" s="25"/>
      <c r="I567" s="27"/>
      <c r="J567" s="4"/>
      <c r="K567" s="4"/>
    </row>
    <row r="568" customFormat="false" ht="15" hidden="false" customHeight="false" outlineLevel="0" collapsed="false">
      <c r="A568" s="3"/>
      <c r="B568" s="3"/>
      <c r="C568" s="25"/>
      <c r="D568" s="25"/>
      <c r="E568" s="3"/>
      <c r="F568" s="3"/>
      <c r="G568" s="26"/>
      <c r="H568" s="25"/>
      <c r="I568" s="27"/>
      <c r="J568" s="4"/>
      <c r="K568" s="4"/>
    </row>
    <row r="569" customFormat="false" ht="15" hidden="false" customHeight="false" outlineLevel="0" collapsed="false">
      <c r="A569" s="3"/>
      <c r="B569" s="3"/>
      <c r="C569" s="25"/>
      <c r="D569" s="25"/>
      <c r="E569" s="3"/>
      <c r="F569" s="3"/>
      <c r="G569" s="26"/>
      <c r="H569" s="25"/>
      <c r="I569" s="27"/>
      <c r="J569" s="4"/>
      <c r="K569" s="4"/>
    </row>
    <row r="570" customFormat="false" ht="15" hidden="false" customHeight="false" outlineLevel="0" collapsed="false">
      <c r="A570" s="3"/>
      <c r="B570" s="3"/>
      <c r="C570" s="25"/>
      <c r="D570" s="25"/>
      <c r="E570" s="3"/>
      <c r="F570" s="3"/>
      <c r="G570" s="26"/>
      <c r="H570" s="25"/>
      <c r="I570" s="27"/>
      <c r="J570" s="4"/>
      <c r="K570" s="4"/>
    </row>
    <row r="571" customFormat="false" ht="15" hidden="false" customHeight="false" outlineLevel="0" collapsed="false">
      <c r="A571" s="3"/>
      <c r="B571" s="3"/>
      <c r="C571" s="25"/>
      <c r="D571" s="25"/>
      <c r="E571" s="3"/>
      <c r="F571" s="3"/>
      <c r="G571" s="26"/>
      <c r="H571" s="25"/>
      <c r="I571" s="27"/>
      <c r="J571" s="4"/>
      <c r="K571" s="4"/>
    </row>
    <row r="572" customFormat="false" ht="15" hidden="false" customHeight="false" outlineLevel="0" collapsed="false">
      <c r="A572" s="3"/>
      <c r="B572" s="3"/>
      <c r="C572" s="25"/>
      <c r="D572" s="25"/>
      <c r="E572" s="3"/>
      <c r="F572" s="3"/>
      <c r="G572" s="26"/>
      <c r="H572" s="25"/>
      <c r="I572" s="27"/>
      <c r="J572" s="4"/>
      <c r="K572" s="4"/>
    </row>
    <row r="573" customFormat="false" ht="15" hidden="false" customHeight="false" outlineLevel="0" collapsed="false">
      <c r="A573" s="3"/>
      <c r="B573" s="3"/>
      <c r="C573" s="25"/>
      <c r="D573" s="25"/>
      <c r="E573" s="3"/>
      <c r="F573" s="3"/>
      <c r="G573" s="26"/>
      <c r="H573" s="25"/>
      <c r="I573" s="27"/>
      <c r="J573" s="4"/>
      <c r="K573" s="4"/>
    </row>
    <row r="574" customFormat="false" ht="15" hidden="false" customHeight="false" outlineLevel="0" collapsed="false">
      <c r="A574" s="3"/>
      <c r="B574" s="3"/>
      <c r="C574" s="25"/>
      <c r="D574" s="25"/>
      <c r="E574" s="3"/>
      <c r="F574" s="3"/>
      <c r="G574" s="26"/>
      <c r="H574" s="25"/>
      <c r="I574" s="27"/>
      <c r="J574" s="4"/>
      <c r="K574" s="4"/>
    </row>
    <row r="575" customFormat="false" ht="15" hidden="false" customHeight="false" outlineLevel="0" collapsed="false">
      <c r="A575" s="3"/>
      <c r="B575" s="3"/>
      <c r="C575" s="25"/>
      <c r="D575" s="25"/>
      <c r="E575" s="3"/>
      <c r="F575" s="3"/>
      <c r="G575" s="26"/>
      <c r="H575" s="25"/>
      <c r="I575" s="27"/>
      <c r="J575" s="4"/>
      <c r="K575" s="4"/>
    </row>
    <row r="576" customFormat="false" ht="15" hidden="false" customHeight="false" outlineLevel="0" collapsed="false">
      <c r="A576" s="3"/>
      <c r="B576" s="3"/>
      <c r="C576" s="25"/>
      <c r="D576" s="25"/>
      <c r="E576" s="3"/>
      <c r="F576" s="3"/>
      <c r="G576" s="26"/>
      <c r="H576" s="25"/>
      <c r="I576" s="27"/>
      <c r="J576" s="4"/>
      <c r="K576" s="4"/>
    </row>
    <row r="577" customFormat="false" ht="15" hidden="false" customHeight="false" outlineLevel="0" collapsed="false">
      <c r="A577" s="3"/>
      <c r="B577" s="3"/>
      <c r="C577" s="25"/>
      <c r="D577" s="25"/>
      <c r="E577" s="3"/>
      <c r="F577" s="3"/>
      <c r="G577" s="26"/>
      <c r="H577" s="25"/>
      <c r="I577" s="27"/>
      <c r="J577" s="4"/>
      <c r="K577" s="4"/>
    </row>
    <row r="578" customFormat="false" ht="15" hidden="false" customHeight="false" outlineLevel="0" collapsed="false">
      <c r="A578" s="3"/>
      <c r="B578" s="3"/>
      <c r="C578" s="25"/>
      <c r="D578" s="25"/>
      <c r="E578" s="3"/>
      <c r="F578" s="3"/>
      <c r="G578" s="26"/>
      <c r="H578" s="25"/>
      <c r="I578" s="27"/>
      <c r="J578" s="4"/>
      <c r="K578" s="4"/>
    </row>
    <row r="579" customFormat="false" ht="15" hidden="false" customHeight="false" outlineLevel="0" collapsed="false">
      <c r="A579" s="3"/>
      <c r="B579" s="3"/>
      <c r="C579" s="25"/>
      <c r="D579" s="25"/>
      <c r="E579" s="3"/>
      <c r="F579" s="3"/>
      <c r="G579" s="26"/>
      <c r="H579" s="25"/>
      <c r="I579" s="27"/>
      <c r="J579" s="4"/>
      <c r="K579" s="4"/>
    </row>
    <row r="580" customFormat="false" ht="15" hidden="false" customHeight="false" outlineLevel="0" collapsed="false">
      <c r="A580" s="3"/>
      <c r="B580" s="3"/>
      <c r="C580" s="25"/>
      <c r="D580" s="25"/>
      <c r="E580" s="3"/>
      <c r="F580" s="3"/>
      <c r="G580" s="26"/>
      <c r="H580" s="25"/>
      <c r="I580" s="27"/>
      <c r="J580" s="4"/>
      <c r="K580" s="4"/>
    </row>
    <row r="581" customFormat="false" ht="15" hidden="false" customHeight="false" outlineLevel="0" collapsed="false">
      <c r="A581" s="3"/>
      <c r="B581" s="3"/>
      <c r="C581" s="25"/>
      <c r="D581" s="25"/>
      <c r="E581" s="3"/>
      <c r="F581" s="3"/>
      <c r="G581" s="26"/>
      <c r="H581" s="25"/>
      <c r="I581" s="27"/>
      <c r="J581" s="4"/>
      <c r="K581" s="4"/>
    </row>
    <row r="582" customFormat="false" ht="15" hidden="false" customHeight="false" outlineLevel="0" collapsed="false">
      <c r="A582" s="3"/>
      <c r="B582" s="3"/>
      <c r="C582" s="25"/>
      <c r="D582" s="25"/>
      <c r="E582" s="3"/>
      <c r="F582" s="3"/>
      <c r="G582" s="26"/>
      <c r="H582" s="25"/>
      <c r="I582" s="27"/>
      <c r="J582" s="4"/>
      <c r="K582" s="4"/>
    </row>
    <row r="583" customFormat="false" ht="15" hidden="false" customHeight="false" outlineLevel="0" collapsed="false">
      <c r="A583" s="3"/>
      <c r="B583" s="3"/>
      <c r="C583" s="25"/>
      <c r="D583" s="25"/>
      <c r="E583" s="3"/>
      <c r="F583" s="3"/>
      <c r="G583" s="26"/>
      <c r="H583" s="25"/>
      <c r="I583" s="27"/>
      <c r="J583" s="4"/>
      <c r="K583" s="4"/>
    </row>
    <row r="584" customFormat="false" ht="15" hidden="false" customHeight="false" outlineLevel="0" collapsed="false">
      <c r="A584" s="3"/>
      <c r="B584" s="3"/>
      <c r="C584" s="25"/>
      <c r="D584" s="25"/>
      <c r="E584" s="3"/>
      <c r="F584" s="3"/>
      <c r="G584" s="26"/>
      <c r="H584" s="25"/>
      <c r="I584" s="27"/>
      <c r="J584" s="4"/>
      <c r="K584" s="4"/>
    </row>
    <row r="585" customFormat="false" ht="15" hidden="false" customHeight="false" outlineLevel="0" collapsed="false">
      <c r="A585" s="3"/>
      <c r="B585" s="3"/>
      <c r="C585" s="25"/>
      <c r="D585" s="25"/>
      <c r="E585" s="3"/>
      <c r="F585" s="3"/>
      <c r="G585" s="26"/>
      <c r="H585" s="25"/>
      <c r="I585" s="27"/>
      <c r="J585" s="4"/>
      <c r="K585" s="4"/>
    </row>
    <row r="586" customFormat="false" ht="15" hidden="false" customHeight="false" outlineLevel="0" collapsed="false">
      <c r="A586" s="3"/>
      <c r="B586" s="3"/>
      <c r="C586" s="25"/>
      <c r="D586" s="25"/>
      <c r="E586" s="3"/>
      <c r="F586" s="3"/>
      <c r="G586" s="26"/>
      <c r="H586" s="25"/>
      <c r="I586" s="27"/>
      <c r="J586" s="4"/>
      <c r="K586" s="4"/>
    </row>
    <row r="587" customFormat="false" ht="15" hidden="false" customHeight="false" outlineLevel="0" collapsed="false">
      <c r="A587" s="3"/>
      <c r="B587" s="3"/>
      <c r="C587" s="25"/>
      <c r="D587" s="25"/>
      <c r="E587" s="3"/>
      <c r="F587" s="3"/>
      <c r="G587" s="26"/>
      <c r="H587" s="25"/>
      <c r="I587" s="27"/>
      <c r="J587" s="4"/>
      <c r="K587" s="4"/>
    </row>
    <row r="588" customFormat="false" ht="15" hidden="false" customHeight="false" outlineLevel="0" collapsed="false">
      <c r="A588" s="3"/>
      <c r="B588" s="3"/>
      <c r="C588" s="25"/>
      <c r="D588" s="25"/>
      <c r="E588" s="3"/>
      <c r="F588" s="3"/>
      <c r="G588" s="26"/>
      <c r="H588" s="25"/>
      <c r="I588" s="27"/>
      <c r="J588" s="4"/>
      <c r="K588" s="4"/>
    </row>
    <row r="589" customFormat="false" ht="15" hidden="false" customHeight="false" outlineLevel="0" collapsed="false">
      <c r="A589" s="3"/>
      <c r="B589" s="3"/>
      <c r="C589" s="25"/>
      <c r="D589" s="25"/>
      <c r="E589" s="3"/>
      <c r="F589" s="3"/>
      <c r="G589" s="26"/>
      <c r="H589" s="25"/>
      <c r="I589" s="27"/>
      <c r="J589" s="4"/>
      <c r="K589" s="4"/>
    </row>
    <row r="590" customFormat="false" ht="15" hidden="false" customHeight="false" outlineLevel="0" collapsed="false">
      <c r="A590" s="3"/>
      <c r="B590" s="3"/>
      <c r="C590" s="25"/>
      <c r="D590" s="25"/>
      <c r="E590" s="3"/>
      <c r="F590" s="3"/>
      <c r="G590" s="26"/>
      <c r="H590" s="25"/>
      <c r="I590" s="27"/>
      <c r="J590" s="4"/>
      <c r="K590" s="4"/>
    </row>
    <row r="591" customFormat="false" ht="15" hidden="false" customHeight="false" outlineLevel="0" collapsed="false">
      <c r="A591" s="3"/>
      <c r="B591" s="3"/>
      <c r="C591" s="25"/>
      <c r="D591" s="25"/>
      <c r="E591" s="3"/>
      <c r="F591" s="3"/>
      <c r="G591" s="26"/>
      <c r="H591" s="25"/>
      <c r="I591" s="27"/>
      <c r="J591" s="4"/>
      <c r="K591" s="4"/>
    </row>
    <row r="592" customFormat="false" ht="15" hidden="false" customHeight="false" outlineLevel="0" collapsed="false">
      <c r="A592" s="3"/>
      <c r="B592" s="3"/>
      <c r="C592" s="25"/>
      <c r="D592" s="25"/>
      <c r="E592" s="3"/>
      <c r="F592" s="3"/>
      <c r="G592" s="26"/>
      <c r="H592" s="25"/>
      <c r="I592" s="27"/>
      <c r="J592" s="4"/>
      <c r="K592" s="4"/>
    </row>
    <row r="593" customFormat="false" ht="15" hidden="false" customHeight="false" outlineLevel="0" collapsed="false">
      <c r="A593" s="3"/>
      <c r="B593" s="3"/>
      <c r="C593" s="25"/>
      <c r="D593" s="25"/>
      <c r="E593" s="3"/>
      <c r="F593" s="3"/>
      <c r="G593" s="26"/>
      <c r="H593" s="25"/>
      <c r="I593" s="27"/>
      <c r="J593" s="4"/>
      <c r="K593" s="4"/>
    </row>
    <row r="594" customFormat="false" ht="15" hidden="false" customHeight="false" outlineLevel="0" collapsed="false">
      <c r="A594" s="3"/>
      <c r="B594" s="3"/>
      <c r="C594" s="25"/>
      <c r="D594" s="25"/>
      <c r="E594" s="3"/>
      <c r="F594" s="3"/>
      <c r="G594" s="26"/>
      <c r="H594" s="25"/>
      <c r="I594" s="27"/>
      <c r="J594" s="4"/>
      <c r="K594" s="4"/>
    </row>
    <row r="595" customFormat="false" ht="15" hidden="false" customHeight="false" outlineLevel="0" collapsed="false">
      <c r="A595" s="3"/>
      <c r="B595" s="3"/>
      <c r="C595" s="25"/>
      <c r="D595" s="25"/>
      <c r="E595" s="3"/>
      <c r="F595" s="3"/>
      <c r="G595" s="26"/>
      <c r="H595" s="25"/>
      <c r="I595" s="27"/>
      <c r="J595" s="4"/>
      <c r="K595" s="4"/>
    </row>
    <row r="596" customFormat="false" ht="15" hidden="false" customHeight="false" outlineLevel="0" collapsed="false">
      <c r="A596" s="3"/>
      <c r="B596" s="3"/>
      <c r="C596" s="25"/>
      <c r="D596" s="25"/>
      <c r="E596" s="3"/>
      <c r="F596" s="3"/>
      <c r="G596" s="26"/>
      <c r="H596" s="25"/>
      <c r="I596" s="27"/>
      <c r="J596" s="4"/>
      <c r="K596" s="4"/>
    </row>
    <row r="597" customFormat="false" ht="15" hidden="false" customHeight="false" outlineLevel="0" collapsed="false">
      <c r="A597" s="3"/>
      <c r="B597" s="3"/>
      <c r="C597" s="25"/>
      <c r="D597" s="25"/>
      <c r="E597" s="3"/>
      <c r="F597" s="3"/>
      <c r="G597" s="26"/>
      <c r="H597" s="25"/>
      <c r="I597" s="27"/>
      <c r="J597" s="4"/>
      <c r="K597" s="4"/>
    </row>
    <row r="598" customFormat="false" ht="15" hidden="false" customHeight="false" outlineLevel="0" collapsed="false">
      <c r="A598" s="3"/>
      <c r="B598" s="3"/>
      <c r="C598" s="25"/>
      <c r="D598" s="25"/>
      <c r="E598" s="3"/>
      <c r="F598" s="3"/>
      <c r="G598" s="26"/>
      <c r="H598" s="25"/>
      <c r="I598" s="27"/>
      <c r="J598" s="4"/>
      <c r="K598" s="4"/>
    </row>
    <row r="599" customFormat="false" ht="15" hidden="false" customHeight="false" outlineLevel="0" collapsed="false">
      <c r="A599" s="3"/>
      <c r="B599" s="3"/>
      <c r="C599" s="25"/>
      <c r="D599" s="25"/>
      <c r="E599" s="3"/>
      <c r="F599" s="3"/>
      <c r="G599" s="26"/>
      <c r="H599" s="25"/>
      <c r="I599" s="27"/>
      <c r="J599" s="4"/>
      <c r="K599" s="4"/>
    </row>
    <row r="600" customFormat="false" ht="15" hidden="false" customHeight="false" outlineLevel="0" collapsed="false">
      <c r="A600" s="3"/>
      <c r="B600" s="3"/>
      <c r="C600" s="25"/>
      <c r="D600" s="25"/>
      <c r="E600" s="3"/>
      <c r="F600" s="3"/>
      <c r="G600" s="26"/>
      <c r="H600" s="25"/>
      <c r="I600" s="27"/>
      <c r="J600" s="4"/>
      <c r="K600" s="4"/>
    </row>
    <row r="601" customFormat="false" ht="15" hidden="false" customHeight="false" outlineLevel="0" collapsed="false">
      <c r="A601" s="3"/>
      <c r="B601" s="3"/>
      <c r="C601" s="25"/>
      <c r="D601" s="25"/>
      <c r="E601" s="3"/>
      <c r="F601" s="3"/>
      <c r="G601" s="26"/>
      <c r="H601" s="25"/>
      <c r="I601" s="27"/>
      <c r="J601" s="4"/>
      <c r="K601" s="4"/>
    </row>
    <row r="602" customFormat="false" ht="15" hidden="false" customHeight="false" outlineLevel="0" collapsed="false">
      <c r="A602" s="3"/>
      <c r="B602" s="3"/>
      <c r="C602" s="25"/>
      <c r="D602" s="25"/>
      <c r="E602" s="3"/>
      <c r="F602" s="3"/>
      <c r="G602" s="26"/>
      <c r="H602" s="25"/>
      <c r="I602" s="27"/>
      <c r="J602" s="4"/>
      <c r="K602" s="4"/>
    </row>
    <row r="603" customFormat="false" ht="15" hidden="false" customHeight="false" outlineLevel="0" collapsed="false">
      <c r="A603" s="3"/>
      <c r="B603" s="3"/>
      <c r="C603" s="25"/>
      <c r="D603" s="25"/>
      <c r="E603" s="3"/>
      <c r="F603" s="3"/>
      <c r="G603" s="26"/>
      <c r="H603" s="25"/>
      <c r="I603" s="27"/>
      <c r="J603" s="4"/>
      <c r="K603" s="4"/>
    </row>
    <row r="604" customFormat="false" ht="15" hidden="false" customHeight="false" outlineLevel="0" collapsed="false">
      <c r="A604" s="3"/>
      <c r="B604" s="3"/>
      <c r="C604" s="25"/>
      <c r="D604" s="25"/>
      <c r="E604" s="3"/>
      <c r="F604" s="3"/>
      <c r="G604" s="26"/>
      <c r="H604" s="25"/>
      <c r="I604" s="27"/>
      <c r="J604" s="4"/>
      <c r="K604" s="4"/>
    </row>
    <row r="605" customFormat="false" ht="15" hidden="false" customHeight="false" outlineLevel="0" collapsed="false">
      <c r="A605" s="3"/>
      <c r="B605" s="3"/>
      <c r="C605" s="25"/>
      <c r="D605" s="25"/>
      <c r="E605" s="3"/>
      <c r="F605" s="3"/>
      <c r="G605" s="26"/>
      <c r="H605" s="25"/>
      <c r="I605" s="27"/>
      <c r="J605" s="4"/>
      <c r="K605" s="4"/>
    </row>
    <row r="606" customFormat="false" ht="15" hidden="false" customHeight="false" outlineLevel="0" collapsed="false">
      <c r="A606" s="3"/>
      <c r="B606" s="3"/>
      <c r="C606" s="25"/>
      <c r="D606" s="25"/>
      <c r="E606" s="3"/>
      <c r="F606" s="3"/>
      <c r="G606" s="26"/>
      <c r="H606" s="25"/>
      <c r="I606" s="27"/>
      <c r="J606" s="4"/>
      <c r="K606" s="4"/>
    </row>
    <row r="607" customFormat="false" ht="15" hidden="false" customHeight="false" outlineLevel="0" collapsed="false">
      <c r="A607" s="3"/>
      <c r="B607" s="3"/>
      <c r="C607" s="25"/>
      <c r="D607" s="25"/>
      <c r="E607" s="3"/>
      <c r="F607" s="3"/>
      <c r="G607" s="26"/>
      <c r="H607" s="25"/>
      <c r="I607" s="27"/>
      <c r="J607" s="4"/>
      <c r="K607" s="4"/>
    </row>
    <row r="608" customFormat="false" ht="15" hidden="false" customHeight="false" outlineLevel="0" collapsed="false">
      <c r="A608" s="3"/>
      <c r="B608" s="3"/>
      <c r="C608" s="25"/>
      <c r="D608" s="25"/>
      <c r="E608" s="3"/>
      <c r="F608" s="3"/>
      <c r="G608" s="26"/>
      <c r="H608" s="25"/>
      <c r="I608" s="27"/>
      <c r="J608" s="4"/>
      <c r="K608" s="4"/>
    </row>
    <row r="609" customFormat="false" ht="15" hidden="false" customHeight="false" outlineLevel="0" collapsed="false">
      <c r="A609" s="3"/>
      <c r="B609" s="3"/>
      <c r="C609" s="25"/>
      <c r="D609" s="25"/>
      <c r="E609" s="3"/>
      <c r="F609" s="3"/>
      <c r="G609" s="26"/>
      <c r="H609" s="25"/>
      <c r="I609" s="27"/>
      <c r="J609" s="4"/>
      <c r="K609" s="4"/>
    </row>
    <row r="610" customFormat="false" ht="15" hidden="false" customHeight="false" outlineLevel="0" collapsed="false">
      <c r="A610" s="3"/>
      <c r="B610" s="3"/>
      <c r="C610" s="25"/>
      <c r="D610" s="25"/>
      <c r="E610" s="3"/>
      <c r="F610" s="3"/>
      <c r="G610" s="26"/>
      <c r="H610" s="25"/>
      <c r="I610" s="27"/>
      <c r="J610" s="4"/>
      <c r="K610" s="4"/>
    </row>
    <row r="611" customFormat="false" ht="15" hidden="false" customHeight="false" outlineLevel="0" collapsed="false">
      <c r="A611" s="3"/>
      <c r="B611" s="3"/>
      <c r="C611" s="25"/>
      <c r="D611" s="25"/>
      <c r="E611" s="3"/>
      <c r="F611" s="3"/>
      <c r="G611" s="26"/>
      <c r="H611" s="25"/>
      <c r="I611" s="27"/>
      <c r="J611" s="4"/>
      <c r="K611" s="4"/>
    </row>
    <row r="612" customFormat="false" ht="15" hidden="false" customHeight="false" outlineLevel="0" collapsed="false">
      <c r="A612" s="3"/>
      <c r="B612" s="3"/>
      <c r="C612" s="25"/>
      <c r="D612" s="25"/>
      <c r="E612" s="3"/>
      <c r="F612" s="3"/>
      <c r="G612" s="26"/>
      <c r="H612" s="25"/>
      <c r="I612" s="27"/>
      <c r="J612" s="4"/>
      <c r="K612" s="4"/>
    </row>
    <row r="613" customFormat="false" ht="15" hidden="false" customHeight="false" outlineLevel="0" collapsed="false">
      <c r="A613" s="3"/>
      <c r="B613" s="3"/>
      <c r="C613" s="25"/>
      <c r="D613" s="25"/>
      <c r="E613" s="3"/>
      <c r="F613" s="3"/>
      <c r="G613" s="26"/>
      <c r="H613" s="25"/>
      <c r="I613" s="27"/>
      <c r="J613" s="4"/>
      <c r="K613" s="4"/>
    </row>
    <row r="614" customFormat="false" ht="15" hidden="false" customHeight="false" outlineLevel="0" collapsed="false">
      <c r="A614" s="3"/>
      <c r="B614" s="3"/>
      <c r="C614" s="25"/>
      <c r="D614" s="25"/>
      <c r="E614" s="3"/>
      <c r="F614" s="3"/>
      <c r="G614" s="26"/>
      <c r="H614" s="25"/>
      <c r="I614" s="27"/>
      <c r="J614" s="4"/>
      <c r="K614" s="4"/>
    </row>
    <row r="615" customFormat="false" ht="15" hidden="false" customHeight="false" outlineLevel="0" collapsed="false">
      <c r="A615" s="3"/>
      <c r="B615" s="3"/>
      <c r="C615" s="25"/>
      <c r="D615" s="25"/>
      <c r="E615" s="3"/>
      <c r="F615" s="3"/>
      <c r="G615" s="26"/>
      <c r="H615" s="25"/>
      <c r="I615" s="27"/>
      <c r="J615" s="4"/>
      <c r="K615" s="4"/>
    </row>
    <row r="616" customFormat="false" ht="15" hidden="false" customHeight="false" outlineLevel="0" collapsed="false">
      <c r="A616" s="3"/>
      <c r="B616" s="3"/>
      <c r="C616" s="25"/>
      <c r="D616" s="25"/>
      <c r="E616" s="3"/>
      <c r="F616" s="3"/>
      <c r="G616" s="26"/>
      <c r="H616" s="25"/>
      <c r="I616" s="27"/>
      <c r="J616" s="4"/>
      <c r="K616" s="4"/>
    </row>
    <row r="617" customFormat="false" ht="15" hidden="false" customHeight="false" outlineLevel="0" collapsed="false">
      <c r="A617" s="3"/>
      <c r="B617" s="3"/>
      <c r="C617" s="25"/>
      <c r="D617" s="25"/>
      <c r="E617" s="3"/>
      <c r="F617" s="3"/>
      <c r="G617" s="26"/>
      <c r="H617" s="25"/>
      <c r="I617" s="27"/>
      <c r="J617" s="4"/>
      <c r="K617" s="4"/>
    </row>
    <row r="618" customFormat="false" ht="15" hidden="false" customHeight="false" outlineLevel="0" collapsed="false">
      <c r="A618" s="3"/>
      <c r="B618" s="3"/>
      <c r="C618" s="25"/>
      <c r="D618" s="25"/>
      <c r="E618" s="3"/>
      <c r="F618" s="3"/>
      <c r="G618" s="26"/>
      <c r="H618" s="25"/>
      <c r="I618" s="27"/>
      <c r="J618" s="4"/>
      <c r="K618" s="4"/>
    </row>
    <row r="619" customFormat="false" ht="15" hidden="false" customHeight="false" outlineLevel="0" collapsed="false">
      <c r="A619" s="3"/>
      <c r="B619" s="3"/>
      <c r="C619" s="25"/>
      <c r="D619" s="25"/>
      <c r="E619" s="3"/>
      <c r="F619" s="3"/>
      <c r="G619" s="26"/>
      <c r="H619" s="25"/>
      <c r="I619" s="27"/>
      <c r="J619" s="4"/>
      <c r="K619" s="4"/>
    </row>
    <row r="620" customFormat="false" ht="15" hidden="false" customHeight="false" outlineLevel="0" collapsed="false">
      <c r="A620" s="3"/>
      <c r="B620" s="3"/>
      <c r="C620" s="25"/>
      <c r="D620" s="25"/>
      <c r="E620" s="3"/>
      <c r="F620" s="3"/>
      <c r="G620" s="26"/>
      <c r="H620" s="25"/>
      <c r="I620" s="27"/>
      <c r="J620" s="4"/>
      <c r="K620" s="4"/>
    </row>
    <row r="621" customFormat="false" ht="15" hidden="false" customHeight="false" outlineLevel="0" collapsed="false">
      <c r="A621" s="3"/>
      <c r="B621" s="3"/>
      <c r="C621" s="25"/>
      <c r="D621" s="25"/>
      <c r="E621" s="3"/>
      <c r="F621" s="3"/>
      <c r="G621" s="26"/>
      <c r="H621" s="25"/>
      <c r="I621" s="27"/>
      <c r="J621" s="4"/>
      <c r="K621" s="4"/>
    </row>
    <row r="622" customFormat="false" ht="15" hidden="false" customHeight="false" outlineLevel="0" collapsed="false">
      <c r="A622" s="3"/>
      <c r="B622" s="3"/>
      <c r="C622" s="25"/>
      <c r="D622" s="25"/>
      <c r="E622" s="3"/>
      <c r="F622" s="3"/>
      <c r="G622" s="26"/>
      <c r="H622" s="25"/>
      <c r="I622" s="27"/>
      <c r="J622" s="4"/>
      <c r="K622" s="4"/>
    </row>
    <row r="623" customFormat="false" ht="15" hidden="false" customHeight="false" outlineLevel="0" collapsed="false">
      <c r="A623" s="3"/>
      <c r="B623" s="3"/>
      <c r="C623" s="25"/>
      <c r="D623" s="25"/>
      <c r="E623" s="3"/>
      <c r="F623" s="3"/>
      <c r="G623" s="26"/>
      <c r="H623" s="25"/>
      <c r="I623" s="27"/>
      <c r="J623" s="4"/>
      <c r="K623" s="4"/>
    </row>
    <row r="624" customFormat="false" ht="15" hidden="false" customHeight="false" outlineLevel="0" collapsed="false">
      <c r="A624" s="3"/>
      <c r="B624" s="3"/>
      <c r="C624" s="25"/>
      <c r="D624" s="25"/>
      <c r="E624" s="3"/>
      <c r="F624" s="3"/>
      <c r="G624" s="26"/>
      <c r="H624" s="25"/>
      <c r="I624" s="27"/>
      <c r="J624" s="4"/>
      <c r="K624" s="4"/>
    </row>
    <row r="625" customFormat="false" ht="15" hidden="false" customHeight="false" outlineLevel="0" collapsed="false">
      <c r="A625" s="3"/>
      <c r="B625" s="3"/>
      <c r="C625" s="25"/>
      <c r="D625" s="25"/>
      <c r="E625" s="3"/>
      <c r="F625" s="3"/>
      <c r="G625" s="26"/>
      <c r="H625" s="25"/>
      <c r="I625" s="27"/>
      <c r="J625" s="4"/>
      <c r="K625" s="4"/>
    </row>
    <row r="626" customFormat="false" ht="15" hidden="false" customHeight="false" outlineLevel="0" collapsed="false">
      <c r="A626" s="3"/>
      <c r="B626" s="3"/>
      <c r="C626" s="25"/>
      <c r="D626" s="25"/>
      <c r="E626" s="3"/>
      <c r="F626" s="3"/>
      <c r="G626" s="26"/>
      <c r="H626" s="25"/>
      <c r="I626" s="27"/>
      <c r="J626" s="4"/>
      <c r="K626" s="4"/>
    </row>
    <row r="627" customFormat="false" ht="15" hidden="false" customHeight="false" outlineLevel="0" collapsed="false">
      <c r="A627" s="3"/>
      <c r="B627" s="3"/>
      <c r="C627" s="25"/>
      <c r="D627" s="25"/>
      <c r="E627" s="3"/>
      <c r="F627" s="3"/>
      <c r="G627" s="26"/>
      <c r="H627" s="25"/>
      <c r="I627" s="27"/>
      <c r="J627" s="4"/>
      <c r="K627" s="4"/>
    </row>
    <row r="628" customFormat="false" ht="15" hidden="false" customHeight="false" outlineLevel="0" collapsed="false">
      <c r="A628" s="3"/>
      <c r="B628" s="3"/>
      <c r="C628" s="25"/>
      <c r="D628" s="25"/>
      <c r="E628" s="3"/>
      <c r="F628" s="3"/>
      <c r="G628" s="26"/>
      <c r="H628" s="25"/>
      <c r="I628" s="27"/>
      <c r="J628" s="4"/>
      <c r="K628" s="4"/>
    </row>
    <row r="629" customFormat="false" ht="15" hidden="false" customHeight="false" outlineLevel="0" collapsed="false">
      <c r="A629" s="3"/>
      <c r="B629" s="3"/>
      <c r="C629" s="25"/>
      <c r="D629" s="25"/>
      <c r="E629" s="3"/>
      <c r="F629" s="3"/>
      <c r="G629" s="26"/>
      <c r="H629" s="25"/>
      <c r="I629" s="27"/>
      <c r="J629" s="4"/>
      <c r="K629" s="4"/>
    </row>
    <row r="630" customFormat="false" ht="15" hidden="false" customHeight="false" outlineLevel="0" collapsed="false">
      <c r="A630" s="3"/>
      <c r="B630" s="3"/>
      <c r="C630" s="25"/>
      <c r="D630" s="25"/>
      <c r="E630" s="3"/>
      <c r="F630" s="3"/>
      <c r="G630" s="26"/>
      <c r="H630" s="25"/>
      <c r="I630" s="27"/>
      <c r="J630" s="4"/>
      <c r="K630" s="4"/>
    </row>
    <row r="631" customFormat="false" ht="15" hidden="false" customHeight="false" outlineLevel="0" collapsed="false">
      <c r="A631" s="3"/>
      <c r="B631" s="3"/>
      <c r="C631" s="25"/>
      <c r="D631" s="25"/>
      <c r="E631" s="3"/>
      <c r="F631" s="3"/>
      <c r="G631" s="26"/>
      <c r="H631" s="25"/>
      <c r="I631" s="27"/>
      <c r="J631" s="4"/>
      <c r="K631" s="4"/>
    </row>
    <row r="632" customFormat="false" ht="15" hidden="false" customHeight="false" outlineLevel="0" collapsed="false">
      <c r="A632" s="3"/>
      <c r="B632" s="3"/>
      <c r="C632" s="25"/>
      <c r="D632" s="25"/>
      <c r="E632" s="3"/>
      <c r="F632" s="3"/>
      <c r="G632" s="26"/>
      <c r="H632" s="25"/>
      <c r="I632" s="27"/>
      <c r="J632" s="4"/>
      <c r="K632" s="4"/>
    </row>
    <row r="633" customFormat="false" ht="15" hidden="false" customHeight="false" outlineLevel="0" collapsed="false">
      <c r="A633" s="3"/>
      <c r="B633" s="3"/>
      <c r="C633" s="25"/>
      <c r="D633" s="25"/>
      <c r="E633" s="3"/>
      <c r="F633" s="3"/>
      <c r="G633" s="26"/>
      <c r="H633" s="25"/>
      <c r="I633" s="27"/>
      <c r="J633" s="4"/>
      <c r="K633" s="4"/>
    </row>
    <row r="634" customFormat="false" ht="15" hidden="false" customHeight="false" outlineLevel="0" collapsed="false">
      <c r="A634" s="3"/>
      <c r="B634" s="3"/>
      <c r="C634" s="25"/>
      <c r="D634" s="25"/>
      <c r="E634" s="3"/>
      <c r="F634" s="3"/>
      <c r="G634" s="26"/>
      <c r="H634" s="25"/>
      <c r="I634" s="27"/>
      <c r="J634" s="4"/>
      <c r="K634" s="4"/>
    </row>
    <row r="635" customFormat="false" ht="15" hidden="false" customHeight="false" outlineLevel="0" collapsed="false">
      <c r="A635" s="3"/>
      <c r="B635" s="3"/>
      <c r="C635" s="25"/>
      <c r="D635" s="25"/>
      <c r="E635" s="3"/>
      <c r="F635" s="3"/>
      <c r="G635" s="26"/>
      <c r="H635" s="25"/>
      <c r="I635" s="27"/>
      <c r="J635" s="4"/>
      <c r="K635" s="4"/>
    </row>
    <row r="636" customFormat="false" ht="15" hidden="false" customHeight="false" outlineLevel="0" collapsed="false">
      <c r="A636" s="3"/>
      <c r="B636" s="3"/>
      <c r="C636" s="25"/>
      <c r="D636" s="25"/>
      <c r="E636" s="3"/>
      <c r="F636" s="3"/>
      <c r="G636" s="26"/>
      <c r="H636" s="25"/>
      <c r="I636" s="27"/>
      <c r="J636" s="4"/>
      <c r="K636" s="4"/>
    </row>
    <row r="637" customFormat="false" ht="15" hidden="false" customHeight="false" outlineLevel="0" collapsed="false">
      <c r="A637" s="3"/>
      <c r="B637" s="3"/>
      <c r="C637" s="25"/>
      <c r="D637" s="25"/>
      <c r="E637" s="3"/>
      <c r="F637" s="3"/>
      <c r="G637" s="26"/>
      <c r="H637" s="25"/>
      <c r="I637" s="27"/>
      <c r="J637" s="4"/>
      <c r="K637" s="4"/>
    </row>
    <row r="638" customFormat="false" ht="15" hidden="false" customHeight="false" outlineLevel="0" collapsed="false">
      <c r="A638" s="3"/>
      <c r="B638" s="3"/>
      <c r="C638" s="25"/>
      <c r="D638" s="25"/>
      <c r="E638" s="3"/>
      <c r="F638" s="3"/>
      <c r="G638" s="26"/>
      <c r="H638" s="25"/>
      <c r="I638" s="27"/>
      <c r="J638" s="4"/>
      <c r="K638" s="4"/>
    </row>
    <row r="639" customFormat="false" ht="15" hidden="false" customHeight="false" outlineLevel="0" collapsed="false">
      <c r="A639" s="3"/>
      <c r="B639" s="3"/>
      <c r="C639" s="25"/>
      <c r="D639" s="25"/>
      <c r="E639" s="3"/>
      <c r="F639" s="3"/>
      <c r="G639" s="26"/>
      <c r="H639" s="25"/>
      <c r="I639" s="27"/>
      <c r="J639" s="4"/>
      <c r="K639" s="4"/>
    </row>
    <row r="640" customFormat="false" ht="15" hidden="false" customHeight="false" outlineLevel="0" collapsed="false">
      <c r="A640" s="3"/>
      <c r="B640" s="3"/>
      <c r="C640" s="25"/>
      <c r="D640" s="25"/>
      <c r="E640" s="3"/>
      <c r="F640" s="3"/>
      <c r="G640" s="26"/>
      <c r="H640" s="25"/>
      <c r="I640" s="27"/>
      <c r="J640" s="4"/>
      <c r="K640" s="4"/>
    </row>
    <row r="641" customFormat="false" ht="15" hidden="false" customHeight="false" outlineLevel="0" collapsed="false">
      <c r="A641" s="3"/>
      <c r="B641" s="3"/>
      <c r="C641" s="25"/>
      <c r="D641" s="25"/>
      <c r="E641" s="3"/>
      <c r="F641" s="3"/>
      <c r="G641" s="26"/>
      <c r="H641" s="25"/>
      <c r="I641" s="27"/>
      <c r="J641" s="4"/>
      <c r="K641" s="4"/>
    </row>
    <row r="642" customFormat="false" ht="15" hidden="false" customHeight="false" outlineLevel="0" collapsed="false">
      <c r="A642" s="3"/>
      <c r="B642" s="3"/>
      <c r="C642" s="25"/>
      <c r="D642" s="25"/>
      <c r="E642" s="3"/>
      <c r="F642" s="3"/>
      <c r="G642" s="26"/>
      <c r="H642" s="25"/>
      <c r="I642" s="27"/>
      <c r="J642" s="4"/>
      <c r="K642" s="4"/>
    </row>
    <row r="643" customFormat="false" ht="15" hidden="false" customHeight="false" outlineLevel="0" collapsed="false">
      <c r="A643" s="3"/>
      <c r="B643" s="3"/>
      <c r="C643" s="25"/>
      <c r="D643" s="25"/>
      <c r="E643" s="3"/>
      <c r="F643" s="3"/>
      <c r="G643" s="26"/>
      <c r="H643" s="25"/>
      <c r="I643" s="27"/>
      <c r="J643" s="4"/>
      <c r="K643" s="4"/>
    </row>
    <row r="644" customFormat="false" ht="15" hidden="false" customHeight="false" outlineLevel="0" collapsed="false">
      <c r="A644" s="3"/>
      <c r="B644" s="3"/>
      <c r="C644" s="25"/>
      <c r="D644" s="25"/>
      <c r="E644" s="3"/>
      <c r="F644" s="3"/>
      <c r="G644" s="26"/>
      <c r="H644" s="25"/>
      <c r="I644" s="27"/>
      <c r="J644" s="4"/>
      <c r="K644" s="4"/>
    </row>
    <row r="645" customFormat="false" ht="15" hidden="false" customHeight="false" outlineLevel="0" collapsed="false">
      <c r="A645" s="3"/>
      <c r="B645" s="3"/>
      <c r="C645" s="25"/>
      <c r="D645" s="25"/>
      <c r="E645" s="3"/>
      <c r="F645" s="3"/>
      <c r="G645" s="26"/>
      <c r="H645" s="25"/>
      <c r="I645" s="27"/>
      <c r="J645" s="4"/>
      <c r="K645" s="4"/>
    </row>
    <row r="646" customFormat="false" ht="15" hidden="false" customHeight="false" outlineLevel="0" collapsed="false">
      <c r="A646" s="3"/>
      <c r="B646" s="3"/>
      <c r="C646" s="25"/>
      <c r="D646" s="25"/>
      <c r="E646" s="3"/>
      <c r="F646" s="3"/>
      <c r="G646" s="26"/>
      <c r="H646" s="25"/>
      <c r="I646" s="27"/>
      <c r="J646" s="4"/>
      <c r="K646" s="4"/>
    </row>
    <row r="647" customFormat="false" ht="15" hidden="false" customHeight="false" outlineLevel="0" collapsed="false">
      <c r="A647" s="3"/>
      <c r="B647" s="3"/>
      <c r="C647" s="25"/>
      <c r="D647" s="25"/>
      <c r="E647" s="3"/>
      <c r="F647" s="3"/>
      <c r="G647" s="26"/>
      <c r="H647" s="25"/>
      <c r="I647" s="27"/>
      <c r="J647" s="4"/>
      <c r="K647" s="4"/>
    </row>
    <row r="648" customFormat="false" ht="15" hidden="false" customHeight="false" outlineLevel="0" collapsed="false">
      <c r="A648" s="3"/>
      <c r="B648" s="3"/>
      <c r="C648" s="25"/>
      <c r="D648" s="25"/>
      <c r="E648" s="3"/>
      <c r="F648" s="3"/>
      <c r="G648" s="26"/>
      <c r="H648" s="25"/>
      <c r="I648" s="27"/>
      <c r="J648" s="4"/>
      <c r="K648" s="4"/>
    </row>
    <row r="649" customFormat="false" ht="15" hidden="false" customHeight="false" outlineLevel="0" collapsed="false">
      <c r="A649" s="3"/>
      <c r="B649" s="3"/>
      <c r="C649" s="25"/>
      <c r="D649" s="25"/>
      <c r="E649" s="3"/>
      <c r="F649" s="3"/>
      <c r="G649" s="26"/>
      <c r="H649" s="25"/>
      <c r="I649" s="27"/>
      <c r="J649" s="4"/>
      <c r="K649" s="4"/>
    </row>
    <row r="650" customFormat="false" ht="15" hidden="false" customHeight="false" outlineLevel="0" collapsed="false">
      <c r="A650" s="3"/>
      <c r="B650" s="3"/>
      <c r="C650" s="25"/>
      <c r="D650" s="25"/>
      <c r="E650" s="3"/>
      <c r="F650" s="3"/>
      <c r="G650" s="26"/>
      <c r="H650" s="25"/>
      <c r="I650" s="27"/>
      <c r="J650" s="4"/>
      <c r="K650" s="4"/>
    </row>
    <row r="651" customFormat="false" ht="15" hidden="false" customHeight="false" outlineLevel="0" collapsed="false">
      <c r="A651" s="3"/>
      <c r="B651" s="3"/>
      <c r="C651" s="25"/>
      <c r="D651" s="25"/>
      <c r="E651" s="3"/>
      <c r="F651" s="3"/>
      <c r="G651" s="26"/>
      <c r="H651" s="25"/>
      <c r="I651" s="27"/>
      <c r="J651" s="4"/>
      <c r="K651" s="4"/>
    </row>
    <row r="652" customFormat="false" ht="15" hidden="false" customHeight="false" outlineLevel="0" collapsed="false">
      <c r="A652" s="3"/>
      <c r="B652" s="3"/>
      <c r="C652" s="25"/>
      <c r="D652" s="25"/>
      <c r="E652" s="3"/>
      <c r="F652" s="3"/>
      <c r="G652" s="26"/>
      <c r="H652" s="25"/>
      <c r="I652" s="27"/>
      <c r="J652" s="4"/>
      <c r="K652" s="4"/>
    </row>
    <row r="653" customFormat="false" ht="15" hidden="false" customHeight="false" outlineLevel="0" collapsed="false">
      <c r="A653" s="3"/>
      <c r="B653" s="3"/>
      <c r="C653" s="25"/>
      <c r="D653" s="25"/>
      <c r="E653" s="3"/>
      <c r="F653" s="3"/>
      <c r="G653" s="26"/>
      <c r="H653" s="25"/>
      <c r="I653" s="27"/>
      <c r="J653" s="4"/>
      <c r="K653" s="4"/>
    </row>
    <row r="654" customFormat="false" ht="15" hidden="false" customHeight="false" outlineLevel="0" collapsed="false">
      <c r="A654" s="3"/>
      <c r="B654" s="3"/>
      <c r="C654" s="25"/>
      <c r="D654" s="25"/>
      <c r="E654" s="3"/>
      <c r="F654" s="3"/>
      <c r="G654" s="26"/>
      <c r="H654" s="25"/>
      <c r="I654" s="27"/>
      <c r="J654" s="4"/>
      <c r="K654" s="4"/>
    </row>
    <row r="655" customFormat="false" ht="15" hidden="false" customHeight="false" outlineLevel="0" collapsed="false">
      <c r="A655" s="3"/>
      <c r="B655" s="3"/>
      <c r="C655" s="25"/>
      <c r="D655" s="25"/>
      <c r="E655" s="3"/>
      <c r="F655" s="3"/>
      <c r="G655" s="26"/>
      <c r="H655" s="25"/>
      <c r="I655" s="27"/>
      <c r="J655" s="4"/>
      <c r="K655" s="4"/>
    </row>
    <row r="656" customFormat="false" ht="15" hidden="false" customHeight="false" outlineLevel="0" collapsed="false">
      <c r="A656" s="3"/>
      <c r="B656" s="3"/>
      <c r="C656" s="25"/>
      <c r="D656" s="25"/>
      <c r="E656" s="3"/>
      <c r="F656" s="3"/>
      <c r="G656" s="26"/>
      <c r="H656" s="25"/>
      <c r="I656" s="27"/>
      <c r="J656" s="4"/>
      <c r="K656" s="4"/>
    </row>
    <row r="657" customFormat="false" ht="15" hidden="false" customHeight="false" outlineLevel="0" collapsed="false">
      <c r="A657" s="3"/>
      <c r="B657" s="3"/>
      <c r="C657" s="25"/>
      <c r="D657" s="25"/>
      <c r="E657" s="3"/>
      <c r="F657" s="3"/>
      <c r="G657" s="26"/>
      <c r="H657" s="25"/>
      <c r="I657" s="27"/>
      <c r="J657" s="4"/>
      <c r="K657" s="4"/>
    </row>
    <row r="658" customFormat="false" ht="15" hidden="false" customHeight="false" outlineLevel="0" collapsed="false">
      <c r="A658" s="3"/>
      <c r="B658" s="3"/>
      <c r="C658" s="25"/>
      <c r="D658" s="25"/>
      <c r="E658" s="3"/>
      <c r="F658" s="3"/>
      <c r="G658" s="26"/>
      <c r="H658" s="25"/>
      <c r="I658" s="27"/>
      <c r="J658" s="4"/>
      <c r="K658" s="4"/>
    </row>
    <row r="659" customFormat="false" ht="15" hidden="false" customHeight="false" outlineLevel="0" collapsed="false">
      <c r="A659" s="3"/>
      <c r="B659" s="3"/>
      <c r="C659" s="25"/>
      <c r="D659" s="25"/>
      <c r="E659" s="3"/>
      <c r="F659" s="3"/>
      <c r="G659" s="26"/>
      <c r="H659" s="25"/>
      <c r="I659" s="27"/>
      <c r="J659" s="4"/>
      <c r="K659" s="4"/>
    </row>
    <row r="660" customFormat="false" ht="15" hidden="false" customHeight="false" outlineLevel="0" collapsed="false">
      <c r="A660" s="3"/>
      <c r="B660" s="3"/>
      <c r="C660" s="25"/>
      <c r="D660" s="25"/>
      <c r="E660" s="3"/>
      <c r="F660" s="3"/>
      <c r="G660" s="26"/>
      <c r="H660" s="25"/>
      <c r="I660" s="27"/>
      <c r="J660" s="4"/>
      <c r="K660" s="4"/>
    </row>
    <row r="661" customFormat="false" ht="15" hidden="false" customHeight="false" outlineLevel="0" collapsed="false">
      <c r="A661" s="3"/>
      <c r="B661" s="3"/>
      <c r="C661" s="25"/>
      <c r="D661" s="25"/>
      <c r="E661" s="3"/>
      <c r="F661" s="3"/>
      <c r="G661" s="26"/>
      <c r="H661" s="25"/>
      <c r="I661" s="27"/>
      <c r="J661" s="4"/>
      <c r="K661" s="4"/>
    </row>
    <row r="662" customFormat="false" ht="15" hidden="false" customHeight="false" outlineLevel="0" collapsed="false">
      <c r="A662" s="3"/>
      <c r="B662" s="3"/>
      <c r="C662" s="25"/>
      <c r="D662" s="25"/>
      <c r="E662" s="3"/>
      <c r="F662" s="3"/>
      <c r="G662" s="26"/>
      <c r="H662" s="25"/>
      <c r="I662" s="27"/>
      <c r="J662" s="4"/>
      <c r="K662" s="4"/>
    </row>
    <row r="663" customFormat="false" ht="15" hidden="false" customHeight="false" outlineLevel="0" collapsed="false">
      <c r="A663" s="3"/>
      <c r="B663" s="3"/>
      <c r="C663" s="25"/>
      <c r="D663" s="25"/>
      <c r="E663" s="3"/>
      <c r="F663" s="3"/>
      <c r="G663" s="26"/>
      <c r="H663" s="25"/>
      <c r="I663" s="27"/>
      <c r="J663" s="4"/>
      <c r="K663" s="4"/>
    </row>
    <row r="664" customFormat="false" ht="15" hidden="false" customHeight="false" outlineLevel="0" collapsed="false">
      <c r="A664" s="3"/>
      <c r="B664" s="3"/>
      <c r="C664" s="25"/>
      <c r="D664" s="25"/>
      <c r="E664" s="3"/>
      <c r="F664" s="3"/>
      <c r="G664" s="26"/>
      <c r="H664" s="25"/>
      <c r="I664" s="27"/>
      <c r="J664" s="4"/>
      <c r="K664" s="4"/>
    </row>
    <row r="665" customFormat="false" ht="15" hidden="false" customHeight="false" outlineLevel="0" collapsed="false">
      <c r="A665" s="3"/>
      <c r="B665" s="3"/>
      <c r="C665" s="25"/>
      <c r="D665" s="25"/>
      <c r="E665" s="3"/>
      <c r="F665" s="3"/>
      <c r="G665" s="26"/>
      <c r="H665" s="25"/>
      <c r="I665" s="27"/>
      <c r="J665" s="4"/>
      <c r="K665" s="4"/>
    </row>
    <row r="666" customFormat="false" ht="15" hidden="false" customHeight="false" outlineLevel="0" collapsed="false">
      <c r="A666" s="3"/>
      <c r="B666" s="3"/>
      <c r="C666" s="25"/>
      <c r="D666" s="25"/>
      <c r="E666" s="3"/>
      <c r="F666" s="3"/>
      <c r="G666" s="26"/>
      <c r="H666" s="25"/>
      <c r="I666" s="27"/>
      <c r="J666" s="4"/>
      <c r="K666" s="4"/>
    </row>
    <row r="667" customFormat="false" ht="15" hidden="false" customHeight="false" outlineLevel="0" collapsed="false">
      <c r="A667" s="3"/>
      <c r="B667" s="3"/>
      <c r="C667" s="25"/>
      <c r="D667" s="25"/>
      <c r="E667" s="3"/>
      <c r="F667" s="3"/>
      <c r="G667" s="26"/>
      <c r="H667" s="25"/>
      <c r="I667" s="27"/>
      <c r="J667" s="4"/>
      <c r="K667" s="4"/>
    </row>
    <row r="668" customFormat="false" ht="15" hidden="false" customHeight="false" outlineLevel="0" collapsed="false">
      <c r="A668" s="3"/>
      <c r="B668" s="3"/>
      <c r="C668" s="25"/>
      <c r="D668" s="25"/>
      <c r="E668" s="3"/>
      <c r="F668" s="3"/>
      <c r="G668" s="26"/>
      <c r="H668" s="25"/>
      <c r="I668" s="27"/>
      <c r="J668" s="4"/>
      <c r="K668" s="4"/>
    </row>
    <row r="669" customFormat="false" ht="15" hidden="false" customHeight="false" outlineLevel="0" collapsed="false">
      <c r="A669" s="3"/>
      <c r="B669" s="3"/>
      <c r="C669" s="25"/>
      <c r="D669" s="25"/>
      <c r="E669" s="3"/>
      <c r="F669" s="3"/>
      <c r="G669" s="26"/>
      <c r="H669" s="25"/>
      <c r="I669" s="27"/>
      <c r="J669" s="4"/>
      <c r="K669" s="4"/>
    </row>
    <row r="670" customFormat="false" ht="15" hidden="false" customHeight="false" outlineLevel="0" collapsed="false">
      <c r="A670" s="3"/>
      <c r="B670" s="3"/>
      <c r="C670" s="25"/>
      <c r="D670" s="25"/>
      <c r="E670" s="3"/>
      <c r="F670" s="3"/>
      <c r="G670" s="26"/>
      <c r="H670" s="25"/>
      <c r="I670" s="27"/>
      <c r="J670" s="4"/>
      <c r="K670" s="4"/>
    </row>
    <row r="671" customFormat="false" ht="15" hidden="false" customHeight="false" outlineLevel="0" collapsed="false">
      <c r="A671" s="3"/>
      <c r="B671" s="3"/>
      <c r="C671" s="25"/>
      <c r="D671" s="25"/>
      <c r="E671" s="3"/>
      <c r="F671" s="3"/>
      <c r="G671" s="26"/>
      <c r="H671" s="25"/>
      <c r="I671" s="27"/>
      <c r="J671" s="4"/>
      <c r="K671" s="4"/>
    </row>
    <row r="672" customFormat="false" ht="15" hidden="false" customHeight="false" outlineLevel="0" collapsed="false">
      <c r="A672" s="3"/>
      <c r="B672" s="3"/>
      <c r="C672" s="25"/>
      <c r="D672" s="25"/>
      <c r="E672" s="3"/>
      <c r="F672" s="3"/>
      <c r="G672" s="26"/>
      <c r="H672" s="25"/>
      <c r="I672" s="27"/>
      <c r="J672" s="4"/>
      <c r="K672" s="4"/>
    </row>
    <row r="673" customFormat="false" ht="15" hidden="false" customHeight="false" outlineLevel="0" collapsed="false">
      <c r="A673" s="3"/>
      <c r="B673" s="3"/>
      <c r="C673" s="25"/>
      <c r="D673" s="25"/>
      <c r="E673" s="3"/>
      <c r="F673" s="3"/>
      <c r="G673" s="26"/>
      <c r="H673" s="25"/>
      <c r="I673" s="27"/>
      <c r="J673" s="4"/>
      <c r="K673" s="4"/>
    </row>
    <row r="674" customFormat="false" ht="15" hidden="false" customHeight="false" outlineLevel="0" collapsed="false">
      <c r="A674" s="3"/>
      <c r="B674" s="3"/>
      <c r="C674" s="25"/>
      <c r="D674" s="25"/>
      <c r="E674" s="3"/>
      <c r="F674" s="3"/>
      <c r="G674" s="26"/>
      <c r="H674" s="25"/>
      <c r="I674" s="27"/>
      <c r="J674" s="4"/>
      <c r="K674" s="4"/>
    </row>
    <row r="675" customFormat="false" ht="15" hidden="false" customHeight="false" outlineLevel="0" collapsed="false">
      <c r="A675" s="3"/>
      <c r="B675" s="3"/>
      <c r="C675" s="25"/>
      <c r="D675" s="25"/>
      <c r="E675" s="3"/>
      <c r="F675" s="3"/>
      <c r="G675" s="26"/>
      <c r="H675" s="25"/>
      <c r="I675" s="27"/>
      <c r="J675" s="4"/>
      <c r="K675" s="4"/>
    </row>
    <row r="676" customFormat="false" ht="15" hidden="false" customHeight="false" outlineLevel="0" collapsed="false">
      <c r="A676" s="3"/>
      <c r="B676" s="3"/>
      <c r="C676" s="25"/>
      <c r="D676" s="25"/>
      <c r="E676" s="3"/>
      <c r="F676" s="3"/>
      <c r="G676" s="26"/>
      <c r="H676" s="25"/>
      <c r="I676" s="27"/>
      <c r="J676" s="4"/>
      <c r="K676" s="4"/>
    </row>
    <row r="677" customFormat="false" ht="15" hidden="false" customHeight="false" outlineLevel="0" collapsed="false">
      <c r="A677" s="3"/>
      <c r="B677" s="3"/>
      <c r="C677" s="25"/>
      <c r="D677" s="25"/>
      <c r="E677" s="3"/>
      <c r="F677" s="3"/>
      <c r="G677" s="26"/>
      <c r="H677" s="25"/>
      <c r="I677" s="27"/>
      <c r="J677" s="4"/>
      <c r="K677" s="4"/>
    </row>
    <row r="678" customFormat="false" ht="15" hidden="false" customHeight="false" outlineLevel="0" collapsed="false">
      <c r="A678" s="3"/>
      <c r="B678" s="3"/>
      <c r="C678" s="25"/>
      <c r="D678" s="25"/>
      <c r="E678" s="3"/>
      <c r="F678" s="3"/>
      <c r="G678" s="26"/>
      <c r="H678" s="25"/>
      <c r="I678" s="27"/>
      <c r="J678" s="4"/>
      <c r="K678" s="4"/>
    </row>
    <row r="679" customFormat="false" ht="15" hidden="false" customHeight="false" outlineLevel="0" collapsed="false">
      <c r="A679" s="3"/>
      <c r="B679" s="3"/>
      <c r="C679" s="25"/>
      <c r="D679" s="25"/>
      <c r="E679" s="3"/>
      <c r="F679" s="3"/>
      <c r="G679" s="26"/>
      <c r="H679" s="25"/>
      <c r="I679" s="27"/>
      <c r="J679" s="4"/>
      <c r="K679" s="4"/>
    </row>
    <row r="680" customFormat="false" ht="15" hidden="false" customHeight="false" outlineLevel="0" collapsed="false">
      <c r="A680" s="3"/>
      <c r="B680" s="3"/>
      <c r="C680" s="25"/>
      <c r="D680" s="25"/>
      <c r="E680" s="3"/>
      <c r="F680" s="3"/>
      <c r="G680" s="26"/>
      <c r="H680" s="25"/>
      <c r="I680" s="27"/>
      <c r="J680" s="4"/>
      <c r="K680" s="4"/>
    </row>
    <row r="681" customFormat="false" ht="15" hidden="false" customHeight="false" outlineLevel="0" collapsed="false">
      <c r="A681" s="3"/>
      <c r="B681" s="3"/>
      <c r="C681" s="25"/>
      <c r="D681" s="25"/>
      <c r="E681" s="3"/>
      <c r="F681" s="3"/>
      <c r="G681" s="26"/>
      <c r="H681" s="25"/>
      <c r="I681" s="27"/>
      <c r="J681" s="4"/>
      <c r="K681" s="4"/>
    </row>
    <row r="682" customFormat="false" ht="15" hidden="false" customHeight="false" outlineLevel="0" collapsed="false">
      <c r="A682" s="3"/>
      <c r="B682" s="3"/>
      <c r="C682" s="25"/>
      <c r="D682" s="25"/>
      <c r="E682" s="3"/>
      <c r="F682" s="3"/>
      <c r="G682" s="26"/>
      <c r="H682" s="25"/>
      <c r="I682" s="27"/>
      <c r="J682" s="4"/>
      <c r="K682" s="4"/>
    </row>
    <row r="683" customFormat="false" ht="15" hidden="false" customHeight="false" outlineLevel="0" collapsed="false">
      <c r="A683" s="3"/>
      <c r="B683" s="3"/>
      <c r="C683" s="25"/>
      <c r="D683" s="25"/>
      <c r="E683" s="3"/>
      <c r="F683" s="3"/>
      <c r="G683" s="26"/>
      <c r="H683" s="25"/>
      <c r="I683" s="27"/>
      <c r="J683" s="4"/>
      <c r="K683" s="4"/>
    </row>
    <row r="684" customFormat="false" ht="15" hidden="false" customHeight="false" outlineLevel="0" collapsed="false">
      <c r="A684" s="3"/>
      <c r="B684" s="3"/>
      <c r="C684" s="25"/>
      <c r="D684" s="25"/>
      <c r="E684" s="3"/>
      <c r="F684" s="3"/>
      <c r="G684" s="26"/>
      <c r="H684" s="25"/>
      <c r="I684" s="27"/>
      <c r="J684" s="4"/>
      <c r="K684" s="4"/>
    </row>
    <row r="685" customFormat="false" ht="15" hidden="false" customHeight="false" outlineLevel="0" collapsed="false">
      <c r="A685" s="3"/>
      <c r="B685" s="3"/>
      <c r="C685" s="25"/>
      <c r="D685" s="25"/>
      <c r="E685" s="3"/>
      <c r="F685" s="3"/>
      <c r="G685" s="26"/>
      <c r="H685" s="25"/>
      <c r="I685" s="27"/>
      <c r="J685" s="4"/>
      <c r="K685" s="4"/>
    </row>
    <row r="686" customFormat="false" ht="15" hidden="false" customHeight="false" outlineLevel="0" collapsed="false">
      <c r="A686" s="3"/>
      <c r="B686" s="3"/>
      <c r="C686" s="25"/>
      <c r="D686" s="25"/>
      <c r="E686" s="3"/>
      <c r="F686" s="3"/>
      <c r="G686" s="26"/>
      <c r="H686" s="25"/>
      <c r="I686" s="27"/>
      <c r="J686" s="4"/>
      <c r="K686" s="4"/>
    </row>
    <row r="687" customFormat="false" ht="15" hidden="false" customHeight="false" outlineLevel="0" collapsed="false">
      <c r="A687" s="3"/>
      <c r="B687" s="3"/>
      <c r="C687" s="25"/>
      <c r="D687" s="25"/>
      <c r="E687" s="3"/>
      <c r="F687" s="3"/>
      <c r="G687" s="26"/>
      <c r="H687" s="25"/>
      <c r="I687" s="27"/>
      <c r="J687" s="4"/>
      <c r="K687" s="4"/>
    </row>
    <row r="688" customFormat="false" ht="15" hidden="false" customHeight="false" outlineLevel="0" collapsed="false">
      <c r="A688" s="3"/>
      <c r="B688" s="3"/>
      <c r="C688" s="25"/>
      <c r="D688" s="25"/>
      <c r="E688" s="3"/>
      <c r="F688" s="3"/>
      <c r="G688" s="26"/>
      <c r="H688" s="25"/>
      <c r="I688" s="27"/>
      <c r="J688" s="4"/>
      <c r="K688" s="4"/>
    </row>
    <row r="689" customFormat="false" ht="15" hidden="false" customHeight="false" outlineLevel="0" collapsed="false">
      <c r="A689" s="3"/>
      <c r="B689" s="3"/>
      <c r="C689" s="25"/>
      <c r="D689" s="25"/>
      <c r="E689" s="3"/>
      <c r="F689" s="3"/>
      <c r="G689" s="26"/>
      <c r="H689" s="25"/>
      <c r="I689" s="27"/>
      <c r="J689" s="4"/>
      <c r="K689" s="4"/>
    </row>
    <row r="690" customFormat="false" ht="15" hidden="false" customHeight="false" outlineLevel="0" collapsed="false">
      <c r="A690" s="3"/>
      <c r="B690" s="3"/>
      <c r="C690" s="25"/>
      <c r="D690" s="25"/>
      <c r="E690" s="3"/>
      <c r="F690" s="3"/>
      <c r="G690" s="26"/>
      <c r="H690" s="25"/>
      <c r="I690" s="27"/>
      <c r="J690" s="4"/>
      <c r="K690" s="4"/>
    </row>
    <row r="691" customFormat="false" ht="15" hidden="false" customHeight="false" outlineLevel="0" collapsed="false">
      <c r="A691" s="3"/>
      <c r="B691" s="3"/>
      <c r="C691" s="25"/>
      <c r="D691" s="25"/>
      <c r="E691" s="3"/>
      <c r="F691" s="3"/>
      <c r="G691" s="26"/>
      <c r="H691" s="25"/>
      <c r="I691" s="27"/>
      <c r="J691" s="4"/>
      <c r="K691" s="4"/>
    </row>
    <row r="692" customFormat="false" ht="15" hidden="false" customHeight="false" outlineLevel="0" collapsed="false">
      <c r="A692" s="3"/>
      <c r="B692" s="3"/>
      <c r="C692" s="25"/>
      <c r="D692" s="25"/>
      <c r="E692" s="3"/>
      <c r="F692" s="3"/>
      <c r="G692" s="26"/>
      <c r="H692" s="25"/>
      <c r="I692" s="27"/>
      <c r="J692" s="4"/>
      <c r="K692" s="4"/>
    </row>
    <row r="693" customFormat="false" ht="15" hidden="false" customHeight="false" outlineLevel="0" collapsed="false">
      <c r="A693" s="3"/>
      <c r="B693" s="3"/>
      <c r="C693" s="25"/>
      <c r="D693" s="25"/>
      <c r="E693" s="3"/>
      <c r="F693" s="3"/>
      <c r="G693" s="26"/>
      <c r="H693" s="25"/>
      <c r="I693" s="27"/>
      <c r="J693" s="4"/>
      <c r="K693" s="4"/>
    </row>
    <row r="694" customFormat="false" ht="15" hidden="false" customHeight="false" outlineLevel="0" collapsed="false">
      <c r="A694" s="3"/>
      <c r="B694" s="3"/>
      <c r="C694" s="25"/>
      <c r="D694" s="25"/>
      <c r="E694" s="3"/>
      <c r="F694" s="3"/>
      <c r="G694" s="26"/>
      <c r="H694" s="25"/>
      <c r="I694" s="27"/>
      <c r="J694" s="4"/>
      <c r="K694" s="4"/>
    </row>
    <row r="695" customFormat="false" ht="15" hidden="false" customHeight="false" outlineLevel="0" collapsed="false">
      <c r="A695" s="3"/>
      <c r="B695" s="3"/>
      <c r="C695" s="25"/>
      <c r="D695" s="25"/>
      <c r="E695" s="3"/>
      <c r="F695" s="3"/>
      <c r="G695" s="26"/>
      <c r="H695" s="25"/>
      <c r="I695" s="27"/>
      <c r="J695" s="4"/>
      <c r="K695" s="4"/>
    </row>
    <row r="696" customFormat="false" ht="15" hidden="false" customHeight="false" outlineLevel="0" collapsed="false">
      <c r="A696" s="3"/>
      <c r="B696" s="3"/>
      <c r="C696" s="25"/>
      <c r="D696" s="25"/>
      <c r="E696" s="3"/>
      <c r="F696" s="3"/>
      <c r="G696" s="26"/>
      <c r="H696" s="25"/>
      <c r="I696" s="27"/>
      <c r="J696" s="4"/>
      <c r="K696" s="4"/>
    </row>
    <row r="697" customFormat="false" ht="15" hidden="false" customHeight="false" outlineLevel="0" collapsed="false">
      <c r="A697" s="3"/>
      <c r="B697" s="3"/>
      <c r="C697" s="25"/>
      <c r="D697" s="25"/>
      <c r="E697" s="3"/>
      <c r="F697" s="3"/>
      <c r="G697" s="26"/>
      <c r="H697" s="25"/>
      <c r="I697" s="27"/>
      <c r="J697" s="4"/>
      <c r="K697" s="4"/>
    </row>
    <row r="698" customFormat="false" ht="15" hidden="false" customHeight="false" outlineLevel="0" collapsed="false">
      <c r="A698" s="3"/>
      <c r="B698" s="3"/>
      <c r="C698" s="25"/>
      <c r="D698" s="25"/>
      <c r="E698" s="3"/>
      <c r="F698" s="3"/>
      <c r="G698" s="26"/>
      <c r="H698" s="25"/>
      <c r="I698" s="27"/>
      <c r="J698" s="4"/>
      <c r="K698" s="4"/>
    </row>
    <row r="699" customFormat="false" ht="15" hidden="false" customHeight="false" outlineLevel="0" collapsed="false">
      <c r="A699" s="3"/>
      <c r="B699" s="3"/>
      <c r="C699" s="25"/>
      <c r="D699" s="25"/>
      <c r="E699" s="3"/>
      <c r="F699" s="3"/>
      <c r="G699" s="26"/>
      <c r="H699" s="25"/>
      <c r="I699" s="27"/>
      <c r="J699" s="4"/>
      <c r="K699" s="4"/>
    </row>
    <row r="700" customFormat="false" ht="15" hidden="false" customHeight="false" outlineLevel="0" collapsed="false">
      <c r="A700" s="3"/>
      <c r="B700" s="3"/>
      <c r="C700" s="25"/>
      <c r="D700" s="25"/>
      <c r="E700" s="3"/>
      <c r="F700" s="3"/>
      <c r="G700" s="26"/>
      <c r="H700" s="25"/>
      <c r="I700" s="27"/>
      <c r="J700" s="4"/>
      <c r="K700" s="4"/>
    </row>
    <row r="701" customFormat="false" ht="15" hidden="false" customHeight="false" outlineLevel="0" collapsed="false">
      <c r="A701" s="3"/>
      <c r="B701" s="3"/>
      <c r="C701" s="25"/>
      <c r="D701" s="25"/>
      <c r="E701" s="3"/>
      <c r="F701" s="3"/>
      <c r="G701" s="26"/>
      <c r="H701" s="25"/>
      <c r="I701" s="27"/>
      <c r="J701" s="4"/>
      <c r="K701" s="4"/>
    </row>
    <row r="702" customFormat="false" ht="15" hidden="false" customHeight="false" outlineLevel="0" collapsed="false">
      <c r="A702" s="3"/>
      <c r="B702" s="3"/>
      <c r="C702" s="25"/>
      <c r="D702" s="25"/>
      <c r="E702" s="3"/>
      <c r="F702" s="3"/>
      <c r="G702" s="26"/>
      <c r="H702" s="25"/>
      <c r="I702" s="27"/>
      <c r="J702" s="4"/>
      <c r="K702" s="4"/>
    </row>
    <row r="703" customFormat="false" ht="15" hidden="false" customHeight="false" outlineLevel="0" collapsed="false">
      <c r="A703" s="3"/>
      <c r="B703" s="3"/>
      <c r="C703" s="25"/>
      <c r="D703" s="25"/>
      <c r="E703" s="3"/>
      <c r="F703" s="3"/>
      <c r="G703" s="26"/>
      <c r="H703" s="25"/>
      <c r="I703" s="27"/>
      <c r="J703" s="4"/>
      <c r="K703" s="4"/>
    </row>
    <row r="704" customFormat="false" ht="15" hidden="false" customHeight="false" outlineLevel="0" collapsed="false">
      <c r="A704" s="3"/>
      <c r="B704" s="3"/>
      <c r="C704" s="25"/>
      <c r="D704" s="25"/>
      <c r="E704" s="3"/>
      <c r="F704" s="3"/>
      <c r="G704" s="26"/>
      <c r="H704" s="25"/>
      <c r="I704" s="27"/>
      <c r="J704" s="4"/>
      <c r="K704" s="4"/>
    </row>
    <row r="705" customFormat="false" ht="15" hidden="false" customHeight="false" outlineLevel="0" collapsed="false">
      <c r="A705" s="3"/>
      <c r="B705" s="3"/>
      <c r="C705" s="25"/>
      <c r="D705" s="25"/>
      <c r="E705" s="3"/>
      <c r="F705" s="3"/>
      <c r="G705" s="26"/>
      <c r="H705" s="25"/>
      <c r="I705" s="27"/>
      <c r="J705" s="4"/>
      <c r="K705" s="4"/>
    </row>
    <row r="706" customFormat="false" ht="15" hidden="false" customHeight="false" outlineLevel="0" collapsed="false">
      <c r="A706" s="3"/>
      <c r="B706" s="3"/>
      <c r="C706" s="25"/>
      <c r="D706" s="25"/>
      <c r="E706" s="3"/>
      <c r="F706" s="3"/>
      <c r="G706" s="26"/>
      <c r="H706" s="25"/>
      <c r="I706" s="27"/>
      <c r="J706" s="4"/>
      <c r="K706" s="4"/>
    </row>
    <row r="707" customFormat="false" ht="15" hidden="false" customHeight="false" outlineLevel="0" collapsed="false">
      <c r="A707" s="3"/>
      <c r="B707" s="3"/>
      <c r="C707" s="25"/>
      <c r="D707" s="25"/>
      <c r="E707" s="3"/>
      <c r="F707" s="3"/>
      <c r="G707" s="26"/>
      <c r="H707" s="25"/>
      <c r="I707" s="27"/>
      <c r="J707" s="4"/>
      <c r="K707" s="4"/>
    </row>
    <row r="708" customFormat="false" ht="15" hidden="false" customHeight="false" outlineLevel="0" collapsed="false">
      <c r="A708" s="3"/>
      <c r="B708" s="3"/>
      <c r="C708" s="25"/>
      <c r="D708" s="25"/>
      <c r="E708" s="3"/>
      <c r="F708" s="3"/>
      <c r="G708" s="26"/>
      <c r="H708" s="25"/>
      <c r="I708" s="27"/>
      <c r="J708" s="4"/>
      <c r="K708" s="4"/>
    </row>
    <row r="709" customFormat="false" ht="15" hidden="false" customHeight="false" outlineLevel="0" collapsed="false">
      <c r="A709" s="3"/>
      <c r="B709" s="3"/>
      <c r="C709" s="25"/>
      <c r="D709" s="25"/>
      <c r="E709" s="3"/>
      <c r="F709" s="3"/>
      <c r="G709" s="26"/>
      <c r="H709" s="25"/>
      <c r="I709" s="27"/>
      <c r="J709" s="4"/>
      <c r="K709" s="4"/>
    </row>
    <row r="710" customFormat="false" ht="15" hidden="false" customHeight="false" outlineLevel="0" collapsed="false">
      <c r="A710" s="3"/>
      <c r="B710" s="3"/>
      <c r="C710" s="25"/>
      <c r="D710" s="25"/>
      <c r="E710" s="3"/>
      <c r="F710" s="3"/>
      <c r="G710" s="26"/>
      <c r="H710" s="25"/>
      <c r="I710" s="27"/>
      <c r="J710" s="4"/>
      <c r="K710" s="4"/>
    </row>
    <row r="711" customFormat="false" ht="15" hidden="false" customHeight="false" outlineLevel="0" collapsed="false">
      <c r="A711" s="3"/>
      <c r="B711" s="3"/>
      <c r="C711" s="25"/>
      <c r="D711" s="25"/>
      <c r="E711" s="3"/>
      <c r="F711" s="3"/>
      <c r="G711" s="26"/>
      <c r="H711" s="25"/>
      <c r="I711" s="27"/>
      <c r="J711" s="4"/>
      <c r="K711" s="4"/>
    </row>
    <row r="712" customFormat="false" ht="15" hidden="false" customHeight="false" outlineLevel="0" collapsed="false">
      <c r="A712" s="3"/>
      <c r="B712" s="3"/>
      <c r="C712" s="25"/>
      <c r="D712" s="25"/>
      <c r="E712" s="3"/>
      <c r="F712" s="3"/>
      <c r="G712" s="26"/>
      <c r="H712" s="25"/>
      <c r="I712" s="27"/>
      <c r="J712" s="4"/>
      <c r="K712" s="4"/>
    </row>
    <row r="713" customFormat="false" ht="15" hidden="false" customHeight="false" outlineLevel="0" collapsed="false">
      <c r="A713" s="3"/>
      <c r="B713" s="3"/>
      <c r="C713" s="25"/>
      <c r="D713" s="25"/>
      <c r="E713" s="3"/>
      <c r="F713" s="3"/>
      <c r="G713" s="26"/>
      <c r="H713" s="25"/>
      <c r="I713" s="27"/>
      <c r="J713" s="4"/>
      <c r="K713" s="4"/>
    </row>
    <row r="714" customFormat="false" ht="15" hidden="false" customHeight="false" outlineLevel="0" collapsed="false">
      <c r="A714" s="3"/>
      <c r="B714" s="3"/>
      <c r="C714" s="25"/>
      <c r="D714" s="25"/>
      <c r="E714" s="3"/>
      <c r="F714" s="3"/>
      <c r="G714" s="26"/>
      <c r="H714" s="25"/>
      <c r="I714" s="27"/>
      <c r="J714" s="4"/>
      <c r="K714" s="4"/>
    </row>
    <row r="715" customFormat="false" ht="15" hidden="false" customHeight="false" outlineLevel="0" collapsed="false">
      <c r="A715" s="3"/>
      <c r="B715" s="3"/>
      <c r="C715" s="25"/>
      <c r="D715" s="25"/>
      <c r="E715" s="3"/>
      <c r="F715" s="3"/>
      <c r="G715" s="26"/>
      <c r="H715" s="25"/>
      <c r="I715" s="27"/>
      <c r="J715" s="4"/>
      <c r="K715" s="4"/>
    </row>
    <row r="716" customFormat="false" ht="15" hidden="false" customHeight="false" outlineLevel="0" collapsed="false">
      <c r="A716" s="3"/>
      <c r="B716" s="3"/>
      <c r="C716" s="25"/>
      <c r="D716" s="25"/>
      <c r="E716" s="3"/>
      <c r="F716" s="3"/>
      <c r="G716" s="26"/>
      <c r="H716" s="25"/>
      <c r="I716" s="27"/>
      <c r="J716" s="4"/>
      <c r="K716" s="4"/>
    </row>
    <row r="717" customFormat="false" ht="15" hidden="false" customHeight="false" outlineLevel="0" collapsed="false">
      <c r="A717" s="3"/>
      <c r="B717" s="3"/>
      <c r="C717" s="25"/>
      <c r="D717" s="25"/>
      <c r="E717" s="3"/>
      <c r="F717" s="3"/>
      <c r="G717" s="26"/>
      <c r="H717" s="25"/>
      <c r="I717" s="27"/>
      <c r="J717" s="4"/>
      <c r="K717" s="4"/>
    </row>
    <row r="718" customFormat="false" ht="15" hidden="false" customHeight="false" outlineLevel="0" collapsed="false">
      <c r="A718" s="3"/>
      <c r="B718" s="3"/>
      <c r="C718" s="25"/>
      <c r="D718" s="25"/>
      <c r="E718" s="3"/>
      <c r="F718" s="3"/>
      <c r="G718" s="26"/>
      <c r="H718" s="25"/>
      <c r="I718" s="27"/>
      <c r="J718" s="4"/>
      <c r="K718" s="4"/>
    </row>
    <row r="719" customFormat="false" ht="15" hidden="false" customHeight="false" outlineLevel="0" collapsed="false">
      <c r="A719" s="3"/>
      <c r="B719" s="3"/>
      <c r="C719" s="25"/>
      <c r="D719" s="25"/>
      <c r="E719" s="3"/>
      <c r="F719" s="3"/>
      <c r="G719" s="26"/>
      <c r="H719" s="25"/>
      <c r="I719" s="27"/>
      <c r="J719" s="4"/>
      <c r="K719" s="4"/>
    </row>
    <row r="720" customFormat="false" ht="15" hidden="false" customHeight="false" outlineLevel="0" collapsed="false">
      <c r="A720" s="3"/>
      <c r="B720" s="3"/>
      <c r="C720" s="25"/>
      <c r="D720" s="25"/>
      <c r="E720" s="3"/>
      <c r="F720" s="3"/>
      <c r="G720" s="26"/>
      <c r="H720" s="25"/>
      <c r="I720" s="27"/>
      <c r="J720" s="4"/>
      <c r="K720" s="4"/>
    </row>
    <row r="721" customFormat="false" ht="15" hidden="false" customHeight="false" outlineLevel="0" collapsed="false">
      <c r="A721" s="3"/>
      <c r="B721" s="3"/>
      <c r="C721" s="25"/>
      <c r="D721" s="25"/>
      <c r="E721" s="3"/>
      <c r="F721" s="3"/>
      <c r="G721" s="26"/>
      <c r="H721" s="25"/>
      <c r="I721" s="27"/>
      <c r="J721" s="4"/>
      <c r="K721" s="4"/>
    </row>
    <row r="722" customFormat="false" ht="15" hidden="false" customHeight="false" outlineLevel="0" collapsed="false">
      <c r="A722" s="3"/>
      <c r="B722" s="3"/>
      <c r="C722" s="25"/>
      <c r="D722" s="25"/>
      <c r="E722" s="3"/>
      <c r="F722" s="3"/>
      <c r="G722" s="26"/>
      <c r="H722" s="25"/>
      <c r="I722" s="27"/>
      <c r="J722" s="4"/>
      <c r="K722" s="4"/>
    </row>
    <row r="723" customFormat="false" ht="15" hidden="false" customHeight="false" outlineLevel="0" collapsed="false">
      <c r="A723" s="3"/>
      <c r="B723" s="3"/>
      <c r="C723" s="25"/>
      <c r="D723" s="25"/>
      <c r="E723" s="3"/>
      <c r="F723" s="3"/>
      <c r="G723" s="26"/>
      <c r="H723" s="25"/>
      <c r="I723" s="27"/>
      <c r="J723" s="4"/>
      <c r="K723" s="4"/>
    </row>
    <row r="724" customFormat="false" ht="15" hidden="false" customHeight="false" outlineLevel="0" collapsed="false">
      <c r="A724" s="3"/>
      <c r="B724" s="3"/>
      <c r="C724" s="25"/>
      <c r="D724" s="25"/>
      <c r="E724" s="3"/>
      <c r="F724" s="3"/>
      <c r="G724" s="26"/>
      <c r="H724" s="25"/>
      <c r="I724" s="27"/>
      <c r="J724" s="4"/>
      <c r="K724" s="4"/>
    </row>
    <row r="725" customFormat="false" ht="15" hidden="false" customHeight="false" outlineLevel="0" collapsed="false">
      <c r="A725" s="3"/>
      <c r="B725" s="3"/>
      <c r="C725" s="25"/>
      <c r="D725" s="25"/>
      <c r="E725" s="3"/>
      <c r="F725" s="3"/>
      <c r="G725" s="26"/>
      <c r="H725" s="25"/>
      <c r="I725" s="27"/>
      <c r="J725" s="4"/>
      <c r="K725" s="4"/>
    </row>
    <row r="726" customFormat="false" ht="15" hidden="false" customHeight="false" outlineLevel="0" collapsed="false">
      <c r="A726" s="3"/>
      <c r="B726" s="3"/>
      <c r="C726" s="25"/>
      <c r="D726" s="25"/>
      <c r="E726" s="3"/>
      <c r="F726" s="3"/>
      <c r="G726" s="26"/>
      <c r="H726" s="25"/>
      <c r="I726" s="27"/>
      <c r="J726" s="4"/>
      <c r="K726" s="4"/>
    </row>
    <row r="727" customFormat="false" ht="15" hidden="false" customHeight="false" outlineLevel="0" collapsed="false">
      <c r="A727" s="3"/>
      <c r="B727" s="3"/>
      <c r="C727" s="25"/>
      <c r="D727" s="25"/>
      <c r="E727" s="3"/>
      <c r="F727" s="3"/>
      <c r="G727" s="26"/>
      <c r="H727" s="25"/>
      <c r="I727" s="27"/>
      <c r="J727" s="4"/>
      <c r="K727" s="4"/>
    </row>
    <row r="728" customFormat="false" ht="15" hidden="false" customHeight="false" outlineLevel="0" collapsed="false">
      <c r="A728" s="3"/>
      <c r="B728" s="3"/>
      <c r="C728" s="25"/>
      <c r="D728" s="25"/>
      <c r="E728" s="3"/>
      <c r="F728" s="3"/>
      <c r="G728" s="26"/>
      <c r="H728" s="25"/>
      <c r="I728" s="27"/>
      <c r="J728" s="4"/>
      <c r="K728" s="4"/>
    </row>
    <row r="729" customFormat="false" ht="15" hidden="false" customHeight="false" outlineLevel="0" collapsed="false">
      <c r="A729" s="3"/>
      <c r="B729" s="3"/>
      <c r="C729" s="25"/>
      <c r="D729" s="25"/>
      <c r="E729" s="3"/>
      <c r="F729" s="3"/>
      <c r="G729" s="26"/>
      <c r="H729" s="25"/>
      <c r="I729" s="27"/>
      <c r="J729" s="4"/>
      <c r="K729" s="4"/>
    </row>
    <row r="730" customFormat="false" ht="15" hidden="false" customHeight="false" outlineLevel="0" collapsed="false">
      <c r="A730" s="3"/>
      <c r="B730" s="3"/>
      <c r="C730" s="25"/>
      <c r="D730" s="25"/>
      <c r="E730" s="3"/>
      <c r="F730" s="3"/>
      <c r="G730" s="26"/>
      <c r="H730" s="25"/>
      <c r="I730" s="27"/>
      <c r="J730" s="4"/>
      <c r="K730" s="4"/>
    </row>
    <row r="731" customFormat="false" ht="15" hidden="false" customHeight="false" outlineLevel="0" collapsed="false">
      <c r="A731" s="3"/>
      <c r="B731" s="3"/>
      <c r="C731" s="25"/>
      <c r="D731" s="25"/>
      <c r="E731" s="3"/>
      <c r="F731" s="3"/>
      <c r="G731" s="26"/>
      <c r="H731" s="25"/>
      <c r="I731" s="27"/>
      <c r="J731" s="4"/>
      <c r="K731" s="4"/>
    </row>
    <row r="732" customFormat="false" ht="15" hidden="false" customHeight="false" outlineLevel="0" collapsed="false">
      <c r="A732" s="3"/>
      <c r="B732" s="3"/>
      <c r="C732" s="25"/>
      <c r="D732" s="25"/>
      <c r="E732" s="3"/>
      <c r="F732" s="3"/>
      <c r="G732" s="26"/>
      <c r="H732" s="25"/>
      <c r="I732" s="27"/>
      <c r="J732" s="4"/>
      <c r="K732" s="4"/>
    </row>
    <row r="733" customFormat="false" ht="15" hidden="false" customHeight="false" outlineLevel="0" collapsed="false">
      <c r="A733" s="3"/>
      <c r="B733" s="3"/>
      <c r="C733" s="25"/>
      <c r="D733" s="25"/>
      <c r="E733" s="3"/>
      <c r="F733" s="3"/>
      <c r="G733" s="26"/>
      <c r="H733" s="25"/>
      <c r="I733" s="27"/>
      <c r="J733" s="4"/>
      <c r="K733" s="4"/>
    </row>
    <row r="734" customFormat="false" ht="15" hidden="false" customHeight="false" outlineLevel="0" collapsed="false">
      <c r="A734" s="3"/>
      <c r="B734" s="3"/>
      <c r="C734" s="25"/>
      <c r="D734" s="25"/>
      <c r="E734" s="3"/>
      <c r="F734" s="3"/>
      <c r="G734" s="26"/>
      <c r="H734" s="25"/>
      <c r="I734" s="27"/>
      <c r="J734" s="4"/>
      <c r="K734" s="4"/>
    </row>
    <row r="735" customFormat="false" ht="15" hidden="false" customHeight="false" outlineLevel="0" collapsed="false">
      <c r="A735" s="3"/>
      <c r="B735" s="3"/>
      <c r="C735" s="25"/>
      <c r="D735" s="25"/>
      <c r="E735" s="3"/>
      <c r="F735" s="3"/>
      <c r="G735" s="26"/>
      <c r="H735" s="25"/>
      <c r="I735" s="27"/>
      <c r="J735" s="4"/>
      <c r="K735" s="4"/>
    </row>
    <row r="736" customFormat="false" ht="15" hidden="false" customHeight="false" outlineLevel="0" collapsed="false">
      <c r="A736" s="3"/>
      <c r="B736" s="3"/>
      <c r="C736" s="25"/>
      <c r="D736" s="25"/>
      <c r="E736" s="3"/>
      <c r="F736" s="3"/>
      <c r="G736" s="26"/>
      <c r="H736" s="25"/>
      <c r="I736" s="27"/>
      <c r="J736" s="4"/>
      <c r="K736" s="4"/>
    </row>
    <row r="737" customFormat="false" ht="15" hidden="false" customHeight="false" outlineLevel="0" collapsed="false">
      <c r="A737" s="3"/>
      <c r="B737" s="3"/>
      <c r="C737" s="25"/>
      <c r="D737" s="25"/>
      <c r="E737" s="3"/>
      <c r="F737" s="3"/>
      <c r="G737" s="26"/>
      <c r="H737" s="25"/>
      <c r="I737" s="27"/>
      <c r="J737" s="4"/>
      <c r="K737" s="4"/>
    </row>
    <row r="738" customFormat="false" ht="15" hidden="false" customHeight="false" outlineLevel="0" collapsed="false">
      <c r="A738" s="3"/>
      <c r="B738" s="3"/>
      <c r="C738" s="25"/>
      <c r="D738" s="25"/>
      <c r="E738" s="3"/>
      <c r="F738" s="3"/>
      <c r="G738" s="26"/>
      <c r="H738" s="25"/>
      <c r="I738" s="27"/>
      <c r="J738" s="4"/>
      <c r="K738" s="4"/>
    </row>
    <row r="739" customFormat="false" ht="15" hidden="false" customHeight="false" outlineLevel="0" collapsed="false">
      <c r="A739" s="3"/>
      <c r="B739" s="3"/>
      <c r="C739" s="25"/>
      <c r="D739" s="25"/>
      <c r="E739" s="3"/>
      <c r="F739" s="3"/>
      <c r="G739" s="26"/>
      <c r="H739" s="25"/>
      <c r="I739" s="27"/>
      <c r="J739" s="4"/>
      <c r="K739" s="4"/>
    </row>
    <row r="740" customFormat="false" ht="15" hidden="false" customHeight="false" outlineLevel="0" collapsed="false">
      <c r="A740" s="3"/>
      <c r="B740" s="3"/>
      <c r="C740" s="25"/>
      <c r="D740" s="25"/>
      <c r="E740" s="3"/>
      <c r="F740" s="3"/>
      <c r="G740" s="26"/>
      <c r="H740" s="25"/>
      <c r="I740" s="27"/>
      <c r="J740" s="4"/>
      <c r="K740" s="4"/>
    </row>
    <row r="741" customFormat="false" ht="15" hidden="false" customHeight="false" outlineLevel="0" collapsed="false">
      <c r="A741" s="3"/>
      <c r="B741" s="3"/>
      <c r="C741" s="25"/>
      <c r="D741" s="25"/>
      <c r="E741" s="3"/>
      <c r="F741" s="3"/>
      <c r="G741" s="26"/>
      <c r="H741" s="25"/>
      <c r="I741" s="27"/>
      <c r="J741" s="4"/>
      <c r="K741" s="4"/>
    </row>
    <row r="742" customFormat="false" ht="15" hidden="false" customHeight="false" outlineLevel="0" collapsed="false">
      <c r="A742" s="3"/>
      <c r="B742" s="3"/>
      <c r="C742" s="25"/>
      <c r="D742" s="25"/>
      <c r="E742" s="3"/>
      <c r="F742" s="3"/>
      <c r="G742" s="26"/>
      <c r="H742" s="25"/>
      <c r="I742" s="27"/>
      <c r="J742" s="4"/>
      <c r="K742" s="4"/>
    </row>
    <row r="743" customFormat="false" ht="15" hidden="false" customHeight="false" outlineLevel="0" collapsed="false">
      <c r="A743" s="3"/>
      <c r="B743" s="3"/>
      <c r="C743" s="25"/>
      <c r="D743" s="25"/>
      <c r="E743" s="3"/>
      <c r="F743" s="3"/>
      <c r="G743" s="26"/>
      <c r="H743" s="25"/>
      <c r="I743" s="27"/>
      <c r="J743" s="4"/>
      <c r="K743" s="4"/>
    </row>
    <row r="744" customFormat="false" ht="15" hidden="false" customHeight="false" outlineLevel="0" collapsed="false">
      <c r="A744" s="3"/>
      <c r="B744" s="3"/>
      <c r="C744" s="25"/>
      <c r="D744" s="25"/>
      <c r="E744" s="3"/>
      <c r="F744" s="3"/>
      <c r="G744" s="26"/>
      <c r="H744" s="25"/>
      <c r="I744" s="27"/>
      <c r="J744" s="4"/>
      <c r="K744" s="4"/>
    </row>
    <row r="745" customFormat="false" ht="15" hidden="false" customHeight="false" outlineLevel="0" collapsed="false">
      <c r="A745" s="3"/>
      <c r="B745" s="3"/>
      <c r="C745" s="25"/>
      <c r="D745" s="25"/>
      <c r="E745" s="3"/>
      <c r="F745" s="3"/>
      <c r="G745" s="26"/>
      <c r="H745" s="25"/>
      <c r="I745" s="27"/>
      <c r="J745" s="4"/>
      <c r="K745" s="4"/>
    </row>
    <row r="746" customFormat="false" ht="15" hidden="false" customHeight="false" outlineLevel="0" collapsed="false">
      <c r="A746" s="3"/>
      <c r="B746" s="3"/>
      <c r="C746" s="25"/>
      <c r="D746" s="25"/>
      <c r="E746" s="3"/>
      <c r="F746" s="3"/>
      <c r="G746" s="26"/>
      <c r="H746" s="25"/>
      <c r="I746" s="27"/>
      <c r="J746" s="4"/>
      <c r="K746" s="4"/>
    </row>
    <row r="747" customFormat="false" ht="15" hidden="false" customHeight="false" outlineLevel="0" collapsed="false">
      <c r="A747" s="3"/>
      <c r="B747" s="3"/>
      <c r="C747" s="25"/>
      <c r="D747" s="25"/>
      <c r="E747" s="3"/>
      <c r="F747" s="3"/>
      <c r="G747" s="26"/>
      <c r="H747" s="25"/>
      <c r="I747" s="27"/>
      <c r="J747" s="4"/>
      <c r="K747" s="4"/>
    </row>
    <row r="748" customFormat="false" ht="15" hidden="false" customHeight="false" outlineLevel="0" collapsed="false">
      <c r="A748" s="3"/>
      <c r="B748" s="3"/>
      <c r="C748" s="25"/>
      <c r="D748" s="25"/>
      <c r="E748" s="3"/>
      <c r="F748" s="3"/>
      <c r="G748" s="26"/>
      <c r="H748" s="25"/>
      <c r="I748" s="27"/>
      <c r="J748" s="4"/>
      <c r="K748" s="4"/>
    </row>
    <row r="749" customFormat="false" ht="15" hidden="false" customHeight="false" outlineLevel="0" collapsed="false">
      <c r="A749" s="3"/>
      <c r="B749" s="3"/>
      <c r="C749" s="25"/>
      <c r="D749" s="25"/>
      <c r="E749" s="3"/>
      <c r="F749" s="3"/>
      <c r="G749" s="26"/>
      <c r="H749" s="25"/>
      <c r="I749" s="27"/>
      <c r="J749" s="4"/>
      <c r="K749" s="4"/>
    </row>
    <row r="750" customFormat="false" ht="15" hidden="false" customHeight="false" outlineLevel="0" collapsed="false">
      <c r="A750" s="3"/>
      <c r="B750" s="3"/>
      <c r="C750" s="25"/>
      <c r="D750" s="25"/>
      <c r="E750" s="3"/>
      <c r="F750" s="3"/>
      <c r="G750" s="26"/>
      <c r="H750" s="25"/>
      <c r="I750" s="27"/>
      <c r="J750" s="4"/>
      <c r="K750" s="4"/>
    </row>
    <row r="751" customFormat="false" ht="15" hidden="false" customHeight="false" outlineLevel="0" collapsed="false">
      <c r="A751" s="3"/>
      <c r="B751" s="3"/>
      <c r="C751" s="25"/>
      <c r="D751" s="25"/>
      <c r="E751" s="3"/>
      <c r="F751" s="3"/>
      <c r="G751" s="26"/>
      <c r="H751" s="25"/>
      <c r="I751" s="27"/>
      <c r="J751" s="4"/>
      <c r="K751" s="4"/>
    </row>
    <row r="752" customFormat="false" ht="15" hidden="false" customHeight="false" outlineLevel="0" collapsed="false">
      <c r="A752" s="3"/>
      <c r="B752" s="3"/>
      <c r="C752" s="25"/>
      <c r="D752" s="25"/>
      <c r="E752" s="3"/>
      <c r="F752" s="3"/>
      <c r="G752" s="26"/>
      <c r="H752" s="25"/>
      <c r="I752" s="27"/>
      <c r="J752" s="4"/>
      <c r="K752" s="4"/>
    </row>
    <row r="753" customFormat="false" ht="15" hidden="false" customHeight="false" outlineLevel="0" collapsed="false">
      <c r="A753" s="3"/>
      <c r="B753" s="3"/>
      <c r="C753" s="25"/>
      <c r="D753" s="25"/>
      <c r="E753" s="3"/>
      <c r="F753" s="3"/>
      <c r="G753" s="26"/>
      <c r="H753" s="25"/>
      <c r="I753" s="27"/>
      <c r="J753" s="4"/>
      <c r="K753" s="4"/>
    </row>
    <row r="754" customFormat="false" ht="15" hidden="false" customHeight="false" outlineLevel="0" collapsed="false">
      <c r="A754" s="3"/>
      <c r="B754" s="3"/>
      <c r="C754" s="25"/>
      <c r="D754" s="25"/>
      <c r="E754" s="3"/>
      <c r="F754" s="3"/>
      <c r="G754" s="26"/>
      <c r="H754" s="25"/>
      <c r="I754" s="27"/>
      <c r="J754" s="4"/>
      <c r="K754" s="4"/>
    </row>
    <row r="755" customFormat="false" ht="15" hidden="false" customHeight="false" outlineLevel="0" collapsed="false">
      <c r="A755" s="3"/>
      <c r="B755" s="3"/>
      <c r="C755" s="25"/>
      <c r="D755" s="25"/>
      <c r="E755" s="3"/>
      <c r="F755" s="3"/>
      <c r="G755" s="26"/>
      <c r="H755" s="25"/>
      <c r="I755" s="27"/>
      <c r="J755" s="4"/>
      <c r="K755" s="4"/>
    </row>
    <row r="756" customFormat="false" ht="15" hidden="false" customHeight="false" outlineLevel="0" collapsed="false">
      <c r="A756" s="3"/>
      <c r="B756" s="3"/>
      <c r="C756" s="25"/>
      <c r="D756" s="25"/>
      <c r="E756" s="3"/>
      <c r="F756" s="3"/>
      <c r="G756" s="26"/>
      <c r="H756" s="25"/>
      <c r="I756" s="27"/>
      <c r="J756" s="4"/>
      <c r="K756" s="4"/>
    </row>
    <row r="757" customFormat="false" ht="15" hidden="false" customHeight="false" outlineLevel="0" collapsed="false">
      <c r="A757" s="3"/>
      <c r="B757" s="3"/>
      <c r="C757" s="25"/>
      <c r="D757" s="25"/>
      <c r="E757" s="3"/>
      <c r="F757" s="3"/>
      <c r="G757" s="26"/>
      <c r="H757" s="25"/>
      <c r="I757" s="27"/>
      <c r="J757" s="4"/>
      <c r="K757" s="4"/>
    </row>
    <row r="758" customFormat="false" ht="15" hidden="false" customHeight="false" outlineLevel="0" collapsed="false">
      <c r="A758" s="3"/>
      <c r="B758" s="3"/>
      <c r="C758" s="25"/>
      <c r="D758" s="25"/>
      <c r="E758" s="3"/>
      <c r="F758" s="3"/>
      <c r="G758" s="26"/>
      <c r="H758" s="25"/>
      <c r="I758" s="27"/>
      <c r="J758" s="4"/>
      <c r="K758" s="4"/>
    </row>
    <row r="759" customFormat="false" ht="15" hidden="false" customHeight="false" outlineLevel="0" collapsed="false">
      <c r="A759" s="3"/>
      <c r="B759" s="3"/>
      <c r="C759" s="25"/>
      <c r="D759" s="25"/>
      <c r="E759" s="3"/>
      <c r="F759" s="3"/>
      <c r="G759" s="26"/>
      <c r="H759" s="25"/>
      <c r="I759" s="27"/>
      <c r="J759" s="4"/>
      <c r="K759" s="4"/>
    </row>
    <row r="760" customFormat="false" ht="15" hidden="false" customHeight="false" outlineLevel="0" collapsed="false">
      <c r="A760" s="3"/>
      <c r="B760" s="3"/>
      <c r="C760" s="25"/>
      <c r="D760" s="25"/>
      <c r="E760" s="3"/>
      <c r="F760" s="3"/>
      <c r="G760" s="26"/>
      <c r="H760" s="25"/>
      <c r="I760" s="27"/>
      <c r="J760" s="4"/>
      <c r="K760" s="4"/>
    </row>
    <row r="761" customFormat="false" ht="15" hidden="false" customHeight="false" outlineLevel="0" collapsed="false">
      <c r="A761" s="3"/>
      <c r="B761" s="3"/>
      <c r="C761" s="25"/>
      <c r="D761" s="25"/>
      <c r="E761" s="3"/>
      <c r="F761" s="3"/>
      <c r="G761" s="26"/>
      <c r="H761" s="25"/>
      <c r="I761" s="27"/>
      <c r="J761" s="4"/>
      <c r="K761" s="4"/>
    </row>
    <row r="762" customFormat="false" ht="15" hidden="false" customHeight="false" outlineLevel="0" collapsed="false">
      <c r="A762" s="3"/>
      <c r="B762" s="3"/>
      <c r="C762" s="25"/>
      <c r="D762" s="25"/>
      <c r="E762" s="3"/>
      <c r="F762" s="3"/>
      <c r="G762" s="26"/>
      <c r="H762" s="25"/>
      <c r="I762" s="27"/>
      <c r="J762" s="4"/>
      <c r="K762" s="4"/>
    </row>
    <row r="763" customFormat="false" ht="15" hidden="false" customHeight="false" outlineLevel="0" collapsed="false">
      <c r="A763" s="3"/>
      <c r="B763" s="3"/>
      <c r="C763" s="25"/>
      <c r="D763" s="25"/>
      <c r="E763" s="3"/>
      <c r="F763" s="3"/>
      <c r="G763" s="26"/>
      <c r="H763" s="25"/>
      <c r="I763" s="27"/>
      <c r="J763" s="4"/>
      <c r="K763" s="4"/>
    </row>
    <row r="764" customFormat="false" ht="15" hidden="false" customHeight="false" outlineLevel="0" collapsed="false">
      <c r="A764" s="3"/>
      <c r="B764" s="3"/>
      <c r="C764" s="25"/>
      <c r="D764" s="25"/>
      <c r="E764" s="3"/>
      <c r="F764" s="3"/>
      <c r="G764" s="26"/>
      <c r="H764" s="25"/>
      <c r="I764" s="27"/>
      <c r="J764" s="4"/>
      <c r="K764" s="4"/>
    </row>
    <row r="765" customFormat="false" ht="15" hidden="false" customHeight="false" outlineLevel="0" collapsed="false">
      <c r="A765" s="3"/>
      <c r="B765" s="3"/>
      <c r="C765" s="25"/>
      <c r="D765" s="25"/>
      <c r="E765" s="3"/>
      <c r="F765" s="3"/>
      <c r="G765" s="26"/>
      <c r="H765" s="25"/>
      <c r="I765" s="27"/>
      <c r="J765" s="4"/>
      <c r="K765" s="4"/>
    </row>
    <row r="766" customFormat="false" ht="15" hidden="false" customHeight="false" outlineLevel="0" collapsed="false">
      <c r="A766" s="3"/>
      <c r="B766" s="3"/>
      <c r="C766" s="25"/>
      <c r="D766" s="25"/>
      <c r="E766" s="3"/>
      <c r="F766" s="3"/>
      <c r="G766" s="26"/>
      <c r="H766" s="25"/>
      <c r="I766" s="27"/>
      <c r="J766" s="4"/>
      <c r="K766" s="4"/>
    </row>
    <row r="767" customFormat="false" ht="15" hidden="false" customHeight="false" outlineLevel="0" collapsed="false">
      <c r="A767" s="3"/>
      <c r="B767" s="3"/>
      <c r="C767" s="25"/>
      <c r="D767" s="25"/>
      <c r="E767" s="3"/>
      <c r="F767" s="3"/>
      <c r="G767" s="26"/>
      <c r="H767" s="25"/>
      <c r="I767" s="27"/>
      <c r="J767" s="4"/>
      <c r="K767" s="4"/>
    </row>
    <row r="768" customFormat="false" ht="15" hidden="false" customHeight="false" outlineLevel="0" collapsed="false">
      <c r="A768" s="3"/>
      <c r="B768" s="3"/>
      <c r="C768" s="25"/>
      <c r="D768" s="25"/>
      <c r="E768" s="3"/>
      <c r="F768" s="3"/>
      <c r="G768" s="26"/>
      <c r="H768" s="25"/>
      <c r="I768" s="27"/>
      <c r="J768" s="4"/>
      <c r="K768" s="4"/>
    </row>
    <row r="769" customFormat="false" ht="15" hidden="false" customHeight="false" outlineLevel="0" collapsed="false">
      <c r="A769" s="3"/>
      <c r="B769" s="3"/>
      <c r="C769" s="25"/>
      <c r="D769" s="25"/>
      <c r="E769" s="3"/>
      <c r="F769" s="3"/>
      <c r="G769" s="26"/>
      <c r="H769" s="25"/>
      <c r="I769" s="27"/>
      <c r="J769" s="4"/>
      <c r="K769" s="4"/>
    </row>
    <row r="770" customFormat="false" ht="15" hidden="false" customHeight="false" outlineLevel="0" collapsed="false">
      <c r="A770" s="3"/>
      <c r="B770" s="3"/>
      <c r="C770" s="25"/>
      <c r="D770" s="25"/>
      <c r="E770" s="3"/>
      <c r="F770" s="3"/>
      <c r="G770" s="26"/>
      <c r="H770" s="25"/>
      <c r="I770" s="27"/>
      <c r="J770" s="4"/>
      <c r="K770" s="4"/>
    </row>
    <row r="771" customFormat="false" ht="15" hidden="false" customHeight="false" outlineLevel="0" collapsed="false">
      <c r="A771" s="3"/>
      <c r="B771" s="3"/>
      <c r="C771" s="25"/>
      <c r="D771" s="25"/>
      <c r="E771" s="3"/>
      <c r="F771" s="3"/>
      <c r="G771" s="26"/>
      <c r="H771" s="25"/>
      <c r="I771" s="27"/>
      <c r="J771" s="4"/>
      <c r="K771" s="4"/>
    </row>
    <row r="772" customFormat="false" ht="15" hidden="false" customHeight="false" outlineLevel="0" collapsed="false">
      <c r="A772" s="3"/>
      <c r="B772" s="3"/>
      <c r="C772" s="25"/>
      <c r="D772" s="25"/>
      <c r="E772" s="3"/>
      <c r="F772" s="3"/>
      <c r="G772" s="26"/>
      <c r="H772" s="25"/>
      <c r="I772" s="27"/>
      <c r="J772" s="4"/>
      <c r="K772" s="4"/>
    </row>
    <row r="773" customFormat="false" ht="15" hidden="false" customHeight="false" outlineLevel="0" collapsed="false">
      <c r="A773" s="3"/>
      <c r="B773" s="3"/>
      <c r="C773" s="25"/>
      <c r="D773" s="25"/>
      <c r="E773" s="3"/>
      <c r="F773" s="3"/>
      <c r="G773" s="26"/>
      <c r="H773" s="25"/>
      <c r="I773" s="27"/>
      <c r="J773" s="4"/>
      <c r="K773" s="4"/>
    </row>
    <row r="774" customFormat="false" ht="15" hidden="false" customHeight="false" outlineLevel="0" collapsed="false">
      <c r="A774" s="3"/>
      <c r="B774" s="3"/>
      <c r="C774" s="25"/>
      <c r="D774" s="25"/>
      <c r="E774" s="3"/>
      <c r="F774" s="3"/>
      <c r="G774" s="26"/>
      <c r="H774" s="25"/>
      <c r="I774" s="27"/>
      <c r="J774" s="4"/>
      <c r="K774" s="4"/>
    </row>
    <row r="775" customFormat="false" ht="15" hidden="false" customHeight="false" outlineLevel="0" collapsed="false">
      <c r="A775" s="3"/>
      <c r="B775" s="3"/>
      <c r="C775" s="25"/>
      <c r="D775" s="25"/>
      <c r="E775" s="3"/>
      <c r="F775" s="3"/>
      <c r="G775" s="26"/>
      <c r="H775" s="25"/>
      <c r="I775" s="27"/>
      <c r="J775" s="4"/>
      <c r="K775" s="4"/>
    </row>
    <row r="776" customFormat="false" ht="15" hidden="false" customHeight="false" outlineLevel="0" collapsed="false">
      <c r="A776" s="3"/>
      <c r="B776" s="3"/>
      <c r="C776" s="25"/>
      <c r="D776" s="25"/>
      <c r="E776" s="3"/>
      <c r="F776" s="3"/>
      <c r="G776" s="26"/>
      <c r="H776" s="25"/>
      <c r="I776" s="27"/>
      <c r="J776" s="4"/>
      <c r="K776" s="4"/>
    </row>
    <row r="777" customFormat="false" ht="15" hidden="false" customHeight="false" outlineLevel="0" collapsed="false">
      <c r="A777" s="3"/>
      <c r="B777" s="3"/>
      <c r="C777" s="25"/>
      <c r="D777" s="25"/>
      <c r="E777" s="3"/>
      <c r="F777" s="3"/>
      <c r="G777" s="26"/>
      <c r="H777" s="25"/>
      <c r="I777" s="27"/>
      <c r="J777" s="4"/>
      <c r="K777" s="4"/>
    </row>
    <row r="778" customFormat="false" ht="15" hidden="false" customHeight="false" outlineLevel="0" collapsed="false">
      <c r="A778" s="3"/>
      <c r="B778" s="3"/>
      <c r="C778" s="25"/>
      <c r="D778" s="25"/>
      <c r="E778" s="3"/>
      <c r="F778" s="3"/>
      <c r="G778" s="26"/>
      <c r="H778" s="25"/>
      <c r="I778" s="27"/>
      <c r="J778" s="4"/>
      <c r="K778" s="4"/>
    </row>
    <row r="779" customFormat="false" ht="15" hidden="false" customHeight="false" outlineLevel="0" collapsed="false">
      <c r="A779" s="3"/>
      <c r="B779" s="3"/>
      <c r="C779" s="25"/>
      <c r="D779" s="25"/>
      <c r="E779" s="3"/>
      <c r="F779" s="3"/>
      <c r="G779" s="26"/>
      <c r="H779" s="25"/>
      <c r="I779" s="27"/>
      <c r="J779" s="4"/>
      <c r="K779" s="4"/>
    </row>
    <row r="780" customFormat="false" ht="15" hidden="false" customHeight="false" outlineLevel="0" collapsed="false">
      <c r="A780" s="3"/>
      <c r="B780" s="3"/>
      <c r="C780" s="25"/>
      <c r="D780" s="25"/>
      <c r="E780" s="3"/>
      <c r="F780" s="3"/>
      <c r="G780" s="26"/>
      <c r="H780" s="25"/>
      <c r="I780" s="27"/>
      <c r="J780" s="4"/>
      <c r="K780" s="4"/>
    </row>
    <row r="781" customFormat="false" ht="15" hidden="false" customHeight="false" outlineLevel="0" collapsed="false">
      <c r="A781" s="3"/>
      <c r="B781" s="3"/>
      <c r="C781" s="25"/>
      <c r="D781" s="25"/>
      <c r="E781" s="3"/>
      <c r="F781" s="3"/>
      <c r="G781" s="26"/>
      <c r="H781" s="25"/>
      <c r="I781" s="27"/>
      <c r="J781" s="4"/>
      <c r="K781" s="4"/>
    </row>
    <row r="782" customFormat="false" ht="15" hidden="false" customHeight="false" outlineLevel="0" collapsed="false">
      <c r="A782" s="3"/>
      <c r="B782" s="3"/>
      <c r="C782" s="25"/>
      <c r="D782" s="25"/>
      <c r="E782" s="3"/>
      <c r="F782" s="3"/>
      <c r="G782" s="26"/>
      <c r="H782" s="25"/>
      <c r="I782" s="27"/>
      <c r="J782" s="4"/>
      <c r="K782" s="4"/>
    </row>
    <row r="783" customFormat="false" ht="15" hidden="false" customHeight="false" outlineLevel="0" collapsed="false">
      <c r="A783" s="3"/>
      <c r="B783" s="3"/>
      <c r="C783" s="25"/>
      <c r="D783" s="25"/>
      <c r="E783" s="3"/>
      <c r="F783" s="3"/>
      <c r="G783" s="26"/>
      <c r="H783" s="25"/>
      <c r="I783" s="27"/>
      <c r="J783" s="4"/>
      <c r="K783" s="4"/>
    </row>
    <row r="784" customFormat="false" ht="15" hidden="false" customHeight="false" outlineLevel="0" collapsed="false">
      <c r="A784" s="3"/>
      <c r="B784" s="3"/>
      <c r="C784" s="25"/>
      <c r="D784" s="25"/>
      <c r="E784" s="3"/>
      <c r="F784" s="3"/>
      <c r="G784" s="26"/>
      <c r="H784" s="25"/>
      <c r="I784" s="27"/>
      <c r="J784" s="4"/>
      <c r="K784" s="4"/>
    </row>
    <row r="785" customFormat="false" ht="15" hidden="false" customHeight="false" outlineLevel="0" collapsed="false">
      <c r="A785" s="3"/>
      <c r="B785" s="3"/>
      <c r="C785" s="25"/>
      <c r="D785" s="25"/>
      <c r="E785" s="3"/>
      <c r="F785" s="3"/>
      <c r="G785" s="26"/>
      <c r="H785" s="25"/>
      <c r="I785" s="27"/>
      <c r="J785" s="4"/>
      <c r="K785" s="4"/>
    </row>
    <row r="786" customFormat="false" ht="15" hidden="false" customHeight="false" outlineLevel="0" collapsed="false">
      <c r="A786" s="3"/>
      <c r="B786" s="3"/>
      <c r="C786" s="25"/>
      <c r="D786" s="25"/>
      <c r="E786" s="3"/>
      <c r="F786" s="3"/>
      <c r="G786" s="26"/>
      <c r="H786" s="25"/>
      <c r="I786" s="27"/>
      <c r="J786" s="4"/>
      <c r="K786" s="4"/>
    </row>
    <row r="787" customFormat="false" ht="15" hidden="false" customHeight="false" outlineLevel="0" collapsed="false">
      <c r="A787" s="3"/>
      <c r="B787" s="3"/>
      <c r="C787" s="25"/>
      <c r="D787" s="25"/>
      <c r="E787" s="3"/>
      <c r="F787" s="3"/>
      <c r="G787" s="26"/>
      <c r="H787" s="25"/>
      <c r="I787" s="27"/>
      <c r="J787" s="4"/>
      <c r="K787" s="4"/>
    </row>
    <row r="788" customFormat="false" ht="15" hidden="false" customHeight="false" outlineLevel="0" collapsed="false">
      <c r="A788" s="3"/>
      <c r="B788" s="3"/>
      <c r="C788" s="25"/>
      <c r="D788" s="25"/>
      <c r="E788" s="3"/>
      <c r="F788" s="3"/>
      <c r="G788" s="26"/>
      <c r="H788" s="25"/>
      <c r="I788" s="27"/>
      <c r="J788" s="4"/>
      <c r="K788" s="4"/>
    </row>
    <row r="789" customFormat="false" ht="15" hidden="false" customHeight="false" outlineLevel="0" collapsed="false">
      <c r="A789" s="3"/>
      <c r="B789" s="3"/>
      <c r="C789" s="25"/>
      <c r="D789" s="25"/>
      <c r="E789" s="3"/>
      <c r="F789" s="3"/>
      <c r="G789" s="26"/>
      <c r="H789" s="25"/>
      <c r="I789" s="27"/>
      <c r="J789" s="4"/>
      <c r="K789" s="4"/>
    </row>
    <row r="790" customFormat="false" ht="15" hidden="false" customHeight="false" outlineLevel="0" collapsed="false">
      <c r="A790" s="3"/>
      <c r="B790" s="3"/>
      <c r="C790" s="25"/>
      <c r="D790" s="25"/>
      <c r="E790" s="3"/>
      <c r="F790" s="3"/>
      <c r="G790" s="26"/>
      <c r="H790" s="25"/>
      <c r="I790" s="27"/>
      <c r="J790" s="4"/>
      <c r="K790" s="4"/>
    </row>
    <row r="791" customFormat="false" ht="15" hidden="false" customHeight="false" outlineLevel="0" collapsed="false">
      <c r="A791" s="3"/>
      <c r="B791" s="3"/>
      <c r="C791" s="25"/>
      <c r="D791" s="25"/>
      <c r="E791" s="3"/>
      <c r="F791" s="3"/>
      <c r="G791" s="26"/>
      <c r="H791" s="25"/>
      <c r="I791" s="27"/>
      <c r="J791" s="4"/>
      <c r="K791" s="4"/>
    </row>
    <row r="792" customFormat="false" ht="15" hidden="false" customHeight="false" outlineLevel="0" collapsed="false">
      <c r="A792" s="3"/>
      <c r="B792" s="3"/>
      <c r="C792" s="25"/>
      <c r="D792" s="25"/>
      <c r="E792" s="3"/>
      <c r="F792" s="3"/>
      <c r="G792" s="26"/>
      <c r="H792" s="25"/>
      <c r="I792" s="27"/>
      <c r="J792" s="4"/>
      <c r="K792" s="4"/>
    </row>
    <row r="793" customFormat="false" ht="15" hidden="false" customHeight="false" outlineLevel="0" collapsed="false">
      <c r="A793" s="3"/>
      <c r="B793" s="3"/>
      <c r="C793" s="25"/>
      <c r="D793" s="25"/>
      <c r="E793" s="3"/>
      <c r="F793" s="3"/>
      <c r="G793" s="26"/>
      <c r="H793" s="25"/>
      <c r="I793" s="27"/>
      <c r="J793" s="4"/>
      <c r="K793" s="4"/>
    </row>
    <row r="794" customFormat="false" ht="15" hidden="false" customHeight="false" outlineLevel="0" collapsed="false">
      <c r="A794" s="3"/>
      <c r="B794" s="3"/>
      <c r="C794" s="25"/>
      <c r="D794" s="25"/>
      <c r="E794" s="3"/>
      <c r="F794" s="3"/>
      <c r="G794" s="26"/>
      <c r="H794" s="25"/>
      <c r="I794" s="27"/>
      <c r="J794" s="4"/>
      <c r="K794" s="4"/>
    </row>
    <row r="795" customFormat="false" ht="15" hidden="false" customHeight="false" outlineLevel="0" collapsed="false">
      <c r="A795" s="3"/>
      <c r="B795" s="3"/>
      <c r="C795" s="25"/>
      <c r="D795" s="25"/>
      <c r="E795" s="3"/>
      <c r="F795" s="3"/>
      <c r="G795" s="26"/>
      <c r="H795" s="25"/>
      <c r="I795" s="27"/>
      <c r="J795" s="4"/>
      <c r="K795" s="4"/>
    </row>
    <row r="796" customFormat="false" ht="15" hidden="false" customHeight="false" outlineLevel="0" collapsed="false">
      <c r="A796" s="3"/>
      <c r="B796" s="3"/>
      <c r="C796" s="25"/>
      <c r="D796" s="25"/>
      <c r="E796" s="3"/>
      <c r="F796" s="3"/>
      <c r="G796" s="26"/>
      <c r="H796" s="25"/>
      <c r="I796" s="27"/>
      <c r="J796" s="4"/>
      <c r="K796" s="4"/>
    </row>
    <row r="797" customFormat="false" ht="15" hidden="false" customHeight="false" outlineLevel="0" collapsed="false">
      <c r="A797" s="3"/>
      <c r="B797" s="3"/>
      <c r="C797" s="25"/>
      <c r="D797" s="25"/>
      <c r="E797" s="3"/>
      <c r="F797" s="3"/>
      <c r="G797" s="26"/>
      <c r="H797" s="25"/>
      <c r="I797" s="27"/>
      <c r="J797" s="4"/>
      <c r="K797" s="4"/>
    </row>
    <row r="798" customFormat="false" ht="15" hidden="false" customHeight="false" outlineLevel="0" collapsed="false">
      <c r="A798" s="3"/>
      <c r="B798" s="3"/>
      <c r="C798" s="25"/>
      <c r="D798" s="25"/>
      <c r="E798" s="3"/>
      <c r="F798" s="3"/>
      <c r="G798" s="26"/>
      <c r="H798" s="25"/>
      <c r="I798" s="27"/>
      <c r="J798" s="4"/>
      <c r="K798" s="4"/>
    </row>
    <row r="799" customFormat="false" ht="15" hidden="false" customHeight="false" outlineLevel="0" collapsed="false">
      <c r="A799" s="3"/>
      <c r="B799" s="3"/>
      <c r="C799" s="25"/>
      <c r="D799" s="25"/>
      <c r="E799" s="3"/>
      <c r="F799" s="3"/>
      <c r="G799" s="26"/>
      <c r="H799" s="25"/>
      <c r="I799" s="27"/>
      <c r="J799" s="4"/>
      <c r="K799" s="4"/>
    </row>
    <row r="800" customFormat="false" ht="15" hidden="false" customHeight="false" outlineLevel="0" collapsed="false">
      <c r="A800" s="3"/>
      <c r="B800" s="3"/>
      <c r="C800" s="25"/>
      <c r="D800" s="25"/>
      <c r="E800" s="3"/>
      <c r="F800" s="3"/>
      <c r="G800" s="26"/>
      <c r="H800" s="25"/>
      <c r="I800" s="27"/>
      <c r="J800" s="4"/>
      <c r="K800" s="4"/>
    </row>
    <row r="801" customFormat="false" ht="15" hidden="false" customHeight="false" outlineLevel="0" collapsed="false">
      <c r="A801" s="3"/>
      <c r="B801" s="3"/>
      <c r="C801" s="25"/>
      <c r="D801" s="25"/>
      <c r="E801" s="3"/>
      <c r="F801" s="3"/>
      <c r="G801" s="26"/>
      <c r="H801" s="25"/>
      <c r="I801" s="27"/>
      <c r="J801" s="4"/>
      <c r="K801" s="4"/>
    </row>
    <row r="802" customFormat="false" ht="15" hidden="false" customHeight="false" outlineLevel="0" collapsed="false">
      <c r="A802" s="3"/>
      <c r="B802" s="3"/>
      <c r="C802" s="25"/>
      <c r="D802" s="25"/>
      <c r="E802" s="3"/>
      <c r="F802" s="3"/>
      <c r="G802" s="26"/>
      <c r="H802" s="25"/>
      <c r="I802" s="27"/>
      <c r="J802" s="4"/>
      <c r="K802" s="4"/>
    </row>
    <row r="803" customFormat="false" ht="15" hidden="false" customHeight="false" outlineLevel="0" collapsed="false">
      <c r="A803" s="3"/>
      <c r="B803" s="3"/>
      <c r="C803" s="25"/>
      <c r="D803" s="25"/>
      <c r="E803" s="3"/>
      <c r="F803" s="3"/>
      <c r="G803" s="26"/>
      <c r="H803" s="25"/>
      <c r="I803" s="27"/>
      <c r="J803" s="4"/>
      <c r="K803" s="4"/>
    </row>
    <row r="804" customFormat="false" ht="15" hidden="false" customHeight="false" outlineLevel="0" collapsed="false">
      <c r="A804" s="3"/>
      <c r="B804" s="3"/>
      <c r="C804" s="25"/>
      <c r="D804" s="25"/>
      <c r="E804" s="3"/>
      <c r="F804" s="3"/>
      <c r="G804" s="26"/>
      <c r="H804" s="25"/>
      <c r="I804" s="27"/>
      <c r="J804" s="4"/>
      <c r="K804" s="4"/>
    </row>
    <row r="805" customFormat="false" ht="15" hidden="false" customHeight="false" outlineLevel="0" collapsed="false">
      <c r="A805" s="3"/>
      <c r="B805" s="3"/>
      <c r="C805" s="25"/>
      <c r="D805" s="25"/>
      <c r="E805" s="3"/>
      <c r="F805" s="3"/>
      <c r="G805" s="26"/>
      <c r="H805" s="25"/>
      <c r="I805" s="27"/>
      <c r="J805" s="4"/>
      <c r="K805" s="4"/>
    </row>
    <row r="806" customFormat="false" ht="15" hidden="false" customHeight="false" outlineLevel="0" collapsed="false">
      <c r="A806" s="3"/>
      <c r="B806" s="3"/>
      <c r="C806" s="25"/>
      <c r="D806" s="25"/>
      <c r="E806" s="3"/>
      <c r="F806" s="3"/>
      <c r="G806" s="26"/>
      <c r="H806" s="25"/>
      <c r="I806" s="27"/>
      <c r="J806" s="4"/>
      <c r="K806" s="4"/>
    </row>
    <row r="807" customFormat="false" ht="15" hidden="false" customHeight="false" outlineLevel="0" collapsed="false">
      <c r="A807" s="3"/>
      <c r="B807" s="3"/>
      <c r="C807" s="25"/>
      <c r="D807" s="25"/>
      <c r="E807" s="3"/>
      <c r="F807" s="3"/>
      <c r="G807" s="26"/>
      <c r="H807" s="25"/>
      <c r="I807" s="27"/>
      <c r="J807" s="4"/>
      <c r="K807" s="4"/>
    </row>
    <row r="808" customFormat="false" ht="15" hidden="false" customHeight="false" outlineLevel="0" collapsed="false">
      <c r="A808" s="3"/>
      <c r="B808" s="3"/>
      <c r="C808" s="25"/>
      <c r="D808" s="25"/>
      <c r="E808" s="3"/>
      <c r="F808" s="3"/>
      <c r="G808" s="26"/>
      <c r="H808" s="25"/>
      <c r="I808" s="27"/>
      <c r="J808" s="4"/>
      <c r="K808" s="4"/>
    </row>
    <row r="809" customFormat="false" ht="15" hidden="false" customHeight="false" outlineLevel="0" collapsed="false">
      <c r="A809" s="3"/>
      <c r="B809" s="3"/>
      <c r="C809" s="25"/>
      <c r="D809" s="25"/>
      <c r="E809" s="3"/>
      <c r="F809" s="3"/>
      <c r="G809" s="26"/>
      <c r="H809" s="25"/>
      <c r="I809" s="27"/>
      <c r="J809" s="4"/>
      <c r="K809" s="4"/>
    </row>
    <row r="810" customFormat="false" ht="15" hidden="false" customHeight="false" outlineLevel="0" collapsed="false">
      <c r="A810" s="3"/>
      <c r="B810" s="3"/>
      <c r="C810" s="25"/>
      <c r="D810" s="25"/>
      <c r="E810" s="3"/>
      <c r="F810" s="3"/>
      <c r="G810" s="26"/>
      <c r="H810" s="25"/>
      <c r="I810" s="27"/>
      <c r="J810" s="4"/>
      <c r="K810" s="4"/>
    </row>
    <row r="811" customFormat="false" ht="15" hidden="false" customHeight="false" outlineLevel="0" collapsed="false">
      <c r="A811" s="3"/>
      <c r="B811" s="3"/>
      <c r="C811" s="25"/>
      <c r="D811" s="25"/>
      <c r="E811" s="3"/>
      <c r="F811" s="3"/>
      <c r="G811" s="26"/>
      <c r="H811" s="25"/>
      <c r="I811" s="27"/>
      <c r="J811" s="4"/>
      <c r="K811" s="4"/>
    </row>
    <row r="812" customFormat="false" ht="15" hidden="false" customHeight="false" outlineLevel="0" collapsed="false">
      <c r="A812" s="3"/>
      <c r="B812" s="3"/>
      <c r="C812" s="25"/>
      <c r="D812" s="25"/>
      <c r="E812" s="3"/>
      <c r="F812" s="3"/>
      <c r="G812" s="26"/>
      <c r="H812" s="25"/>
      <c r="I812" s="27"/>
      <c r="J812" s="4"/>
      <c r="K812" s="4"/>
    </row>
    <row r="813" customFormat="false" ht="15" hidden="false" customHeight="false" outlineLevel="0" collapsed="false">
      <c r="A813" s="3"/>
      <c r="B813" s="3"/>
      <c r="C813" s="25"/>
      <c r="D813" s="25"/>
      <c r="E813" s="3"/>
      <c r="F813" s="3"/>
      <c r="G813" s="26"/>
      <c r="H813" s="25"/>
      <c r="I813" s="27"/>
      <c r="J813" s="4"/>
      <c r="K813" s="4"/>
    </row>
    <row r="814" customFormat="false" ht="15" hidden="false" customHeight="false" outlineLevel="0" collapsed="false">
      <c r="A814" s="3"/>
      <c r="B814" s="3"/>
      <c r="C814" s="25"/>
      <c r="D814" s="25"/>
      <c r="E814" s="3"/>
      <c r="F814" s="3"/>
      <c r="G814" s="26"/>
      <c r="H814" s="25"/>
      <c r="I814" s="27"/>
      <c r="J814" s="4"/>
      <c r="K814" s="4"/>
    </row>
    <row r="815" customFormat="false" ht="15" hidden="false" customHeight="false" outlineLevel="0" collapsed="false">
      <c r="A815" s="3"/>
      <c r="B815" s="3"/>
      <c r="C815" s="25"/>
      <c r="D815" s="25"/>
      <c r="E815" s="3"/>
      <c r="F815" s="3"/>
      <c r="G815" s="26"/>
      <c r="H815" s="25"/>
      <c r="I815" s="27"/>
      <c r="J815" s="4"/>
      <c r="K815" s="4"/>
    </row>
    <row r="816" customFormat="false" ht="15" hidden="false" customHeight="false" outlineLevel="0" collapsed="false">
      <c r="A816" s="3"/>
      <c r="B816" s="3"/>
      <c r="C816" s="25"/>
      <c r="D816" s="25"/>
      <c r="E816" s="3"/>
      <c r="F816" s="3"/>
      <c r="G816" s="26"/>
      <c r="H816" s="25"/>
      <c r="I816" s="27"/>
      <c r="J816" s="4"/>
      <c r="K816" s="4"/>
    </row>
    <row r="817" customFormat="false" ht="15" hidden="false" customHeight="false" outlineLevel="0" collapsed="false">
      <c r="A817" s="3"/>
      <c r="B817" s="3"/>
      <c r="C817" s="25"/>
      <c r="D817" s="25"/>
      <c r="E817" s="3"/>
      <c r="F817" s="3"/>
      <c r="G817" s="26"/>
      <c r="H817" s="25"/>
      <c r="I817" s="27"/>
      <c r="J817" s="4"/>
      <c r="K817" s="4"/>
    </row>
    <row r="818" customFormat="false" ht="15" hidden="false" customHeight="false" outlineLevel="0" collapsed="false">
      <c r="A818" s="3"/>
      <c r="B818" s="3"/>
      <c r="C818" s="25"/>
      <c r="D818" s="25"/>
      <c r="E818" s="3"/>
      <c r="F818" s="3"/>
      <c r="G818" s="26"/>
      <c r="H818" s="25"/>
      <c r="I818" s="27"/>
      <c r="J818" s="4"/>
      <c r="K818" s="4"/>
    </row>
    <row r="819" customFormat="false" ht="15" hidden="false" customHeight="false" outlineLevel="0" collapsed="false">
      <c r="A819" s="3"/>
      <c r="B819" s="3"/>
      <c r="C819" s="25"/>
      <c r="D819" s="25"/>
      <c r="E819" s="3"/>
      <c r="F819" s="3"/>
      <c r="G819" s="26"/>
      <c r="H819" s="25"/>
      <c r="I819" s="27"/>
      <c r="J819" s="4"/>
      <c r="K819" s="4"/>
    </row>
    <row r="820" customFormat="false" ht="15" hidden="false" customHeight="false" outlineLevel="0" collapsed="false">
      <c r="A820" s="3"/>
      <c r="B820" s="3"/>
      <c r="C820" s="25"/>
      <c r="D820" s="25"/>
      <c r="E820" s="3"/>
      <c r="F820" s="3"/>
      <c r="G820" s="26"/>
      <c r="H820" s="25"/>
      <c r="I820" s="27"/>
      <c r="J820" s="4"/>
      <c r="K820" s="4"/>
    </row>
    <row r="821" customFormat="false" ht="15" hidden="false" customHeight="false" outlineLevel="0" collapsed="false">
      <c r="A821" s="3"/>
      <c r="B821" s="3"/>
      <c r="C821" s="25"/>
      <c r="D821" s="25"/>
      <c r="E821" s="3"/>
      <c r="F821" s="3"/>
      <c r="G821" s="26"/>
      <c r="H821" s="25"/>
      <c r="I821" s="27"/>
      <c r="J821" s="4"/>
      <c r="K821" s="4"/>
    </row>
    <row r="822" customFormat="false" ht="15" hidden="false" customHeight="false" outlineLevel="0" collapsed="false">
      <c r="A822" s="3"/>
      <c r="B822" s="3"/>
      <c r="C822" s="25"/>
      <c r="D822" s="25"/>
      <c r="E822" s="3"/>
      <c r="F822" s="3"/>
      <c r="G822" s="26"/>
      <c r="H822" s="25"/>
      <c r="I822" s="27"/>
      <c r="J822" s="4"/>
      <c r="K822" s="4"/>
    </row>
    <row r="823" customFormat="false" ht="15" hidden="false" customHeight="false" outlineLevel="0" collapsed="false">
      <c r="A823" s="3"/>
      <c r="B823" s="3"/>
      <c r="C823" s="25"/>
      <c r="D823" s="25"/>
      <c r="E823" s="3"/>
      <c r="F823" s="3"/>
      <c r="G823" s="26"/>
      <c r="H823" s="25"/>
      <c r="I823" s="27"/>
      <c r="J823" s="4"/>
      <c r="K823" s="4"/>
    </row>
    <row r="824" customFormat="false" ht="15" hidden="false" customHeight="false" outlineLevel="0" collapsed="false">
      <c r="A824" s="3"/>
      <c r="B824" s="3"/>
      <c r="C824" s="25"/>
      <c r="D824" s="25"/>
      <c r="E824" s="3"/>
      <c r="F824" s="3"/>
      <c r="G824" s="26"/>
      <c r="H824" s="25"/>
      <c r="I824" s="27"/>
      <c r="J824" s="4"/>
      <c r="K824" s="4"/>
    </row>
    <row r="825" customFormat="false" ht="15" hidden="false" customHeight="false" outlineLevel="0" collapsed="false">
      <c r="A825" s="3"/>
      <c r="B825" s="3"/>
      <c r="C825" s="25"/>
      <c r="D825" s="25"/>
      <c r="E825" s="3"/>
      <c r="F825" s="3"/>
      <c r="G825" s="26"/>
      <c r="H825" s="25"/>
      <c r="I825" s="27"/>
      <c r="J825" s="4"/>
      <c r="K825" s="4"/>
    </row>
    <row r="826" customFormat="false" ht="15" hidden="false" customHeight="false" outlineLevel="0" collapsed="false">
      <c r="A826" s="3"/>
      <c r="B826" s="3"/>
      <c r="C826" s="25"/>
      <c r="D826" s="25"/>
      <c r="E826" s="3"/>
      <c r="F826" s="3"/>
      <c r="G826" s="26"/>
      <c r="H826" s="25"/>
      <c r="I826" s="27"/>
      <c r="J826" s="4"/>
      <c r="K826" s="4"/>
    </row>
    <row r="827" customFormat="false" ht="15" hidden="false" customHeight="false" outlineLevel="0" collapsed="false">
      <c r="A827" s="3"/>
      <c r="B827" s="3"/>
      <c r="C827" s="25"/>
      <c r="D827" s="25"/>
      <c r="E827" s="3"/>
      <c r="F827" s="3"/>
      <c r="G827" s="26"/>
      <c r="H827" s="25"/>
      <c r="I827" s="27"/>
      <c r="J827" s="4"/>
      <c r="K827" s="4"/>
    </row>
    <row r="828" customFormat="false" ht="15" hidden="false" customHeight="false" outlineLevel="0" collapsed="false">
      <c r="A828" s="3"/>
      <c r="B828" s="3"/>
      <c r="C828" s="25"/>
      <c r="D828" s="25"/>
      <c r="E828" s="3"/>
      <c r="F828" s="3"/>
      <c r="G828" s="26"/>
      <c r="H828" s="25"/>
      <c r="I828" s="27"/>
      <c r="J828" s="4"/>
      <c r="K828" s="4"/>
    </row>
    <row r="829" customFormat="false" ht="15" hidden="false" customHeight="false" outlineLevel="0" collapsed="false">
      <c r="A829" s="3"/>
      <c r="B829" s="3"/>
      <c r="C829" s="25"/>
      <c r="D829" s="25"/>
      <c r="E829" s="3"/>
      <c r="F829" s="3"/>
      <c r="G829" s="26"/>
      <c r="H829" s="25"/>
      <c r="I829" s="27"/>
      <c r="J829" s="4"/>
      <c r="K829" s="4"/>
    </row>
    <row r="830" customFormat="false" ht="15" hidden="false" customHeight="false" outlineLevel="0" collapsed="false">
      <c r="A830" s="3"/>
      <c r="B830" s="3"/>
      <c r="C830" s="25"/>
      <c r="D830" s="25"/>
      <c r="E830" s="3"/>
      <c r="F830" s="3"/>
      <c r="G830" s="26"/>
      <c r="H830" s="25"/>
      <c r="I830" s="27"/>
      <c r="J830" s="4"/>
      <c r="K830" s="4"/>
    </row>
    <row r="831" customFormat="false" ht="15" hidden="false" customHeight="false" outlineLevel="0" collapsed="false">
      <c r="A831" s="3"/>
      <c r="B831" s="3"/>
      <c r="C831" s="25"/>
      <c r="D831" s="25"/>
      <c r="E831" s="3"/>
      <c r="F831" s="3"/>
      <c r="G831" s="26"/>
      <c r="H831" s="25"/>
      <c r="I831" s="27"/>
      <c r="J831" s="4"/>
      <c r="K831" s="4"/>
    </row>
    <row r="832" customFormat="false" ht="15" hidden="false" customHeight="false" outlineLevel="0" collapsed="false">
      <c r="A832" s="3"/>
      <c r="B832" s="3"/>
      <c r="C832" s="25"/>
      <c r="D832" s="25"/>
      <c r="E832" s="3"/>
      <c r="F832" s="3"/>
      <c r="G832" s="26"/>
      <c r="H832" s="25"/>
      <c r="I832" s="27"/>
      <c r="J832" s="4"/>
      <c r="K832" s="4"/>
    </row>
    <row r="833" customFormat="false" ht="15" hidden="false" customHeight="false" outlineLevel="0" collapsed="false">
      <c r="A833" s="3"/>
      <c r="B833" s="3"/>
      <c r="C833" s="25"/>
      <c r="D833" s="25"/>
      <c r="E833" s="3"/>
      <c r="F833" s="3"/>
      <c r="G833" s="26"/>
      <c r="H833" s="25"/>
      <c r="I833" s="27"/>
      <c r="J833" s="4"/>
      <c r="K833" s="4"/>
    </row>
    <row r="834" customFormat="false" ht="15" hidden="false" customHeight="false" outlineLevel="0" collapsed="false">
      <c r="A834" s="3"/>
      <c r="B834" s="3"/>
      <c r="C834" s="25"/>
      <c r="D834" s="25"/>
      <c r="E834" s="3"/>
      <c r="F834" s="3"/>
      <c r="G834" s="26"/>
      <c r="H834" s="25"/>
      <c r="I834" s="27"/>
      <c r="J834" s="4"/>
      <c r="K834" s="4"/>
    </row>
    <row r="835" customFormat="false" ht="15" hidden="false" customHeight="false" outlineLevel="0" collapsed="false">
      <c r="A835" s="3"/>
      <c r="B835" s="3"/>
      <c r="C835" s="25"/>
      <c r="D835" s="25"/>
      <c r="E835" s="3"/>
      <c r="F835" s="3"/>
      <c r="G835" s="26"/>
      <c r="H835" s="25"/>
      <c r="I835" s="27"/>
      <c r="J835" s="4"/>
      <c r="K835" s="4"/>
    </row>
    <row r="836" customFormat="false" ht="15" hidden="false" customHeight="false" outlineLevel="0" collapsed="false">
      <c r="A836" s="3"/>
      <c r="B836" s="3"/>
      <c r="C836" s="25"/>
      <c r="D836" s="25"/>
      <c r="E836" s="3"/>
      <c r="F836" s="3"/>
      <c r="G836" s="26"/>
      <c r="H836" s="25"/>
      <c r="I836" s="27"/>
      <c r="J836" s="4"/>
      <c r="K836" s="4"/>
    </row>
    <row r="837" customFormat="false" ht="15" hidden="false" customHeight="false" outlineLevel="0" collapsed="false">
      <c r="A837" s="3"/>
      <c r="B837" s="3"/>
      <c r="C837" s="25"/>
      <c r="D837" s="25"/>
      <c r="E837" s="3"/>
      <c r="F837" s="3"/>
      <c r="G837" s="26"/>
      <c r="H837" s="25"/>
      <c r="I837" s="27"/>
      <c r="J837" s="4"/>
      <c r="K837" s="4"/>
    </row>
    <row r="838" customFormat="false" ht="15" hidden="false" customHeight="false" outlineLevel="0" collapsed="false">
      <c r="A838" s="3"/>
      <c r="B838" s="3"/>
      <c r="C838" s="25"/>
      <c r="D838" s="25"/>
      <c r="E838" s="3"/>
      <c r="F838" s="3"/>
      <c r="G838" s="26"/>
      <c r="H838" s="25"/>
      <c r="I838" s="27"/>
      <c r="J838" s="4"/>
      <c r="K838" s="4"/>
    </row>
    <row r="839" customFormat="false" ht="15" hidden="false" customHeight="false" outlineLevel="0" collapsed="false">
      <c r="A839" s="3"/>
      <c r="B839" s="3"/>
      <c r="C839" s="25"/>
      <c r="D839" s="25"/>
      <c r="E839" s="3"/>
      <c r="F839" s="3"/>
      <c r="G839" s="26"/>
      <c r="H839" s="25"/>
      <c r="I839" s="27"/>
      <c r="J839" s="4"/>
      <c r="K839" s="4"/>
    </row>
    <row r="840" customFormat="false" ht="15" hidden="false" customHeight="false" outlineLevel="0" collapsed="false">
      <c r="A840" s="3"/>
      <c r="B840" s="3"/>
      <c r="C840" s="25"/>
      <c r="D840" s="25"/>
      <c r="E840" s="3"/>
      <c r="F840" s="3"/>
      <c r="G840" s="26"/>
      <c r="H840" s="25"/>
      <c r="I840" s="27"/>
      <c r="J840" s="4"/>
      <c r="K840" s="4"/>
    </row>
    <row r="841" customFormat="false" ht="15" hidden="false" customHeight="false" outlineLevel="0" collapsed="false">
      <c r="A841" s="3"/>
      <c r="B841" s="3"/>
      <c r="C841" s="25"/>
      <c r="D841" s="25"/>
      <c r="E841" s="3"/>
      <c r="F841" s="3"/>
      <c r="G841" s="26"/>
      <c r="H841" s="25"/>
      <c r="I841" s="27"/>
      <c r="J841" s="4"/>
      <c r="K841" s="4"/>
    </row>
    <row r="842" customFormat="false" ht="15" hidden="false" customHeight="false" outlineLevel="0" collapsed="false">
      <c r="A842" s="3"/>
      <c r="B842" s="3"/>
      <c r="C842" s="25"/>
      <c r="D842" s="25"/>
      <c r="E842" s="3"/>
      <c r="F842" s="3"/>
      <c r="G842" s="26"/>
      <c r="H842" s="25"/>
      <c r="I842" s="27"/>
      <c r="J842" s="4"/>
      <c r="K842" s="4"/>
    </row>
    <row r="843" customFormat="false" ht="15" hidden="false" customHeight="false" outlineLevel="0" collapsed="false">
      <c r="A843" s="3"/>
      <c r="B843" s="3"/>
      <c r="C843" s="25"/>
      <c r="D843" s="25"/>
      <c r="E843" s="3"/>
      <c r="F843" s="3"/>
      <c r="G843" s="26"/>
      <c r="H843" s="25"/>
      <c r="I843" s="27"/>
      <c r="J843" s="4"/>
      <c r="K843" s="4"/>
    </row>
    <row r="844" customFormat="false" ht="15" hidden="false" customHeight="false" outlineLevel="0" collapsed="false">
      <c r="A844" s="3"/>
      <c r="B844" s="3"/>
      <c r="C844" s="25"/>
      <c r="D844" s="25"/>
      <c r="E844" s="3"/>
      <c r="F844" s="3"/>
      <c r="G844" s="26"/>
      <c r="H844" s="25"/>
      <c r="I844" s="27"/>
      <c r="J844" s="4"/>
      <c r="K844" s="4"/>
    </row>
    <row r="845" customFormat="false" ht="15" hidden="false" customHeight="false" outlineLevel="0" collapsed="false">
      <c r="A845" s="3"/>
      <c r="B845" s="3"/>
      <c r="C845" s="25"/>
      <c r="D845" s="25"/>
      <c r="E845" s="3"/>
      <c r="F845" s="3"/>
      <c r="G845" s="26"/>
      <c r="H845" s="25"/>
      <c r="I845" s="27"/>
      <c r="J845" s="4"/>
      <c r="K845" s="4"/>
    </row>
    <row r="846" customFormat="false" ht="15" hidden="false" customHeight="false" outlineLevel="0" collapsed="false">
      <c r="A846" s="3"/>
      <c r="B846" s="3"/>
      <c r="C846" s="25"/>
      <c r="D846" s="25"/>
      <c r="E846" s="3"/>
      <c r="F846" s="3"/>
      <c r="G846" s="26"/>
      <c r="H846" s="25"/>
      <c r="I846" s="27"/>
      <c r="J846" s="4"/>
      <c r="K846" s="4"/>
    </row>
    <row r="847" customFormat="false" ht="15" hidden="false" customHeight="false" outlineLevel="0" collapsed="false">
      <c r="A847" s="3"/>
      <c r="B847" s="3"/>
      <c r="C847" s="25"/>
      <c r="D847" s="25"/>
      <c r="E847" s="3"/>
      <c r="F847" s="3"/>
      <c r="G847" s="26"/>
      <c r="H847" s="25"/>
      <c r="I847" s="27"/>
      <c r="J847" s="4"/>
      <c r="K847" s="4"/>
    </row>
    <row r="848" customFormat="false" ht="15" hidden="false" customHeight="false" outlineLevel="0" collapsed="false">
      <c r="A848" s="3"/>
      <c r="B848" s="3"/>
      <c r="C848" s="25"/>
      <c r="D848" s="25"/>
      <c r="E848" s="3"/>
      <c r="F848" s="3"/>
      <c r="G848" s="26"/>
      <c r="H848" s="25"/>
      <c r="I848" s="27"/>
      <c r="J848" s="4"/>
      <c r="K848" s="4"/>
    </row>
    <row r="849" customFormat="false" ht="15" hidden="false" customHeight="false" outlineLevel="0" collapsed="false">
      <c r="A849" s="3"/>
      <c r="B849" s="3"/>
      <c r="C849" s="25"/>
      <c r="D849" s="25"/>
      <c r="E849" s="3"/>
      <c r="F849" s="3"/>
      <c r="G849" s="26"/>
      <c r="H849" s="25"/>
      <c r="I849" s="27"/>
      <c r="J849" s="4"/>
      <c r="K849" s="4"/>
    </row>
    <row r="850" customFormat="false" ht="15" hidden="false" customHeight="false" outlineLevel="0" collapsed="false">
      <c r="A850" s="3"/>
      <c r="B850" s="3"/>
      <c r="C850" s="25"/>
      <c r="D850" s="25"/>
      <c r="E850" s="3"/>
      <c r="F850" s="3"/>
      <c r="G850" s="26"/>
      <c r="H850" s="25"/>
      <c r="I850" s="27"/>
      <c r="J850" s="4"/>
      <c r="K850" s="4"/>
    </row>
    <row r="851" customFormat="false" ht="15" hidden="false" customHeight="false" outlineLevel="0" collapsed="false">
      <c r="A851" s="3"/>
      <c r="B851" s="3"/>
      <c r="C851" s="25"/>
      <c r="D851" s="25"/>
      <c r="E851" s="3"/>
      <c r="F851" s="3"/>
      <c r="G851" s="26"/>
      <c r="H851" s="25"/>
      <c r="I851" s="27"/>
      <c r="J851" s="4"/>
      <c r="K851" s="4"/>
    </row>
    <row r="852" customFormat="false" ht="15" hidden="false" customHeight="false" outlineLevel="0" collapsed="false">
      <c r="A852" s="3"/>
      <c r="B852" s="3"/>
      <c r="C852" s="25"/>
      <c r="D852" s="25"/>
      <c r="E852" s="3"/>
      <c r="F852" s="3"/>
      <c r="G852" s="26"/>
      <c r="H852" s="25"/>
      <c r="I852" s="27"/>
      <c r="J852" s="4"/>
      <c r="K852" s="4"/>
    </row>
    <row r="853" customFormat="false" ht="15" hidden="false" customHeight="false" outlineLevel="0" collapsed="false">
      <c r="A853" s="3"/>
      <c r="B853" s="3"/>
      <c r="C853" s="25"/>
      <c r="D853" s="25"/>
      <c r="E853" s="3"/>
      <c r="F853" s="3"/>
      <c r="G853" s="26"/>
      <c r="H853" s="25"/>
      <c r="I853" s="27"/>
      <c r="J853" s="4"/>
      <c r="K853" s="4"/>
    </row>
    <row r="854" customFormat="false" ht="15" hidden="false" customHeight="false" outlineLevel="0" collapsed="false">
      <c r="A854" s="3"/>
      <c r="B854" s="3"/>
      <c r="C854" s="25"/>
      <c r="D854" s="25"/>
      <c r="E854" s="3"/>
      <c r="F854" s="3"/>
      <c r="G854" s="26"/>
      <c r="H854" s="25"/>
      <c r="I854" s="27"/>
      <c r="J854" s="4"/>
      <c r="K854" s="4"/>
    </row>
    <row r="855" customFormat="false" ht="15" hidden="false" customHeight="false" outlineLevel="0" collapsed="false">
      <c r="A855" s="3"/>
      <c r="B855" s="3"/>
      <c r="C855" s="25"/>
      <c r="D855" s="25"/>
      <c r="E855" s="3"/>
      <c r="F855" s="3"/>
      <c r="G855" s="26"/>
      <c r="H855" s="25"/>
      <c r="I855" s="27"/>
      <c r="J855" s="4"/>
      <c r="K855" s="4"/>
    </row>
    <row r="856" customFormat="false" ht="15" hidden="false" customHeight="false" outlineLevel="0" collapsed="false">
      <c r="A856" s="3"/>
      <c r="B856" s="3"/>
      <c r="C856" s="25"/>
      <c r="D856" s="25"/>
      <c r="E856" s="3"/>
      <c r="F856" s="3"/>
      <c r="G856" s="26"/>
      <c r="H856" s="25"/>
      <c r="I856" s="27"/>
      <c r="J856" s="4"/>
      <c r="K856" s="4"/>
    </row>
    <row r="857" customFormat="false" ht="15" hidden="false" customHeight="false" outlineLevel="0" collapsed="false">
      <c r="A857" s="3"/>
      <c r="B857" s="3"/>
      <c r="C857" s="25"/>
      <c r="D857" s="25"/>
      <c r="E857" s="3"/>
      <c r="F857" s="3"/>
      <c r="G857" s="26"/>
      <c r="H857" s="25"/>
      <c r="I857" s="27"/>
      <c r="J857" s="4"/>
      <c r="K857" s="4"/>
    </row>
    <row r="858" customFormat="false" ht="15" hidden="false" customHeight="false" outlineLevel="0" collapsed="false">
      <c r="A858" s="3"/>
      <c r="B858" s="3"/>
      <c r="C858" s="25"/>
      <c r="D858" s="25"/>
      <c r="E858" s="3"/>
      <c r="F858" s="3"/>
      <c r="G858" s="26"/>
      <c r="H858" s="25"/>
      <c r="I858" s="27"/>
      <c r="J858" s="4"/>
      <c r="K858" s="4"/>
    </row>
    <row r="859" customFormat="false" ht="15" hidden="false" customHeight="false" outlineLevel="0" collapsed="false">
      <c r="A859" s="3"/>
      <c r="B859" s="3"/>
      <c r="C859" s="25"/>
      <c r="D859" s="25"/>
      <c r="E859" s="3"/>
      <c r="F859" s="3"/>
      <c r="G859" s="26"/>
      <c r="H859" s="25"/>
      <c r="I859" s="27"/>
      <c r="J859" s="4"/>
      <c r="K859" s="4"/>
    </row>
    <row r="860" customFormat="false" ht="15" hidden="false" customHeight="false" outlineLevel="0" collapsed="false">
      <c r="A860" s="3"/>
      <c r="B860" s="3"/>
      <c r="C860" s="25"/>
      <c r="D860" s="25"/>
      <c r="E860" s="3"/>
      <c r="F860" s="3"/>
      <c r="G860" s="26"/>
      <c r="H860" s="25"/>
      <c r="I860" s="27"/>
      <c r="J860" s="4"/>
      <c r="K860" s="4"/>
    </row>
    <row r="861" customFormat="false" ht="15" hidden="false" customHeight="false" outlineLevel="0" collapsed="false">
      <c r="A861" s="3"/>
      <c r="B861" s="3"/>
      <c r="C861" s="25"/>
      <c r="D861" s="25"/>
      <c r="E861" s="3"/>
      <c r="F861" s="3"/>
      <c r="G861" s="26"/>
      <c r="H861" s="25"/>
      <c r="I861" s="27"/>
      <c r="J861" s="4"/>
      <c r="K861" s="4"/>
    </row>
    <row r="862" customFormat="false" ht="15" hidden="false" customHeight="false" outlineLevel="0" collapsed="false">
      <c r="A862" s="3"/>
      <c r="B862" s="3"/>
      <c r="C862" s="25"/>
      <c r="D862" s="25"/>
      <c r="E862" s="3"/>
      <c r="F862" s="3"/>
      <c r="G862" s="26"/>
      <c r="H862" s="25"/>
      <c r="I862" s="27"/>
      <c r="J862" s="4"/>
      <c r="K862" s="4"/>
    </row>
    <row r="863" customFormat="false" ht="15" hidden="false" customHeight="false" outlineLevel="0" collapsed="false">
      <c r="A863" s="3"/>
      <c r="B863" s="3"/>
      <c r="C863" s="25"/>
      <c r="D863" s="25"/>
      <c r="E863" s="3"/>
      <c r="F863" s="3"/>
      <c r="G863" s="26"/>
      <c r="H863" s="25"/>
      <c r="I863" s="27"/>
      <c r="J863" s="4"/>
      <c r="K863" s="4"/>
    </row>
    <row r="864" customFormat="false" ht="15" hidden="false" customHeight="false" outlineLevel="0" collapsed="false">
      <c r="A864" s="3"/>
      <c r="B864" s="3"/>
      <c r="C864" s="25"/>
      <c r="D864" s="25"/>
      <c r="E864" s="3"/>
      <c r="F864" s="3"/>
      <c r="G864" s="26"/>
      <c r="H864" s="25"/>
      <c r="I864" s="27"/>
      <c r="J864" s="4"/>
      <c r="K864" s="4"/>
    </row>
    <row r="865" customFormat="false" ht="15" hidden="false" customHeight="false" outlineLevel="0" collapsed="false">
      <c r="A865" s="3"/>
      <c r="B865" s="3"/>
      <c r="C865" s="25"/>
      <c r="D865" s="25"/>
      <c r="E865" s="3"/>
      <c r="F865" s="3"/>
      <c r="G865" s="26"/>
      <c r="H865" s="25"/>
      <c r="I865" s="27"/>
      <c r="J865" s="4"/>
      <c r="K865" s="4"/>
    </row>
    <row r="866" customFormat="false" ht="15" hidden="false" customHeight="false" outlineLevel="0" collapsed="false">
      <c r="A866" s="3"/>
      <c r="B866" s="3"/>
      <c r="C866" s="25"/>
      <c r="D866" s="25"/>
      <c r="E866" s="3"/>
      <c r="F866" s="3"/>
      <c r="G866" s="26"/>
      <c r="H866" s="25"/>
      <c r="I866" s="27"/>
      <c r="J866" s="4"/>
      <c r="K866" s="4"/>
    </row>
    <row r="867" customFormat="false" ht="15" hidden="false" customHeight="false" outlineLevel="0" collapsed="false">
      <c r="A867" s="3"/>
      <c r="B867" s="3"/>
      <c r="C867" s="25"/>
      <c r="D867" s="25"/>
      <c r="E867" s="3"/>
      <c r="F867" s="3"/>
      <c r="G867" s="26"/>
      <c r="H867" s="25"/>
      <c r="I867" s="27"/>
      <c r="J867" s="4"/>
      <c r="K867" s="4"/>
    </row>
    <row r="868" customFormat="false" ht="15" hidden="false" customHeight="false" outlineLevel="0" collapsed="false">
      <c r="A868" s="3"/>
      <c r="B868" s="3"/>
      <c r="C868" s="25"/>
      <c r="D868" s="25"/>
      <c r="E868" s="3"/>
      <c r="F868" s="3"/>
      <c r="G868" s="26"/>
      <c r="H868" s="25"/>
      <c r="I868" s="27"/>
      <c r="J868" s="4"/>
      <c r="K868" s="4"/>
    </row>
    <row r="869" customFormat="false" ht="15" hidden="false" customHeight="false" outlineLevel="0" collapsed="false">
      <c r="A869" s="3"/>
      <c r="B869" s="3"/>
      <c r="C869" s="25"/>
      <c r="D869" s="25"/>
      <c r="E869" s="3"/>
      <c r="F869" s="3"/>
      <c r="G869" s="26"/>
      <c r="H869" s="25"/>
      <c r="I869" s="27"/>
      <c r="J869" s="4"/>
      <c r="K869" s="4"/>
    </row>
    <row r="870" customFormat="false" ht="15" hidden="false" customHeight="false" outlineLevel="0" collapsed="false">
      <c r="A870" s="3"/>
      <c r="B870" s="3"/>
      <c r="C870" s="25"/>
      <c r="D870" s="25"/>
      <c r="E870" s="3"/>
      <c r="F870" s="3"/>
      <c r="G870" s="26"/>
      <c r="H870" s="25"/>
      <c r="I870" s="27"/>
      <c r="J870" s="4"/>
      <c r="K870" s="4"/>
    </row>
    <row r="871" customFormat="false" ht="15" hidden="false" customHeight="false" outlineLevel="0" collapsed="false">
      <c r="A871" s="3"/>
      <c r="B871" s="3"/>
      <c r="C871" s="25"/>
      <c r="D871" s="25"/>
      <c r="E871" s="3"/>
      <c r="F871" s="3"/>
      <c r="G871" s="26"/>
      <c r="H871" s="25"/>
      <c r="I871" s="27"/>
      <c r="J871" s="4"/>
      <c r="K871" s="4"/>
    </row>
    <row r="872" customFormat="false" ht="15" hidden="false" customHeight="false" outlineLevel="0" collapsed="false">
      <c r="A872" s="3"/>
      <c r="B872" s="3"/>
      <c r="C872" s="25"/>
      <c r="D872" s="25"/>
      <c r="E872" s="3"/>
      <c r="F872" s="3"/>
      <c r="G872" s="26"/>
      <c r="H872" s="25"/>
      <c r="I872" s="27"/>
      <c r="J872" s="4"/>
      <c r="K872" s="4"/>
    </row>
    <row r="873" customFormat="false" ht="15" hidden="false" customHeight="false" outlineLevel="0" collapsed="false">
      <c r="A873" s="3"/>
      <c r="B873" s="3"/>
      <c r="C873" s="25"/>
      <c r="D873" s="25"/>
      <c r="E873" s="3"/>
      <c r="F873" s="3"/>
      <c r="G873" s="26"/>
      <c r="H873" s="25"/>
      <c r="I873" s="27"/>
      <c r="J873" s="4"/>
      <c r="K873" s="4"/>
    </row>
    <row r="874" customFormat="false" ht="15" hidden="false" customHeight="false" outlineLevel="0" collapsed="false">
      <c r="A874" s="3"/>
      <c r="B874" s="3"/>
      <c r="C874" s="25"/>
      <c r="D874" s="25"/>
      <c r="E874" s="3"/>
      <c r="F874" s="3"/>
      <c r="G874" s="26"/>
      <c r="H874" s="25"/>
      <c r="I874" s="27"/>
      <c r="J874" s="4"/>
      <c r="K874" s="4"/>
    </row>
    <row r="875" customFormat="false" ht="15" hidden="false" customHeight="false" outlineLevel="0" collapsed="false">
      <c r="A875" s="3"/>
      <c r="B875" s="3"/>
      <c r="C875" s="25"/>
      <c r="D875" s="25"/>
      <c r="E875" s="3"/>
      <c r="F875" s="3"/>
      <c r="G875" s="26"/>
      <c r="H875" s="25"/>
      <c r="I875" s="27"/>
      <c r="J875" s="4"/>
      <c r="K875" s="4"/>
    </row>
    <row r="876" customFormat="false" ht="15" hidden="false" customHeight="false" outlineLevel="0" collapsed="false">
      <c r="A876" s="3"/>
      <c r="B876" s="3"/>
      <c r="C876" s="25"/>
      <c r="D876" s="25"/>
      <c r="E876" s="3"/>
      <c r="F876" s="3"/>
      <c r="G876" s="26"/>
      <c r="H876" s="25"/>
      <c r="I876" s="27"/>
      <c r="J876" s="4"/>
      <c r="K876" s="4"/>
    </row>
    <row r="877" customFormat="false" ht="15" hidden="false" customHeight="false" outlineLevel="0" collapsed="false">
      <c r="A877" s="3"/>
      <c r="B877" s="3"/>
      <c r="C877" s="25"/>
      <c r="D877" s="25"/>
      <c r="E877" s="3"/>
      <c r="F877" s="3"/>
      <c r="G877" s="26"/>
      <c r="H877" s="25"/>
      <c r="I877" s="27"/>
      <c r="J877" s="4"/>
      <c r="K877" s="4"/>
    </row>
    <row r="878" customFormat="false" ht="15" hidden="false" customHeight="false" outlineLevel="0" collapsed="false">
      <c r="A878" s="3"/>
      <c r="B878" s="3"/>
      <c r="C878" s="25"/>
      <c r="D878" s="25"/>
      <c r="E878" s="3"/>
      <c r="F878" s="3"/>
      <c r="G878" s="26"/>
      <c r="H878" s="25"/>
      <c r="I878" s="27"/>
      <c r="J878" s="4"/>
      <c r="K878" s="4"/>
    </row>
    <row r="879" customFormat="false" ht="15" hidden="false" customHeight="false" outlineLevel="0" collapsed="false">
      <c r="A879" s="3"/>
      <c r="B879" s="3"/>
      <c r="C879" s="25"/>
      <c r="D879" s="25"/>
      <c r="E879" s="3"/>
      <c r="F879" s="3"/>
      <c r="G879" s="26"/>
      <c r="H879" s="25"/>
      <c r="I879" s="27"/>
      <c r="J879" s="4"/>
      <c r="K879" s="4"/>
    </row>
    <row r="880" customFormat="false" ht="15" hidden="false" customHeight="false" outlineLevel="0" collapsed="false">
      <c r="A880" s="3"/>
      <c r="B880" s="3"/>
      <c r="C880" s="25"/>
      <c r="D880" s="25"/>
      <c r="E880" s="3"/>
      <c r="F880" s="3"/>
      <c r="G880" s="26"/>
      <c r="H880" s="25"/>
      <c r="I880" s="27"/>
      <c r="J880" s="4"/>
      <c r="K880" s="4"/>
    </row>
    <row r="881" customFormat="false" ht="15" hidden="false" customHeight="false" outlineLevel="0" collapsed="false">
      <c r="A881" s="3"/>
      <c r="B881" s="3"/>
      <c r="C881" s="25"/>
      <c r="D881" s="25"/>
      <c r="E881" s="3"/>
      <c r="F881" s="3"/>
      <c r="G881" s="26"/>
      <c r="H881" s="25"/>
      <c r="I881" s="27"/>
      <c r="J881" s="4"/>
      <c r="K881" s="4"/>
    </row>
    <row r="882" customFormat="false" ht="15" hidden="false" customHeight="false" outlineLevel="0" collapsed="false">
      <c r="A882" s="3"/>
      <c r="B882" s="3"/>
      <c r="C882" s="25"/>
      <c r="D882" s="25"/>
      <c r="E882" s="3"/>
      <c r="F882" s="3"/>
      <c r="G882" s="26"/>
      <c r="H882" s="25"/>
      <c r="I882" s="27"/>
      <c r="J882" s="4"/>
      <c r="K882" s="4"/>
    </row>
    <row r="883" customFormat="false" ht="15" hidden="false" customHeight="false" outlineLevel="0" collapsed="false">
      <c r="A883" s="3"/>
      <c r="B883" s="3"/>
      <c r="C883" s="25"/>
      <c r="D883" s="25"/>
      <c r="E883" s="3"/>
      <c r="F883" s="3"/>
      <c r="G883" s="26"/>
      <c r="H883" s="25"/>
      <c r="I883" s="27"/>
      <c r="J883" s="4"/>
      <c r="K883" s="4"/>
    </row>
    <row r="884" customFormat="false" ht="15" hidden="false" customHeight="false" outlineLevel="0" collapsed="false">
      <c r="A884" s="3"/>
      <c r="B884" s="3"/>
      <c r="C884" s="25"/>
      <c r="D884" s="25"/>
      <c r="E884" s="3"/>
      <c r="F884" s="3"/>
      <c r="G884" s="26"/>
      <c r="H884" s="25"/>
      <c r="I884" s="27"/>
      <c r="J884" s="4"/>
      <c r="K884" s="4"/>
    </row>
    <row r="885" customFormat="false" ht="15" hidden="false" customHeight="false" outlineLevel="0" collapsed="false">
      <c r="A885" s="3"/>
      <c r="B885" s="3"/>
      <c r="C885" s="25"/>
      <c r="D885" s="25"/>
      <c r="E885" s="3"/>
      <c r="F885" s="3"/>
      <c r="G885" s="26"/>
      <c r="H885" s="25"/>
      <c r="I885" s="27"/>
      <c r="J885" s="4"/>
      <c r="K885" s="4"/>
    </row>
    <row r="886" customFormat="false" ht="15" hidden="false" customHeight="false" outlineLevel="0" collapsed="false">
      <c r="A886" s="3"/>
      <c r="B886" s="3"/>
      <c r="C886" s="25"/>
      <c r="D886" s="25"/>
      <c r="E886" s="3"/>
      <c r="F886" s="3"/>
      <c r="G886" s="26"/>
      <c r="H886" s="25"/>
      <c r="I886" s="27"/>
      <c r="J886" s="4"/>
      <c r="K886" s="4"/>
    </row>
    <row r="887" customFormat="false" ht="15" hidden="false" customHeight="false" outlineLevel="0" collapsed="false">
      <c r="A887" s="3"/>
      <c r="B887" s="3"/>
      <c r="C887" s="25"/>
      <c r="D887" s="25"/>
      <c r="E887" s="3"/>
      <c r="F887" s="3"/>
      <c r="G887" s="26"/>
      <c r="H887" s="25"/>
      <c r="I887" s="27"/>
      <c r="J887" s="4"/>
      <c r="K887" s="4"/>
    </row>
    <row r="888" customFormat="false" ht="15" hidden="false" customHeight="false" outlineLevel="0" collapsed="false">
      <c r="A888" s="3"/>
      <c r="B888" s="3"/>
      <c r="C888" s="25"/>
      <c r="D888" s="25"/>
      <c r="E888" s="3"/>
      <c r="F888" s="3"/>
      <c r="G888" s="26"/>
      <c r="H888" s="25"/>
      <c r="I888" s="27"/>
      <c r="J888" s="4"/>
      <c r="K888" s="4"/>
    </row>
    <row r="889" customFormat="false" ht="15" hidden="false" customHeight="false" outlineLevel="0" collapsed="false">
      <c r="A889" s="3"/>
      <c r="B889" s="3"/>
      <c r="C889" s="25"/>
      <c r="D889" s="25"/>
      <c r="E889" s="3"/>
      <c r="F889" s="3"/>
      <c r="G889" s="26"/>
      <c r="H889" s="25"/>
      <c r="I889" s="27"/>
      <c r="J889" s="4"/>
      <c r="K889" s="4"/>
    </row>
    <row r="890" customFormat="false" ht="15" hidden="false" customHeight="false" outlineLevel="0" collapsed="false">
      <c r="A890" s="3"/>
      <c r="B890" s="3"/>
      <c r="C890" s="25"/>
      <c r="D890" s="25"/>
      <c r="E890" s="3"/>
      <c r="F890" s="3"/>
      <c r="G890" s="26"/>
      <c r="H890" s="25"/>
      <c r="I890" s="27"/>
      <c r="J890" s="4"/>
      <c r="K890" s="4"/>
    </row>
    <row r="891" customFormat="false" ht="15" hidden="false" customHeight="false" outlineLevel="0" collapsed="false">
      <c r="A891" s="3"/>
      <c r="B891" s="3"/>
      <c r="C891" s="25"/>
      <c r="D891" s="25"/>
      <c r="E891" s="3"/>
      <c r="F891" s="3"/>
      <c r="G891" s="26"/>
      <c r="H891" s="25"/>
      <c r="I891" s="27"/>
      <c r="J891" s="4"/>
      <c r="K891" s="4"/>
    </row>
    <row r="892" customFormat="false" ht="15" hidden="false" customHeight="false" outlineLevel="0" collapsed="false">
      <c r="A892" s="3"/>
      <c r="B892" s="3"/>
      <c r="C892" s="25"/>
      <c r="D892" s="25"/>
      <c r="E892" s="3"/>
      <c r="F892" s="3"/>
      <c r="G892" s="26"/>
      <c r="H892" s="25"/>
      <c r="I892" s="27"/>
      <c r="J892" s="4"/>
      <c r="K892" s="4"/>
    </row>
    <row r="893" customFormat="false" ht="15" hidden="false" customHeight="false" outlineLevel="0" collapsed="false">
      <c r="A893" s="3"/>
      <c r="B893" s="3"/>
      <c r="C893" s="25"/>
      <c r="D893" s="25"/>
      <c r="E893" s="3"/>
      <c r="F893" s="3"/>
      <c r="G893" s="26"/>
      <c r="H893" s="25"/>
      <c r="I893" s="27"/>
      <c r="J893" s="4"/>
      <c r="K893" s="4"/>
    </row>
    <row r="894" customFormat="false" ht="15" hidden="false" customHeight="false" outlineLevel="0" collapsed="false">
      <c r="A894" s="3"/>
      <c r="B894" s="3"/>
      <c r="C894" s="25"/>
      <c r="D894" s="25"/>
      <c r="E894" s="3"/>
      <c r="F894" s="3"/>
      <c r="G894" s="26"/>
      <c r="H894" s="25"/>
      <c r="I894" s="27"/>
      <c r="J894" s="4"/>
      <c r="K894" s="4"/>
    </row>
    <row r="895" customFormat="false" ht="15" hidden="false" customHeight="false" outlineLevel="0" collapsed="false">
      <c r="A895" s="3"/>
      <c r="B895" s="3"/>
      <c r="C895" s="25"/>
      <c r="D895" s="25"/>
      <c r="E895" s="3"/>
      <c r="F895" s="3"/>
      <c r="G895" s="26"/>
      <c r="H895" s="25"/>
      <c r="I895" s="27"/>
      <c r="J895" s="4"/>
      <c r="K895" s="4"/>
    </row>
    <row r="896" customFormat="false" ht="15" hidden="false" customHeight="false" outlineLevel="0" collapsed="false">
      <c r="A896" s="3"/>
      <c r="B896" s="3"/>
      <c r="C896" s="25"/>
      <c r="D896" s="25"/>
      <c r="E896" s="3"/>
      <c r="F896" s="3"/>
      <c r="G896" s="26"/>
      <c r="H896" s="25"/>
      <c r="I896" s="27"/>
      <c r="J896" s="4"/>
      <c r="K896" s="4"/>
    </row>
    <row r="897" customFormat="false" ht="15" hidden="false" customHeight="false" outlineLevel="0" collapsed="false">
      <c r="A897" s="3"/>
      <c r="B897" s="3"/>
      <c r="C897" s="25"/>
      <c r="D897" s="25"/>
      <c r="E897" s="3"/>
      <c r="F897" s="3"/>
      <c r="G897" s="26"/>
      <c r="H897" s="25"/>
      <c r="I897" s="27"/>
      <c r="J897" s="4"/>
      <c r="K897" s="4"/>
    </row>
    <row r="898" customFormat="false" ht="15" hidden="false" customHeight="false" outlineLevel="0" collapsed="false">
      <c r="A898" s="3"/>
      <c r="B898" s="3"/>
      <c r="C898" s="25"/>
      <c r="D898" s="25"/>
      <c r="E898" s="3"/>
      <c r="F898" s="3"/>
      <c r="G898" s="26"/>
      <c r="H898" s="25"/>
      <c r="I898" s="27"/>
      <c r="J898" s="4"/>
      <c r="K898" s="4"/>
    </row>
    <row r="899" customFormat="false" ht="15" hidden="false" customHeight="false" outlineLevel="0" collapsed="false">
      <c r="A899" s="3"/>
      <c r="B899" s="3"/>
      <c r="C899" s="25"/>
      <c r="D899" s="25"/>
      <c r="E899" s="3"/>
      <c r="F899" s="3"/>
      <c r="G899" s="26"/>
      <c r="H899" s="25"/>
      <c r="I899" s="27"/>
      <c r="J899" s="4"/>
      <c r="K899" s="4"/>
    </row>
    <row r="900" customFormat="false" ht="15" hidden="false" customHeight="false" outlineLevel="0" collapsed="false">
      <c r="A900" s="3"/>
      <c r="B900" s="3"/>
      <c r="C900" s="25"/>
      <c r="D900" s="25"/>
      <c r="E900" s="3"/>
      <c r="F900" s="3"/>
      <c r="G900" s="26"/>
      <c r="H900" s="25"/>
      <c r="I900" s="27"/>
      <c r="J900" s="4"/>
      <c r="K900" s="4"/>
    </row>
    <row r="901" customFormat="false" ht="15" hidden="false" customHeight="false" outlineLevel="0" collapsed="false">
      <c r="A901" s="3"/>
      <c r="B901" s="3"/>
      <c r="C901" s="25"/>
      <c r="D901" s="25"/>
      <c r="E901" s="3"/>
      <c r="F901" s="3"/>
      <c r="G901" s="26"/>
      <c r="H901" s="25"/>
      <c r="I901" s="27"/>
      <c r="J901" s="4"/>
      <c r="K901" s="4"/>
    </row>
    <row r="902" customFormat="false" ht="15" hidden="false" customHeight="false" outlineLevel="0" collapsed="false">
      <c r="A902" s="3"/>
      <c r="B902" s="3"/>
      <c r="C902" s="25"/>
      <c r="D902" s="25"/>
      <c r="E902" s="3"/>
      <c r="F902" s="3"/>
      <c r="G902" s="26"/>
      <c r="H902" s="25"/>
      <c r="I902" s="27"/>
      <c r="J902" s="4"/>
      <c r="K902" s="4"/>
    </row>
    <row r="903" customFormat="false" ht="15" hidden="false" customHeight="false" outlineLevel="0" collapsed="false">
      <c r="A903" s="3"/>
      <c r="B903" s="3"/>
      <c r="C903" s="25"/>
      <c r="D903" s="25"/>
      <c r="E903" s="3"/>
      <c r="F903" s="3"/>
      <c r="G903" s="26"/>
      <c r="H903" s="25"/>
      <c r="I903" s="27"/>
      <c r="J903" s="4"/>
      <c r="K903" s="4"/>
    </row>
    <row r="904" customFormat="false" ht="15" hidden="false" customHeight="false" outlineLevel="0" collapsed="false">
      <c r="A904" s="3"/>
      <c r="B904" s="3"/>
      <c r="C904" s="25"/>
      <c r="D904" s="25"/>
      <c r="E904" s="3"/>
      <c r="F904" s="3"/>
      <c r="G904" s="26"/>
      <c r="H904" s="25"/>
      <c r="I904" s="27"/>
      <c r="J904" s="4"/>
      <c r="K904" s="4"/>
    </row>
    <row r="905" customFormat="false" ht="15" hidden="false" customHeight="false" outlineLevel="0" collapsed="false">
      <c r="A905" s="3"/>
      <c r="B905" s="3"/>
      <c r="C905" s="25"/>
      <c r="D905" s="25"/>
      <c r="E905" s="3"/>
      <c r="F905" s="3"/>
      <c r="G905" s="26"/>
      <c r="H905" s="25"/>
      <c r="I905" s="27"/>
      <c r="J905" s="4"/>
      <c r="K905" s="4"/>
    </row>
    <row r="906" customFormat="false" ht="15" hidden="false" customHeight="false" outlineLevel="0" collapsed="false">
      <c r="A906" s="3"/>
      <c r="B906" s="3"/>
      <c r="C906" s="25"/>
      <c r="D906" s="25"/>
      <c r="E906" s="3"/>
      <c r="F906" s="3"/>
      <c r="G906" s="26"/>
      <c r="H906" s="25"/>
      <c r="I906" s="27"/>
      <c r="J906" s="4"/>
      <c r="K906" s="4"/>
    </row>
    <row r="907" customFormat="false" ht="15" hidden="false" customHeight="false" outlineLevel="0" collapsed="false">
      <c r="A907" s="3"/>
      <c r="B907" s="3"/>
      <c r="C907" s="25"/>
      <c r="D907" s="25"/>
      <c r="E907" s="3"/>
      <c r="F907" s="3"/>
      <c r="G907" s="26"/>
      <c r="H907" s="25"/>
      <c r="I907" s="27"/>
      <c r="J907" s="4"/>
      <c r="K907" s="4"/>
    </row>
    <row r="908" customFormat="false" ht="15" hidden="false" customHeight="false" outlineLevel="0" collapsed="false">
      <c r="A908" s="3"/>
      <c r="B908" s="3"/>
      <c r="C908" s="25"/>
      <c r="D908" s="25"/>
      <c r="E908" s="3"/>
      <c r="F908" s="3"/>
      <c r="G908" s="26"/>
      <c r="H908" s="25"/>
      <c r="I908" s="27"/>
      <c r="J908" s="4"/>
      <c r="K908" s="4"/>
    </row>
    <row r="909" customFormat="false" ht="15" hidden="false" customHeight="false" outlineLevel="0" collapsed="false">
      <c r="A909" s="3"/>
      <c r="B909" s="3"/>
      <c r="C909" s="25"/>
      <c r="D909" s="25"/>
      <c r="E909" s="3"/>
      <c r="F909" s="3"/>
      <c r="G909" s="26"/>
      <c r="H909" s="25"/>
      <c r="I909" s="27"/>
      <c r="J909" s="4"/>
      <c r="K909" s="4"/>
    </row>
    <row r="910" customFormat="false" ht="15" hidden="false" customHeight="false" outlineLevel="0" collapsed="false">
      <c r="A910" s="3"/>
      <c r="B910" s="3"/>
      <c r="C910" s="25"/>
      <c r="D910" s="25"/>
      <c r="E910" s="3"/>
      <c r="F910" s="3"/>
      <c r="G910" s="26"/>
      <c r="H910" s="25"/>
      <c r="I910" s="27"/>
      <c r="J910" s="4"/>
      <c r="K910" s="4"/>
    </row>
    <row r="911" customFormat="false" ht="15" hidden="false" customHeight="false" outlineLevel="0" collapsed="false">
      <c r="A911" s="3"/>
      <c r="B911" s="3"/>
      <c r="C911" s="25"/>
      <c r="D911" s="25"/>
      <c r="E911" s="3"/>
      <c r="F911" s="3"/>
      <c r="G911" s="26"/>
      <c r="H911" s="25"/>
      <c r="I911" s="27"/>
      <c r="J911" s="4"/>
      <c r="K911" s="4"/>
    </row>
    <row r="912" customFormat="false" ht="15" hidden="false" customHeight="false" outlineLevel="0" collapsed="false">
      <c r="A912" s="3"/>
      <c r="B912" s="3"/>
      <c r="C912" s="25"/>
      <c r="D912" s="25"/>
      <c r="E912" s="3"/>
      <c r="F912" s="3"/>
      <c r="G912" s="26"/>
      <c r="H912" s="25"/>
      <c r="I912" s="27"/>
      <c r="J912" s="4"/>
      <c r="K912" s="4"/>
    </row>
    <row r="913" customFormat="false" ht="15" hidden="false" customHeight="false" outlineLevel="0" collapsed="false">
      <c r="A913" s="3"/>
      <c r="B913" s="3"/>
      <c r="C913" s="25"/>
      <c r="D913" s="25"/>
      <c r="E913" s="3"/>
      <c r="F913" s="3"/>
      <c r="G913" s="26"/>
      <c r="H913" s="25"/>
      <c r="I913" s="27"/>
      <c r="J913" s="4"/>
      <c r="K913" s="4"/>
    </row>
    <row r="914" customFormat="false" ht="15" hidden="false" customHeight="false" outlineLevel="0" collapsed="false">
      <c r="A914" s="3"/>
      <c r="B914" s="3"/>
      <c r="C914" s="25"/>
      <c r="D914" s="25"/>
      <c r="E914" s="3"/>
      <c r="F914" s="3"/>
      <c r="G914" s="26"/>
      <c r="H914" s="25"/>
      <c r="I914" s="27"/>
      <c r="J914" s="4"/>
      <c r="K914" s="4"/>
    </row>
    <row r="915" customFormat="false" ht="15" hidden="false" customHeight="false" outlineLevel="0" collapsed="false">
      <c r="A915" s="3"/>
      <c r="B915" s="3"/>
      <c r="C915" s="25"/>
      <c r="D915" s="25"/>
      <c r="E915" s="3"/>
      <c r="F915" s="3"/>
      <c r="G915" s="26"/>
      <c r="H915" s="25"/>
      <c r="I915" s="27"/>
      <c r="J915" s="4"/>
      <c r="K915" s="4"/>
    </row>
    <row r="916" customFormat="false" ht="15" hidden="false" customHeight="false" outlineLevel="0" collapsed="false">
      <c r="A916" s="3"/>
      <c r="B916" s="3"/>
      <c r="C916" s="25"/>
      <c r="D916" s="25"/>
      <c r="E916" s="3"/>
      <c r="F916" s="3"/>
      <c r="G916" s="26"/>
      <c r="H916" s="25"/>
      <c r="I916" s="27"/>
      <c r="J916" s="4"/>
      <c r="K916" s="4"/>
    </row>
    <row r="917" customFormat="false" ht="15" hidden="false" customHeight="false" outlineLevel="0" collapsed="false">
      <c r="A917" s="3"/>
      <c r="B917" s="3"/>
      <c r="C917" s="25"/>
      <c r="D917" s="25"/>
      <c r="E917" s="3"/>
      <c r="F917" s="3"/>
      <c r="G917" s="26"/>
      <c r="H917" s="25"/>
      <c r="I917" s="27"/>
      <c r="J917" s="4"/>
      <c r="K917" s="4"/>
    </row>
    <row r="918" customFormat="false" ht="15" hidden="false" customHeight="false" outlineLevel="0" collapsed="false">
      <c r="A918" s="3"/>
      <c r="B918" s="3"/>
      <c r="C918" s="25"/>
      <c r="D918" s="25"/>
      <c r="E918" s="3"/>
      <c r="F918" s="3"/>
      <c r="G918" s="26"/>
      <c r="H918" s="25"/>
      <c r="I918" s="27"/>
      <c r="J918" s="4"/>
      <c r="K918" s="4"/>
    </row>
    <row r="919" customFormat="false" ht="15" hidden="false" customHeight="false" outlineLevel="0" collapsed="false">
      <c r="A919" s="3"/>
      <c r="B919" s="3"/>
      <c r="C919" s="25"/>
      <c r="D919" s="25"/>
      <c r="E919" s="3"/>
      <c r="F919" s="3"/>
      <c r="G919" s="26"/>
      <c r="H919" s="25"/>
      <c r="I919" s="27"/>
      <c r="J919" s="4"/>
      <c r="K919" s="4"/>
    </row>
    <row r="920" customFormat="false" ht="15" hidden="false" customHeight="false" outlineLevel="0" collapsed="false">
      <c r="A920" s="3"/>
      <c r="B920" s="3"/>
      <c r="C920" s="25"/>
      <c r="D920" s="25"/>
      <c r="E920" s="3"/>
      <c r="F920" s="3"/>
      <c r="G920" s="26"/>
      <c r="H920" s="25"/>
      <c r="I920" s="27"/>
      <c r="J920" s="4"/>
      <c r="K920" s="4"/>
    </row>
    <row r="921" customFormat="false" ht="15" hidden="false" customHeight="false" outlineLevel="0" collapsed="false">
      <c r="A921" s="3"/>
      <c r="B921" s="3"/>
      <c r="C921" s="25"/>
      <c r="D921" s="25"/>
      <c r="E921" s="3"/>
      <c r="F921" s="3"/>
      <c r="G921" s="26"/>
      <c r="H921" s="25"/>
      <c r="I921" s="27"/>
      <c r="J921" s="4"/>
      <c r="K921" s="4"/>
    </row>
    <row r="922" customFormat="false" ht="15" hidden="false" customHeight="false" outlineLevel="0" collapsed="false">
      <c r="A922" s="3"/>
      <c r="B922" s="3"/>
      <c r="C922" s="25"/>
      <c r="D922" s="25"/>
      <c r="E922" s="3"/>
      <c r="F922" s="3"/>
      <c r="G922" s="26"/>
      <c r="H922" s="25"/>
      <c r="I922" s="27"/>
      <c r="J922" s="4"/>
      <c r="K922" s="4"/>
    </row>
    <row r="923" customFormat="false" ht="15" hidden="false" customHeight="false" outlineLevel="0" collapsed="false">
      <c r="A923" s="3"/>
      <c r="B923" s="3"/>
      <c r="C923" s="25"/>
      <c r="D923" s="25"/>
      <c r="E923" s="3"/>
      <c r="F923" s="3"/>
      <c r="G923" s="26"/>
      <c r="H923" s="25"/>
      <c r="I923" s="27"/>
      <c r="J923" s="4"/>
      <c r="K923" s="4"/>
    </row>
    <row r="924" customFormat="false" ht="15" hidden="false" customHeight="false" outlineLevel="0" collapsed="false">
      <c r="A924" s="3"/>
      <c r="B924" s="3"/>
      <c r="C924" s="25"/>
      <c r="D924" s="25"/>
      <c r="E924" s="3"/>
      <c r="F924" s="3"/>
      <c r="G924" s="26"/>
      <c r="H924" s="25"/>
      <c r="I924" s="27"/>
      <c r="J924" s="4"/>
      <c r="K924" s="4"/>
    </row>
    <row r="925" customFormat="false" ht="15" hidden="false" customHeight="false" outlineLevel="0" collapsed="false">
      <c r="A925" s="3"/>
      <c r="B925" s="3"/>
      <c r="C925" s="25"/>
      <c r="D925" s="25"/>
      <c r="E925" s="3"/>
      <c r="F925" s="3"/>
      <c r="G925" s="26"/>
      <c r="H925" s="25"/>
      <c r="I925" s="27"/>
      <c r="J925" s="4"/>
      <c r="K925" s="4"/>
    </row>
    <row r="926" customFormat="false" ht="15" hidden="false" customHeight="false" outlineLevel="0" collapsed="false">
      <c r="A926" s="3"/>
      <c r="B926" s="3"/>
      <c r="C926" s="25"/>
      <c r="D926" s="25"/>
      <c r="E926" s="3"/>
      <c r="F926" s="3"/>
      <c r="G926" s="26"/>
      <c r="H926" s="25"/>
      <c r="I926" s="27"/>
      <c r="J926" s="4"/>
      <c r="K926" s="4"/>
    </row>
    <row r="927" customFormat="false" ht="15" hidden="false" customHeight="false" outlineLevel="0" collapsed="false">
      <c r="A927" s="3"/>
      <c r="B927" s="3"/>
      <c r="C927" s="25"/>
      <c r="D927" s="25"/>
      <c r="E927" s="3"/>
      <c r="F927" s="3"/>
      <c r="G927" s="26"/>
      <c r="H927" s="25"/>
      <c r="I927" s="27"/>
      <c r="J927" s="4"/>
      <c r="K927" s="4"/>
    </row>
    <row r="928" customFormat="false" ht="15" hidden="false" customHeight="false" outlineLevel="0" collapsed="false">
      <c r="A928" s="3"/>
      <c r="B928" s="3"/>
      <c r="C928" s="25"/>
      <c r="D928" s="25"/>
      <c r="E928" s="3"/>
      <c r="F928" s="3"/>
      <c r="G928" s="26"/>
      <c r="H928" s="25"/>
      <c r="I928" s="27"/>
      <c r="J928" s="4"/>
      <c r="K928" s="4"/>
    </row>
    <row r="929" customFormat="false" ht="15" hidden="false" customHeight="false" outlineLevel="0" collapsed="false">
      <c r="A929" s="3"/>
      <c r="B929" s="3"/>
      <c r="C929" s="25"/>
      <c r="D929" s="25"/>
      <c r="E929" s="3"/>
      <c r="F929" s="3"/>
      <c r="G929" s="26"/>
      <c r="H929" s="25"/>
      <c r="I929" s="27"/>
      <c r="J929" s="4"/>
      <c r="K929" s="4"/>
    </row>
    <row r="930" customFormat="false" ht="15" hidden="false" customHeight="false" outlineLevel="0" collapsed="false">
      <c r="A930" s="3"/>
      <c r="B930" s="3"/>
      <c r="C930" s="25"/>
      <c r="D930" s="25"/>
      <c r="E930" s="3"/>
      <c r="F930" s="3"/>
      <c r="G930" s="26"/>
      <c r="H930" s="25"/>
      <c r="I930" s="27"/>
      <c r="J930" s="4"/>
      <c r="K930" s="4"/>
    </row>
    <row r="931" customFormat="false" ht="15" hidden="false" customHeight="false" outlineLevel="0" collapsed="false">
      <c r="A931" s="3"/>
      <c r="B931" s="3"/>
      <c r="C931" s="25"/>
      <c r="D931" s="25"/>
      <c r="E931" s="3"/>
      <c r="F931" s="3"/>
      <c r="G931" s="26"/>
      <c r="H931" s="25"/>
      <c r="I931" s="27"/>
      <c r="J931" s="4"/>
      <c r="K931" s="4"/>
    </row>
    <row r="932" customFormat="false" ht="15" hidden="false" customHeight="false" outlineLevel="0" collapsed="false">
      <c r="A932" s="3"/>
      <c r="B932" s="3"/>
      <c r="C932" s="25"/>
      <c r="D932" s="25"/>
      <c r="E932" s="3"/>
      <c r="F932" s="3"/>
      <c r="G932" s="26"/>
      <c r="H932" s="25"/>
      <c r="I932" s="27"/>
      <c r="J932" s="4"/>
      <c r="K932" s="4"/>
    </row>
    <row r="933" customFormat="false" ht="15" hidden="false" customHeight="false" outlineLevel="0" collapsed="false">
      <c r="A933" s="3"/>
      <c r="B933" s="3"/>
      <c r="C933" s="25"/>
      <c r="D933" s="25"/>
      <c r="E933" s="3"/>
      <c r="F933" s="3"/>
      <c r="G933" s="26"/>
      <c r="H933" s="25"/>
      <c r="I933" s="27"/>
      <c r="J933" s="4"/>
      <c r="K933" s="4"/>
    </row>
    <row r="934" customFormat="false" ht="15" hidden="false" customHeight="false" outlineLevel="0" collapsed="false">
      <c r="A934" s="3"/>
      <c r="B934" s="3"/>
      <c r="C934" s="25"/>
      <c r="D934" s="25"/>
      <c r="E934" s="3"/>
      <c r="F934" s="3"/>
      <c r="G934" s="26"/>
      <c r="H934" s="25"/>
      <c r="I934" s="27"/>
      <c r="J934" s="4"/>
      <c r="K934" s="4"/>
    </row>
    <row r="935" customFormat="false" ht="15" hidden="false" customHeight="false" outlineLevel="0" collapsed="false">
      <c r="A935" s="3"/>
      <c r="B935" s="3"/>
      <c r="C935" s="25"/>
      <c r="D935" s="25"/>
      <c r="E935" s="3"/>
      <c r="F935" s="3"/>
      <c r="G935" s="26"/>
      <c r="H935" s="25"/>
      <c r="I935" s="27"/>
      <c r="J935" s="4"/>
      <c r="K935" s="4"/>
    </row>
    <row r="936" customFormat="false" ht="15" hidden="false" customHeight="false" outlineLevel="0" collapsed="false">
      <c r="A936" s="3"/>
      <c r="B936" s="3"/>
      <c r="C936" s="25"/>
      <c r="D936" s="25"/>
      <c r="E936" s="3"/>
      <c r="F936" s="3"/>
      <c r="G936" s="26"/>
      <c r="H936" s="25"/>
      <c r="I936" s="27"/>
      <c r="J936" s="4"/>
      <c r="K936" s="4"/>
    </row>
    <row r="937" customFormat="false" ht="15" hidden="false" customHeight="false" outlineLevel="0" collapsed="false">
      <c r="A937" s="3"/>
      <c r="B937" s="3"/>
      <c r="C937" s="25"/>
      <c r="D937" s="25"/>
      <c r="E937" s="3"/>
      <c r="F937" s="3"/>
      <c r="G937" s="26"/>
      <c r="H937" s="25"/>
      <c r="I937" s="27"/>
      <c r="J937" s="4"/>
      <c r="K937" s="4"/>
    </row>
    <row r="938" customFormat="false" ht="15" hidden="false" customHeight="false" outlineLevel="0" collapsed="false">
      <c r="A938" s="3"/>
      <c r="B938" s="3"/>
      <c r="C938" s="25"/>
      <c r="D938" s="25"/>
      <c r="E938" s="3"/>
      <c r="F938" s="3"/>
      <c r="G938" s="26"/>
      <c r="H938" s="25"/>
      <c r="I938" s="27"/>
      <c r="J938" s="4"/>
      <c r="K938" s="4"/>
    </row>
    <row r="939" customFormat="false" ht="15" hidden="false" customHeight="false" outlineLevel="0" collapsed="false">
      <c r="A939" s="3"/>
      <c r="B939" s="3"/>
      <c r="C939" s="25"/>
      <c r="D939" s="25"/>
      <c r="E939" s="3"/>
      <c r="F939" s="3"/>
      <c r="G939" s="26"/>
      <c r="H939" s="25"/>
      <c r="I939" s="27"/>
      <c r="J939" s="4"/>
      <c r="K939" s="4"/>
    </row>
    <row r="940" customFormat="false" ht="15" hidden="false" customHeight="false" outlineLevel="0" collapsed="false">
      <c r="A940" s="3"/>
      <c r="B940" s="3"/>
      <c r="C940" s="25"/>
      <c r="D940" s="25"/>
      <c r="E940" s="3"/>
      <c r="F940" s="3"/>
      <c r="G940" s="26"/>
      <c r="H940" s="25"/>
      <c r="I940" s="27"/>
      <c r="J940" s="4"/>
      <c r="K940" s="4"/>
    </row>
    <row r="941" customFormat="false" ht="15" hidden="false" customHeight="false" outlineLevel="0" collapsed="false">
      <c r="A941" s="3"/>
      <c r="B941" s="3"/>
      <c r="C941" s="25"/>
      <c r="D941" s="25"/>
      <c r="E941" s="3"/>
      <c r="F941" s="3"/>
      <c r="G941" s="26"/>
      <c r="H941" s="25"/>
      <c r="I941" s="27"/>
      <c r="J941" s="4"/>
      <c r="K941" s="4"/>
    </row>
    <row r="942" customFormat="false" ht="15" hidden="false" customHeight="false" outlineLevel="0" collapsed="false">
      <c r="A942" s="3"/>
      <c r="B942" s="3"/>
      <c r="C942" s="25"/>
      <c r="D942" s="25"/>
      <c r="E942" s="3"/>
      <c r="F942" s="3"/>
      <c r="G942" s="26"/>
      <c r="H942" s="25"/>
      <c r="I942" s="27"/>
      <c r="J942" s="4"/>
      <c r="K942" s="4"/>
    </row>
    <row r="943" customFormat="false" ht="15" hidden="false" customHeight="false" outlineLevel="0" collapsed="false">
      <c r="A943" s="3"/>
      <c r="B943" s="3"/>
      <c r="C943" s="25"/>
      <c r="D943" s="25"/>
      <c r="E943" s="3"/>
      <c r="F943" s="3"/>
      <c r="G943" s="26"/>
      <c r="H943" s="25"/>
      <c r="I943" s="27"/>
      <c r="J943" s="4"/>
      <c r="K943" s="4"/>
    </row>
    <row r="944" customFormat="false" ht="15" hidden="false" customHeight="false" outlineLevel="0" collapsed="false">
      <c r="A944" s="3"/>
      <c r="B944" s="3"/>
      <c r="C944" s="25"/>
      <c r="D944" s="25"/>
      <c r="E944" s="3"/>
      <c r="F944" s="3"/>
      <c r="G944" s="26"/>
      <c r="H944" s="25"/>
      <c r="I944" s="27"/>
      <c r="J944" s="4"/>
      <c r="K944" s="4"/>
    </row>
    <row r="945" customFormat="false" ht="15" hidden="false" customHeight="false" outlineLevel="0" collapsed="false">
      <c r="A945" s="3"/>
      <c r="B945" s="3"/>
      <c r="C945" s="25"/>
      <c r="D945" s="25"/>
      <c r="E945" s="3"/>
      <c r="F945" s="3"/>
      <c r="G945" s="26"/>
      <c r="H945" s="25"/>
      <c r="I945" s="27"/>
      <c r="J945" s="4"/>
      <c r="K945" s="4"/>
    </row>
    <row r="946" customFormat="false" ht="15" hidden="false" customHeight="false" outlineLevel="0" collapsed="false">
      <c r="A946" s="3"/>
      <c r="B946" s="3"/>
      <c r="C946" s="25"/>
      <c r="D946" s="25"/>
      <c r="E946" s="3"/>
      <c r="F946" s="3"/>
      <c r="G946" s="26"/>
      <c r="H946" s="25"/>
      <c r="I946" s="27"/>
      <c r="J946" s="4"/>
      <c r="K946" s="4"/>
    </row>
    <row r="947" customFormat="false" ht="15" hidden="false" customHeight="false" outlineLevel="0" collapsed="false">
      <c r="A947" s="3"/>
      <c r="B947" s="3"/>
      <c r="C947" s="25"/>
      <c r="D947" s="25"/>
      <c r="E947" s="3"/>
      <c r="F947" s="3"/>
      <c r="G947" s="26"/>
      <c r="H947" s="25"/>
      <c r="I947" s="27"/>
      <c r="J947" s="4"/>
      <c r="K947" s="4"/>
    </row>
    <row r="948" customFormat="false" ht="15" hidden="false" customHeight="false" outlineLevel="0" collapsed="false">
      <c r="A948" s="3"/>
      <c r="B948" s="3"/>
      <c r="C948" s="25"/>
      <c r="D948" s="25"/>
      <c r="E948" s="3"/>
      <c r="F948" s="3"/>
      <c r="G948" s="26"/>
      <c r="H948" s="25"/>
      <c r="I948" s="27"/>
      <c r="J948" s="4"/>
      <c r="K948" s="4"/>
    </row>
    <row r="949" customFormat="false" ht="15" hidden="false" customHeight="false" outlineLevel="0" collapsed="false">
      <c r="A949" s="3"/>
      <c r="B949" s="3"/>
      <c r="C949" s="25"/>
      <c r="D949" s="25"/>
      <c r="E949" s="3"/>
      <c r="F949" s="3"/>
      <c r="G949" s="26"/>
      <c r="H949" s="25"/>
      <c r="I949" s="27"/>
      <c r="J949" s="4"/>
      <c r="K949" s="4"/>
    </row>
    <row r="950" customFormat="false" ht="15" hidden="false" customHeight="false" outlineLevel="0" collapsed="false">
      <c r="A950" s="3"/>
      <c r="B950" s="3"/>
      <c r="C950" s="25"/>
      <c r="D950" s="25"/>
      <c r="E950" s="3"/>
      <c r="F950" s="3"/>
      <c r="G950" s="26"/>
      <c r="H950" s="25"/>
      <c r="I950" s="27"/>
      <c r="J950" s="4"/>
      <c r="K950" s="4"/>
    </row>
    <row r="951" customFormat="false" ht="15" hidden="false" customHeight="false" outlineLevel="0" collapsed="false">
      <c r="A951" s="3"/>
      <c r="B951" s="3"/>
      <c r="C951" s="25"/>
      <c r="D951" s="25"/>
      <c r="E951" s="3"/>
      <c r="F951" s="3"/>
      <c r="G951" s="26"/>
      <c r="H951" s="25"/>
      <c r="I951" s="27"/>
      <c r="J951" s="4"/>
      <c r="K951" s="4"/>
    </row>
    <row r="952" customFormat="false" ht="15" hidden="false" customHeight="false" outlineLevel="0" collapsed="false">
      <c r="A952" s="3"/>
      <c r="B952" s="3"/>
      <c r="C952" s="25"/>
      <c r="D952" s="25"/>
      <c r="E952" s="3"/>
      <c r="F952" s="3"/>
      <c r="G952" s="26"/>
      <c r="H952" s="25"/>
      <c r="I952" s="27"/>
      <c r="J952" s="4"/>
      <c r="K952" s="4"/>
    </row>
    <row r="953" customFormat="false" ht="15" hidden="false" customHeight="false" outlineLevel="0" collapsed="false">
      <c r="A953" s="3"/>
      <c r="B953" s="3"/>
      <c r="C953" s="25"/>
      <c r="D953" s="25"/>
      <c r="E953" s="3"/>
      <c r="F953" s="3"/>
      <c r="G953" s="26"/>
      <c r="H953" s="25"/>
      <c r="I953" s="27"/>
      <c r="J953" s="4"/>
      <c r="K953" s="4"/>
    </row>
    <row r="954" customFormat="false" ht="15" hidden="false" customHeight="false" outlineLevel="0" collapsed="false">
      <c r="A954" s="3"/>
      <c r="B954" s="3"/>
      <c r="C954" s="25"/>
      <c r="D954" s="25"/>
      <c r="E954" s="3"/>
      <c r="F954" s="3"/>
      <c r="G954" s="26"/>
      <c r="H954" s="25"/>
      <c r="I954" s="27"/>
      <c r="J954" s="4"/>
      <c r="K954" s="4"/>
    </row>
    <row r="955" customFormat="false" ht="15" hidden="false" customHeight="false" outlineLevel="0" collapsed="false">
      <c r="A955" s="3"/>
      <c r="B955" s="3"/>
      <c r="C955" s="25"/>
      <c r="D955" s="25"/>
      <c r="E955" s="3"/>
      <c r="F955" s="3"/>
      <c r="G955" s="26"/>
      <c r="H955" s="25"/>
      <c r="I955" s="27"/>
      <c r="J955" s="4"/>
      <c r="K955" s="4"/>
    </row>
    <row r="956" customFormat="false" ht="15" hidden="false" customHeight="false" outlineLevel="0" collapsed="false">
      <c r="A956" s="3"/>
      <c r="B956" s="3"/>
      <c r="C956" s="25"/>
      <c r="D956" s="25"/>
      <c r="E956" s="3"/>
      <c r="F956" s="3"/>
      <c r="G956" s="26"/>
      <c r="H956" s="25"/>
      <c r="I956" s="27"/>
      <c r="J956" s="4"/>
      <c r="K956" s="4"/>
    </row>
    <row r="957" customFormat="false" ht="15" hidden="false" customHeight="false" outlineLevel="0" collapsed="false">
      <c r="A957" s="3"/>
      <c r="B957" s="3"/>
      <c r="C957" s="25"/>
      <c r="D957" s="25"/>
      <c r="E957" s="3"/>
      <c r="F957" s="3"/>
      <c r="G957" s="26"/>
      <c r="H957" s="25"/>
      <c r="I957" s="27"/>
      <c r="J957" s="4"/>
      <c r="K957" s="4"/>
    </row>
    <row r="958" customFormat="false" ht="15" hidden="false" customHeight="false" outlineLevel="0" collapsed="false">
      <c r="A958" s="3"/>
      <c r="B958" s="3"/>
      <c r="C958" s="25"/>
      <c r="D958" s="25"/>
      <c r="E958" s="3"/>
      <c r="F958" s="3"/>
      <c r="G958" s="26"/>
      <c r="H958" s="25"/>
      <c r="I958" s="27"/>
      <c r="J958" s="4"/>
      <c r="K958" s="4"/>
    </row>
    <row r="959" customFormat="false" ht="15" hidden="false" customHeight="false" outlineLevel="0" collapsed="false">
      <c r="A959" s="3"/>
      <c r="B959" s="3"/>
      <c r="C959" s="25"/>
      <c r="D959" s="25"/>
      <c r="E959" s="3"/>
      <c r="F959" s="3"/>
      <c r="G959" s="26"/>
      <c r="H959" s="25"/>
      <c r="I959" s="27"/>
      <c r="J959" s="4"/>
      <c r="K959" s="4"/>
    </row>
    <row r="960" customFormat="false" ht="15" hidden="false" customHeight="false" outlineLevel="0" collapsed="false">
      <c r="A960" s="3"/>
      <c r="B960" s="3"/>
      <c r="C960" s="25"/>
      <c r="D960" s="25"/>
      <c r="E960" s="3"/>
      <c r="F960" s="3"/>
      <c r="G960" s="26"/>
      <c r="H960" s="25"/>
      <c r="I960" s="27"/>
      <c r="J960" s="4"/>
      <c r="K960" s="4"/>
    </row>
    <row r="961" customFormat="false" ht="15" hidden="false" customHeight="false" outlineLevel="0" collapsed="false">
      <c r="A961" s="3"/>
      <c r="B961" s="3"/>
      <c r="C961" s="25"/>
      <c r="D961" s="25"/>
      <c r="E961" s="3"/>
      <c r="F961" s="3"/>
      <c r="G961" s="26"/>
      <c r="H961" s="25"/>
      <c r="I961" s="27"/>
      <c r="J961" s="4"/>
      <c r="K961" s="4"/>
    </row>
    <row r="962" customFormat="false" ht="15" hidden="false" customHeight="false" outlineLevel="0" collapsed="false">
      <c r="A962" s="3"/>
      <c r="B962" s="3"/>
      <c r="C962" s="25"/>
      <c r="D962" s="25"/>
      <c r="E962" s="3"/>
      <c r="F962" s="3"/>
      <c r="G962" s="26"/>
      <c r="H962" s="25"/>
      <c r="I962" s="27"/>
      <c r="J962" s="4"/>
      <c r="K962" s="4"/>
    </row>
    <row r="963" customFormat="false" ht="15" hidden="false" customHeight="false" outlineLevel="0" collapsed="false">
      <c r="A963" s="3"/>
      <c r="B963" s="3"/>
      <c r="C963" s="25"/>
      <c r="D963" s="25"/>
      <c r="E963" s="3"/>
      <c r="F963" s="3"/>
      <c r="G963" s="26"/>
      <c r="H963" s="25"/>
      <c r="I963" s="27"/>
      <c r="J963" s="4"/>
      <c r="K963" s="4"/>
    </row>
    <row r="964" customFormat="false" ht="15" hidden="false" customHeight="false" outlineLevel="0" collapsed="false">
      <c r="A964" s="3"/>
      <c r="B964" s="3"/>
      <c r="C964" s="25"/>
      <c r="D964" s="25"/>
      <c r="E964" s="3"/>
      <c r="F964" s="3"/>
      <c r="G964" s="26"/>
      <c r="H964" s="25"/>
      <c r="I964" s="27"/>
      <c r="J964" s="4"/>
      <c r="K964" s="4"/>
    </row>
    <row r="965" customFormat="false" ht="15" hidden="false" customHeight="false" outlineLevel="0" collapsed="false">
      <c r="A965" s="3"/>
      <c r="B965" s="3"/>
      <c r="C965" s="25"/>
      <c r="D965" s="25"/>
      <c r="E965" s="3"/>
      <c r="F965" s="3"/>
      <c r="G965" s="26"/>
      <c r="H965" s="25"/>
      <c r="I965" s="27"/>
      <c r="J965" s="4"/>
      <c r="K965" s="4"/>
    </row>
    <row r="966" customFormat="false" ht="15" hidden="false" customHeight="false" outlineLevel="0" collapsed="false">
      <c r="A966" s="3"/>
      <c r="B966" s="3"/>
      <c r="C966" s="25"/>
      <c r="D966" s="25"/>
      <c r="E966" s="3"/>
      <c r="F966" s="3"/>
      <c r="G966" s="26"/>
      <c r="H966" s="25"/>
      <c r="I966" s="27"/>
      <c r="J966" s="4"/>
      <c r="K966" s="4"/>
    </row>
    <row r="967" customFormat="false" ht="15" hidden="false" customHeight="false" outlineLevel="0" collapsed="false">
      <c r="A967" s="3"/>
      <c r="B967" s="3"/>
      <c r="C967" s="25"/>
      <c r="D967" s="25"/>
      <c r="E967" s="3"/>
      <c r="F967" s="3"/>
      <c r="G967" s="26"/>
      <c r="H967" s="25"/>
      <c r="I967" s="27"/>
      <c r="J967" s="4"/>
      <c r="K967" s="4"/>
    </row>
    <row r="968" customFormat="false" ht="15" hidden="false" customHeight="false" outlineLevel="0" collapsed="false">
      <c r="A968" s="3"/>
      <c r="B968" s="3"/>
      <c r="C968" s="25"/>
      <c r="D968" s="25"/>
      <c r="E968" s="3"/>
      <c r="F968" s="3"/>
      <c r="G968" s="26"/>
      <c r="H968" s="25"/>
      <c r="I968" s="27"/>
      <c r="J968" s="4"/>
      <c r="K968" s="4"/>
    </row>
    <row r="969" customFormat="false" ht="15" hidden="false" customHeight="false" outlineLevel="0" collapsed="false">
      <c r="A969" s="3"/>
      <c r="B969" s="3"/>
      <c r="C969" s="25"/>
      <c r="D969" s="25"/>
      <c r="E969" s="3"/>
      <c r="F969" s="3"/>
      <c r="G969" s="26"/>
      <c r="H969" s="25"/>
      <c r="I969" s="27"/>
      <c r="J969" s="4"/>
      <c r="K969" s="4"/>
    </row>
    <row r="970" customFormat="false" ht="15" hidden="false" customHeight="false" outlineLevel="0" collapsed="false">
      <c r="A970" s="3"/>
      <c r="B970" s="3"/>
      <c r="C970" s="25"/>
      <c r="D970" s="25"/>
      <c r="E970" s="3"/>
      <c r="F970" s="3"/>
      <c r="G970" s="26"/>
      <c r="H970" s="25"/>
      <c r="I970" s="27"/>
      <c r="J970" s="4"/>
      <c r="K970" s="4"/>
    </row>
    <row r="971" customFormat="false" ht="15" hidden="false" customHeight="false" outlineLevel="0" collapsed="false">
      <c r="A971" s="3"/>
      <c r="B971" s="3"/>
      <c r="C971" s="25"/>
      <c r="D971" s="25"/>
      <c r="E971" s="3"/>
      <c r="F971" s="3"/>
      <c r="G971" s="26"/>
      <c r="H971" s="25"/>
      <c r="I971" s="27"/>
      <c r="J971" s="4"/>
      <c r="K971" s="4"/>
    </row>
    <row r="972" customFormat="false" ht="15" hidden="false" customHeight="false" outlineLevel="0" collapsed="false">
      <c r="A972" s="3"/>
      <c r="B972" s="3"/>
      <c r="C972" s="25"/>
      <c r="D972" s="25"/>
      <c r="E972" s="3"/>
      <c r="F972" s="3"/>
      <c r="G972" s="26"/>
      <c r="H972" s="25"/>
      <c r="I972" s="27"/>
      <c r="J972" s="4"/>
      <c r="K972" s="4"/>
    </row>
    <row r="973" customFormat="false" ht="15" hidden="false" customHeight="false" outlineLevel="0" collapsed="false">
      <c r="A973" s="3"/>
      <c r="B973" s="3"/>
      <c r="C973" s="25"/>
      <c r="D973" s="25"/>
      <c r="E973" s="3"/>
      <c r="F973" s="3"/>
      <c r="G973" s="26"/>
      <c r="H973" s="25"/>
      <c r="I973" s="27"/>
      <c r="J973" s="4"/>
      <c r="K973" s="4"/>
    </row>
    <row r="974" customFormat="false" ht="15" hidden="false" customHeight="false" outlineLevel="0" collapsed="false">
      <c r="A974" s="3"/>
      <c r="B974" s="3"/>
      <c r="C974" s="25"/>
      <c r="D974" s="25"/>
      <c r="E974" s="3"/>
      <c r="F974" s="3"/>
      <c r="G974" s="26"/>
      <c r="H974" s="25"/>
      <c r="I974" s="27"/>
      <c r="J974" s="4"/>
      <c r="K974" s="4"/>
    </row>
    <row r="975" customFormat="false" ht="15" hidden="false" customHeight="false" outlineLevel="0" collapsed="false">
      <c r="A975" s="3"/>
      <c r="B975" s="3"/>
      <c r="C975" s="25"/>
      <c r="D975" s="25"/>
      <c r="E975" s="3"/>
      <c r="F975" s="3"/>
      <c r="G975" s="26"/>
      <c r="H975" s="25"/>
      <c r="I975" s="27"/>
      <c r="J975" s="4"/>
      <c r="K975" s="4"/>
    </row>
    <row r="976" customFormat="false" ht="15" hidden="false" customHeight="false" outlineLevel="0" collapsed="false">
      <c r="A976" s="3"/>
      <c r="B976" s="3"/>
      <c r="C976" s="25"/>
      <c r="D976" s="25"/>
      <c r="E976" s="3"/>
      <c r="F976" s="3"/>
      <c r="G976" s="26"/>
      <c r="H976" s="25"/>
      <c r="I976" s="27"/>
      <c r="J976" s="4"/>
      <c r="K976" s="4"/>
    </row>
    <row r="977" customFormat="false" ht="15" hidden="false" customHeight="false" outlineLevel="0" collapsed="false">
      <c r="A977" s="3"/>
      <c r="B977" s="3"/>
      <c r="C977" s="25"/>
      <c r="D977" s="25"/>
      <c r="E977" s="3"/>
      <c r="F977" s="3"/>
      <c r="G977" s="26"/>
      <c r="H977" s="25"/>
      <c r="I977" s="27"/>
      <c r="J977" s="4"/>
      <c r="K977" s="4"/>
    </row>
    <row r="978" customFormat="false" ht="15" hidden="false" customHeight="false" outlineLevel="0" collapsed="false">
      <c r="A978" s="3"/>
      <c r="B978" s="3"/>
      <c r="C978" s="25"/>
      <c r="D978" s="25"/>
      <c r="E978" s="3"/>
      <c r="F978" s="3"/>
      <c r="G978" s="26"/>
      <c r="H978" s="25"/>
      <c r="I978" s="27"/>
      <c r="J978" s="4"/>
      <c r="K978" s="4"/>
    </row>
    <row r="979" customFormat="false" ht="15" hidden="false" customHeight="false" outlineLevel="0" collapsed="false">
      <c r="A979" s="3"/>
      <c r="B979" s="3"/>
      <c r="C979" s="25"/>
      <c r="D979" s="25"/>
      <c r="E979" s="3"/>
      <c r="F979" s="3"/>
      <c r="G979" s="26"/>
      <c r="H979" s="25"/>
      <c r="I979" s="27"/>
      <c r="J979" s="4"/>
      <c r="K979" s="4"/>
    </row>
    <row r="980" customFormat="false" ht="15" hidden="false" customHeight="false" outlineLevel="0" collapsed="false">
      <c r="A980" s="3"/>
      <c r="B980" s="3"/>
      <c r="C980" s="25"/>
      <c r="D980" s="25"/>
      <c r="E980" s="3"/>
      <c r="F980" s="3"/>
      <c r="G980" s="26"/>
      <c r="H980" s="25"/>
      <c r="I980" s="27"/>
      <c r="J980" s="4"/>
      <c r="K980" s="4"/>
    </row>
    <row r="981" customFormat="false" ht="15" hidden="false" customHeight="false" outlineLevel="0" collapsed="false">
      <c r="A981" s="3"/>
      <c r="B981" s="3"/>
      <c r="C981" s="25"/>
      <c r="D981" s="25"/>
      <c r="E981" s="3"/>
      <c r="F981" s="3"/>
      <c r="G981" s="26"/>
      <c r="H981" s="25"/>
      <c r="I981" s="27"/>
      <c r="J981" s="4"/>
      <c r="K981" s="4"/>
    </row>
    <row r="982" customFormat="false" ht="15" hidden="false" customHeight="false" outlineLevel="0" collapsed="false">
      <c r="A982" s="3"/>
      <c r="B982" s="3"/>
      <c r="C982" s="25"/>
      <c r="D982" s="25"/>
      <c r="E982" s="3"/>
      <c r="F982" s="3"/>
      <c r="G982" s="26"/>
      <c r="H982" s="25"/>
      <c r="I982" s="27"/>
      <c r="J982" s="4"/>
      <c r="K982" s="4"/>
    </row>
    <row r="983" customFormat="false" ht="15" hidden="false" customHeight="false" outlineLevel="0" collapsed="false">
      <c r="A983" s="3"/>
      <c r="B983" s="3"/>
      <c r="C983" s="25"/>
      <c r="D983" s="25"/>
      <c r="E983" s="3"/>
      <c r="F983" s="3"/>
      <c r="G983" s="26"/>
      <c r="H983" s="25"/>
      <c r="I983" s="27"/>
      <c r="J983" s="4"/>
      <c r="K983" s="4"/>
    </row>
    <row r="984" customFormat="false" ht="15" hidden="false" customHeight="false" outlineLevel="0" collapsed="false">
      <c r="A984" s="3"/>
      <c r="B984" s="3"/>
      <c r="C984" s="25"/>
      <c r="D984" s="25"/>
      <c r="E984" s="3"/>
      <c r="F984" s="3"/>
      <c r="G984" s="26"/>
      <c r="H984" s="25"/>
      <c r="I984" s="27"/>
      <c r="J984" s="4"/>
      <c r="K984" s="4"/>
    </row>
    <row r="985" customFormat="false" ht="15" hidden="false" customHeight="false" outlineLevel="0" collapsed="false">
      <c r="A985" s="3"/>
      <c r="B985" s="3"/>
      <c r="C985" s="25"/>
      <c r="D985" s="25"/>
      <c r="E985" s="3"/>
      <c r="F985" s="3"/>
      <c r="G985" s="26"/>
      <c r="H985" s="25"/>
      <c r="I985" s="27"/>
      <c r="J985" s="4"/>
      <c r="K985" s="4"/>
    </row>
    <row r="986" customFormat="false" ht="15" hidden="false" customHeight="false" outlineLevel="0" collapsed="false">
      <c r="A986" s="3"/>
      <c r="B986" s="3"/>
      <c r="C986" s="25"/>
      <c r="D986" s="25"/>
      <c r="E986" s="3"/>
      <c r="F986" s="3"/>
      <c r="G986" s="26"/>
      <c r="H986" s="25"/>
      <c r="I986" s="27"/>
      <c r="J986" s="4"/>
      <c r="K986" s="4"/>
    </row>
    <row r="987" customFormat="false" ht="15" hidden="false" customHeight="false" outlineLevel="0" collapsed="false">
      <c r="A987" s="3"/>
      <c r="B987" s="3"/>
      <c r="C987" s="25"/>
      <c r="D987" s="25"/>
      <c r="E987" s="3"/>
      <c r="F987" s="3"/>
      <c r="G987" s="26"/>
      <c r="H987" s="25"/>
      <c r="I987" s="27"/>
      <c r="J987" s="4"/>
      <c r="K987" s="4"/>
    </row>
    <row r="988" customFormat="false" ht="15" hidden="false" customHeight="false" outlineLevel="0" collapsed="false">
      <c r="A988" s="3"/>
      <c r="B988" s="3"/>
      <c r="C988" s="25"/>
      <c r="D988" s="25"/>
      <c r="E988" s="3"/>
      <c r="F988" s="3"/>
      <c r="G988" s="26"/>
      <c r="H988" s="25"/>
      <c r="I988" s="27"/>
      <c r="J988" s="4"/>
      <c r="K988" s="4"/>
    </row>
    <row r="989" customFormat="false" ht="15" hidden="false" customHeight="false" outlineLevel="0" collapsed="false">
      <c r="A989" s="3"/>
      <c r="B989" s="3"/>
      <c r="C989" s="25"/>
      <c r="D989" s="25"/>
      <c r="E989" s="3"/>
      <c r="F989" s="3"/>
      <c r="G989" s="26"/>
      <c r="H989" s="25"/>
      <c r="I989" s="27"/>
      <c r="J989" s="4"/>
      <c r="K989" s="4"/>
    </row>
    <row r="990" customFormat="false" ht="15" hidden="false" customHeight="false" outlineLevel="0" collapsed="false">
      <c r="A990" s="3"/>
      <c r="B990" s="3"/>
      <c r="C990" s="25"/>
      <c r="D990" s="25"/>
      <c r="E990" s="3"/>
      <c r="F990" s="3"/>
      <c r="G990" s="26"/>
      <c r="H990" s="25"/>
      <c r="I990" s="27"/>
      <c r="J990" s="4"/>
      <c r="K990" s="4"/>
    </row>
    <row r="991" customFormat="false" ht="15" hidden="false" customHeight="false" outlineLevel="0" collapsed="false">
      <c r="A991" s="3"/>
      <c r="B991" s="3"/>
      <c r="C991" s="25"/>
      <c r="D991" s="25"/>
      <c r="E991" s="3"/>
      <c r="F991" s="3"/>
      <c r="G991" s="26"/>
      <c r="H991" s="25"/>
      <c r="I991" s="27"/>
      <c r="J991" s="4"/>
      <c r="K991" s="4"/>
    </row>
    <row r="992" customFormat="false" ht="15" hidden="false" customHeight="false" outlineLevel="0" collapsed="false">
      <c r="A992" s="3"/>
      <c r="B992" s="3"/>
      <c r="C992" s="25"/>
      <c r="D992" s="25"/>
      <c r="E992" s="3"/>
      <c r="F992" s="3"/>
      <c r="G992" s="26"/>
      <c r="H992" s="25"/>
      <c r="I992" s="27"/>
      <c r="J992" s="4"/>
      <c r="K992" s="4"/>
    </row>
    <row r="993" customFormat="false" ht="15" hidden="false" customHeight="false" outlineLevel="0" collapsed="false">
      <c r="A993" s="3"/>
      <c r="B993" s="3"/>
      <c r="C993" s="25"/>
      <c r="D993" s="25"/>
      <c r="E993" s="3"/>
      <c r="F993" s="3"/>
      <c r="G993" s="26"/>
      <c r="H993" s="25"/>
      <c r="I993" s="27"/>
      <c r="J993" s="4"/>
      <c r="K993" s="4"/>
    </row>
    <row r="994" customFormat="false" ht="15" hidden="false" customHeight="false" outlineLevel="0" collapsed="false">
      <c r="A994" s="3"/>
      <c r="B994" s="3"/>
      <c r="C994" s="25"/>
      <c r="D994" s="25"/>
      <c r="E994" s="3"/>
      <c r="F994" s="3"/>
      <c r="G994" s="26"/>
      <c r="H994" s="25"/>
      <c r="I994" s="27"/>
      <c r="J994" s="4"/>
      <c r="K994" s="4"/>
    </row>
    <row r="995" customFormat="false" ht="15" hidden="false" customHeight="false" outlineLevel="0" collapsed="false">
      <c r="A995" s="3"/>
      <c r="B995" s="3"/>
      <c r="C995" s="25"/>
      <c r="D995" s="25"/>
      <c r="E995" s="3"/>
      <c r="F995" s="3"/>
      <c r="G995" s="26"/>
      <c r="H995" s="25"/>
      <c r="I995" s="27"/>
      <c r="J995" s="4"/>
      <c r="K995" s="4"/>
    </row>
    <row r="996" customFormat="false" ht="15" hidden="false" customHeight="false" outlineLevel="0" collapsed="false">
      <c r="A996" s="3"/>
      <c r="B996" s="3"/>
      <c r="C996" s="25"/>
      <c r="D996" s="25"/>
      <c r="E996" s="3"/>
      <c r="F996" s="3"/>
      <c r="G996" s="26"/>
      <c r="H996" s="25"/>
      <c r="I996" s="27"/>
      <c r="J996" s="4"/>
      <c r="K996" s="4"/>
    </row>
    <row r="997" customFormat="false" ht="15" hidden="false" customHeight="false" outlineLevel="0" collapsed="false">
      <c r="A997" s="3"/>
      <c r="B997" s="3"/>
      <c r="C997" s="25"/>
      <c r="D997" s="25"/>
      <c r="E997" s="3"/>
      <c r="F997" s="3"/>
      <c r="G997" s="26"/>
      <c r="H997" s="25"/>
      <c r="I997" s="27"/>
      <c r="J997" s="4"/>
      <c r="K997" s="4"/>
    </row>
    <row r="998" customFormat="false" ht="15" hidden="false" customHeight="false" outlineLevel="0" collapsed="false">
      <c r="A998" s="3"/>
      <c r="B998" s="3"/>
      <c r="C998" s="25"/>
      <c r="D998" s="25"/>
      <c r="E998" s="3"/>
      <c r="F998" s="3"/>
      <c r="G998" s="26"/>
      <c r="H998" s="25"/>
      <c r="I998" s="27"/>
      <c r="J998" s="4"/>
      <c r="K998" s="4"/>
    </row>
    <row r="999" customFormat="false" ht="15" hidden="false" customHeight="false" outlineLevel="0" collapsed="false">
      <c r="A999" s="3"/>
      <c r="B999" s="3"/>
      <c r="C999" s="25"/>
      <c r="D999" s="25"/>
      <c r="E999" s="3"/>
      <c r="F999" s="3"/>
      <c r="G999" s="26"/>
      <c r="H999" s="25"/>
      <c r="I999" s="27"/>
      <c r="J999" s="4"/>
      <c r="K999" s="4"/>
    </row>
    <row r="1000" customFormat="false" ht="15" hidden="false" customHeight="false" outlineLevel="0" collapsed="false">
      <c r="A1000" s="3"/>
      <c r="B1000" s="3"/>
      <c r="C1000" s="25"/>
      <c r="D1000" s="25"/>
      <c r="E1000" s="3"/>
      <c r="F1000" s="3"/>
      <c r="G1000" s="26"/>
      <c r="H1000" s="25"/>
      <c r="I1000" s="27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84</v>
      </c>
      <c r="BO7" s="0" t="s">
        <v>885</v>
      </c>
      <c r="BP7" s="0" t="s">
        <v>886</v>
      </c>
      <c r="BQ7" s="0" t="s">
        <v>887</v>
      </c>
      <c r="BR7" s="0" t="s">
        <v>888</v>
      </c>
      <c r="BS7" s="0" t="s">
        <v>889</v>
      </c>
    </row>
    <row r="8" customFormat="false" ht="15" hidden="false" customHeight="false" outlineLevel="0" collapsed="false">
      <c r="BN8" s="0" t="s">
        <v>890</v>
      </c>
      <c r="BO8" s="0" t="s">
        <v>891</v>
      </c>
      <c r="BP8" s="0" t="s">
        <v>892</v>
      </c>
      <c r="BQ8" s="0" t="s">
        <v>893</v>
      </c>
      <c r="BR8" s="0" t="s">
        <v>63</v>
      </c>
      <c r="BS8" s="0" t="s">
        <v>894</v>
      </c>
    </row>
    <row r="9" customFormat="false" ht="15" hidden="false" customHeight="false" outlineLevel="0" collapsed="false">
      <c r="BN9" s="0" t="s">
        <v>895</v>
      </c>
      <c r="BO9" s="0" t="s">
        <v>896</v>
      </c>
      <c r="BP9" s="0" t="s">
        <v>897</v>
      </c>
      <c r="BQ9" s="0" t="s">
        <v>898</v>
      </c>
      <c r="BR9" s="0" t="s">
        <v>71</v>
      </c>
      <c r="BS9" s="0" t="s">
        <v>899</v>
      </c>
    </row>
    <row r="10" customFormat="false" ht="15" hidden="false" customHeight="false" outlineLevel="0" collapsed="false">
      <c r="BN10" s="0" t="s">
        <v>900</v>
      </c>
      <c r="BO10" s="0" t="s">
        <v>901</v>
      </c>
      <c r="BP10" s="0" t="s">
        <v>902</v>
      </c>
      <c r="BQ10" s="0" t="s">
        <v>903</v>
      </c>
      <c r="BS10" s="0" t="s">
        <v>904</v>
      </c>
    </row>
    <row r="11" customFormat="false" ht="15" hidden="false" customHeight="false" outlineLevel="0" collapsed="false">
      <c r="BN11" s="0" t="s">
        <v>905</v>
      </c>
      <c r="BO11" s="0" t="s">
        <v>906</v>
      </c>
      <c r="BP11" s="0" t="s">
        <v>907</v>
      </c>
      <c r="BQ11" s="0" t="s">
        <v>908</v>
      </c>
      <c r="BS11" s="0" t="s">
        <v>51</v>
      </c>
    </row>
    <row r="12" customFormat="false" ht="15" hidden="false" customHeight="false" outlineLevel="0" collapsed="false">
      <c r="BN12" s="0" t="s">
        <v>909</v>
      </c>
      <c r="BO12" s="0" t="s">
        <v>910</v>
      </c>
      <c r="BP12" s="0" t="s">
        <v>911</v>
      </c>
      <c r="BS12" s="0" t="s">
        <v>912</v>
      </c>
    </row>
    <row r="13" customFormat="false" ht="15" hidden="false" customHeight="false" outlineLevel="0" collapsed="false">
      <c r="BN13" s="0" t="s">
        <v>913</v>
      </c>
      <c r="BO13" s="0" t="s">
        <v>914</v>
      </c>
      <c r="BP13" s="0" t="s">
        <v>915</v>
      </c>
      <c r="BS13" s="0" t="s">
        <v>916</v>
      </c>
    </row>
    <row r="14" customFormat="false" ht="15" hidden="false" customHeight="false" outlineLevel="0" collapsed="false">
      <c r="BN14" s="0" t="s">
        <v>917</v>
      </c>
      <c r="BO14" s="0" t="s">
        <v>918</v>
      </c>
      <c r="BP14" s="0" t="s">
        <v>919</v>
      </c>
      <c r="BS14" s="0" t="s">
        <v>920</v>
      </c>
    </row>
    <row r="15" customFormat="false" ht="15" hidden="false" customHeight="false" outlineLevel="0" collapsed="false">
      <c r="BN15" s="0" t="s">
        <v>921</v>
      </c>
      <c r="BO15" s="0" t="s">
        <v>922</v>
      </c>
      <c r="BP15" s="0" t="s">
        <v>923</v>
      </c>
      <c r="BS15" s="0" t="s">
        <v>924</v>
      </c>
    </row>
    <row r="16" customFormat="false" ht="15" hidden="false" customHeight="false" outlineLevel="0" collapsed="false">
      <c r="BN16" s="0" t="s">
        <v>925</v>
      </c>
      <c r="BO16" s="0" t="s">
        <v>926</v>
      </c>
      <c r="BP16" s="0" t="s">
        <v>927</v>
      </c>
      <c r="BS16" s="0" t="s">
        <v>928</v>
      </c>
    </row>
    <row r="17" customFormat="false" ht="15" hidden="false" customHeight="false" outlineLevel="0" collapsed="false">
      <c r="BN17" s="0" t="s">
        <v>929</v>
      </c>
      <c r="BO17" s="0" t="s">
        <v>930</v>
      </c>
      <c r="BP17" s="0" t="s">
        <v>931</v>
      </c>
      <c r="BS17" s="0" t="s">
        <v>932</v>
      </c>
    </row>
    <row r="18" customFormat="false" ht="15" hidden="false" customHeight="false" outlineLevel="0" collapsed="false">
      <c r="BN18" s="0" t="s">
        <v>933</v>
      </c>
      <c r="BO18" s="0" t="s">
        <v>934</v>
      </c>
      <c r="BP18" s="0" t="s">
        <v>935</v>
      </c>
      <c r="BS18" s="0" t="s">
        <v>936</v>
      </c>
    </row>
    <row r="19" customFormat="false" ht="15" hidden="false" customHeight="false" outlineLevel="0" collapsed="false">
      <c r="BN19" s="0" t="s">
        <v>937</v>
      </c>
      <c r="BP19" s="0" t="s">
        <v>938</v>
      </c>
      <c r="BS19" s="0" t="s">
        <v>939</v>
      </c>
    </row>
    <row r="20" customFormat="false" ht="15" hidden="false" customHeight="false" outlineLevel="0" collapsed="false">
      <c r="BN20" s="0" t="s">
        <v>940</v>
      </c>
      <c r="BP20" s="0" t="s">
        <v>941</v>
      </c>
      <c r="BS20" s="0" t="s">
        <v>942</v>
      </c>
    </row>
    <row r="21" customFormat="false" ht="15" hidden="false" customHeight="false" outlineLevel="0" collapsed="false">
      <c r="BN21" s="0" t="s">
        <v>943</v>
      </c>
      <c r="BP21" s="0" t="s">
        <v>944</v>
      </c>
      <c r="BS21" s="0" t="s">
        <v>945</v>
      </c>
    </row>
    <row r="22" customFormat="false" ht="15" hidden="false" customHeight="false" outlineLevel="0" collapsed="false">
      <c r="BN22" s="0" t="s">
        <v>946</v>
      </c>
      <c r="BP22" s="0" t="s">
        <v>947</v>
      </c>
      <c r="BS22" s="0" t="s">
        <v>948</v>
      </c>
    </row>
    <row r="23" customFormat="false" ht="15" hidden="false" customHeight="false" outlineLevel="0" collapsed="false">
      <c r="BN23" s="0" t="s">
        <v>949</v>
      </c>
      <c r="BP23" s="0" t="s">
        <v>950</v>
      </c>
      <c r="BS23" s="0" t="s">
        <v>951</v>
      </c>
    </row>
    <row r="24" customFormat="false" ht="15" hidden="false" customHeight="false" outlineLevel="0" collapsed="false">
      <c r="BN24" s="0" t="s">
        <v>952</v>
      </c>
      <c r="BP24" s="0" t="s">
        <v>953</v>
      </c>
      <c r="BS24" s="0" t="s">
        <v>954</v>
      </c>
    </row>
    <row r="25" customFormat="false" ht="15" hidden="false" customHeight="false" outlineLevel="0" collapsed="false">
      <c r="BP25" s="0" t="s">
        <v>955</v>
      </c>
      <c r="BS25" s="0" t="s">
        <v>956</v>
      </c>
    </row>
    <row r="26" customFormat="false" ht="15" hidden="false" customHeight="false" outlineLevel="0" collapsed="false">
      <c r="BP26" s="0" t="s">
        <v>957</v>
      </c>
      <c r="BS26" s="0" t="s">
        <v>958</v>
      </c>
    </row>
    <row r="27" customFormat="false" ht="15" hidden="false" customHeight="false" outlineLevel="0" collapsed="false">
      <c r="BP27" s="0" t="s">
        <v>959</v>
      </c>
      <c r="BS27" s="0" t="s">
        <v>960</v>
      </c>
    </row>
    <row r="28" customFormat="false" ht="15" hidden="false" customHeight="false" outlineLevel="0" collapsed="false">
      <c r="BP28" s="0" t="s">
        <v>961</v>
      </c>
      <c r="BS28" s="0" t="s">
        <v>962</v>
      </c>
    </row>
    <row r="29" customFormat="false" ht="15" hidden="false" customHeight="false" outlineLevel="0" collapsed="false">
      <c r="BP29" s="0" t="s">
        <v>963</v>
      </c>
    </row>
    <row r="30" customFormat="false" ht="15" hidden="false" customHeight="false" outlineLevel="0" collapsed="false">
      <c r="BP30" s="0" t="s">
        <v>964</v>
      </c>
    </row>
    <row r="31" customFormat="false" ht="15" hidden="false" customHeight="false" outlineLevel="0" collapsed="false">
      <c r="BP31" s="0" t="s">
        <v>965</v>
      </c>
    </row>
    <row r="32" customFormat="false" ht="15" hidden="false" customHeight="false" outlineLevel="0" collapsed="false">
      <c r="BP32" s="0" t="s">
        <v>966</v>
      </c>
    </row>
    <row r="33" customFormat="false" ht="15" hidden="false" customHeight="false" outlineLevel="0" collapsed="false">
      <c r="BP33" s="0" t="s">
        <v>967</v>
      </c>
    </row>
    <row r="34" customFormat="false" ht="15" hidden="false" customHeight="false" outlineLevel="0" collapsed="false">
      <c r="BP34" s="0" t="s">
        <v>968</v>
      </c>
    </row>
    <row r="35" customFormat="false" ht="15" hidden="false" customHeight="false" outlineLevel="0" collapsed="false">
      <c r="BP35" s="0" t="s">
        <v>969</v>
      </c>
    </row>
    <row r="36" customFormat="false" ht="15" hidden="false" customHeight="false" outlineLevel="0" collapsed="false">
      <c r="BP36" s="0" t="s">
        <v>970</v>
      </c>
    </row>
    <row r="37" customFormat="false" ht="15" hidden="false" customHeight="false" outlineLevel="0" collapsed="false">
      <c r="BP37" s="0" t="s">
        <v>971</v>
      </c>
    </row>
    <row r="38" customFormat="false" ht="15" hidden="false" customHeight="false" outlineLevel="0" collapsed="false">
      <c r="BP38" s="0" t="s">
        <v>972</v>
      </c>
    </row>
    <row r="39" customFormat="false" ht="15" hidden="false" customHeight="false" outlineLevel="0" collapsed="false">
      <c r="BP39" s="0" t="s">
        <v>973</v>
      </c>
    </row>
    <row r="40" customFormat="false" ht="15" hidden="false" customHeight="false" outlineLevel="0" collapsed="false">
      <c r="BP40" s="0" t="s">
        <v>974</v>
      </c>
    </row>
    <row r="41" customFormat="false" ht="15" hidden="false" customHeight="false" outlineLevel="0" collapsed="false">
      <c r="BP41" s="0" t="s">
        <v>975</v>
      </c>
    </row>
    <row r="42" customFormat="false" ht="15" hidden="false" customHeight="false" outlineLevel="0" collapsed="false">
      <c r="BP42" s="0" t="s">
        <v>976</v>
      </c>
    </row>
    <row r="43" customFormat="false" ht="15" hidden="false" customHeight="false" outlineLevel="0" collapsed="false">
      <c r="BP43" s="0" t="s">
        <v>977</v>
      </c>
    </row>
    <row r="44" customFormat="false" ht="15" hidden="false" customHeight="false" outlineLevel="0" collapsed="false">
      <c r="BP44" s="0" t="s">
        <v>978</v>
      </c>
    </row>
    <row r="45" customFormat="false" ht="15" hidden="false" customHeight="false" outlineLevel="0" collapsed="false">
      <c r="BP45" s="0" t="s">
        <v>979</v>
      </c>
    </row>
    <row r="46" customFormat="false" ht="15" hidden="false" customHeight="false" outlineLevel="0" collapsed="false">
      <c r="BP46" s="0" t="s">
        <v>980</v>
      </c>
    </row>
    <row r="47" customFormat="false" ht="15" hidden="false" customHeight="false" outlineLevel="0" collapsed="false">
      <c r="BP47" s="0" t="s">
        <v>981</v>
      </c>
    </row>
    <row r="48" customFormat="false" ht="15" hidden="false" customHeight="false" outlineLevel="0" collapsed="false">
      <c r="BP48" s="0" t="s">
        <v>982</v>
      </c>
    </row>
    <row r="49" customFormat="false" ht="15" hidden="false" customHeight="false" outlineLevel="0" collapsed="false">
      <c r="BP49" s="0" t="s">
        <v>983</v>
      </c>
    </row>
    <row r="50" customFormat="false" ht="15" hidden="false" customHeight="false" outlineLevel="0" collapsed="false">
      <c r="BP50" s="0" t="s">
        <v>984</v>
      </c>
    </row>
    <row r="51" customFormat="false" ht="15" hidden="false" customHeight="false" outlineLevel="0" collapsed="false">
      <c r="BP51" s="0" t="s">
        <v>985</v>
      </c>
    </row>
    <row r="52" customFormat="false" ht="15" hidden="false" customHeight="false" outlineLevel="0" collapsed="false">
      <c r="BP52" s="0" t="s">
        <v>986</v>
      </c>
    </row>
    <row r="53" customFormat="false" ht="15" hidden="false" customHeight="false" outlineLevel="0" collapsed="false">
      <c r="BP53" s="0" t="s">
        <v>987</v>
      </c>
    </row>
    <row r="54" customFormat="false" ht="15" hidden="false" customHeight="false" outlineLevel="0" collapsed="false">
      <c r="BP54" s="0" t="s">
        <v>988</v>
      </c>
    </row>
    <row r="55" customFormat="false" ht="15" hidden="false" customHeight="false" outlineLevel="0" collapsed="false">
      <c r="BP55" s="0" t="s">
        <v>989</v>
      </c>
    </row>
    <row r="56" customFormat="false" ht="15" hidden="false" customHeight="false" outlineLevel="0" collapsed="false">
      <c r="BP56" s="0" t="s">
        <v>990</v>
      </c>
    </row>
    <row r="57" customFormat="false" ht="15" hidden="false" customHeight="false" outlineLevel="0" collapsed="false">
      <c r="BP57" s="0" t="s">
        <v>991</v>
      </c>
    </row>
    <row r="58" customFormat="false" ht="15" hidden="false" customHeight="false" outlineLevel="0" collapsed="false">
      <c r="BP58" s="0" t="s">
        <v>992</v>
      </c>
    </row>
    <row r="59" customFormat="false" ht="15" hidden="false" customHeight="false" outlineLevel="0" collapsed="false">
      <c r="BP59" s="0" t="s">
        <v>993</v>
      </c>
    </row>
    <row r="60" customFormat="false" ht="15" hidden="false" customHeight="false" outlineLevel="0" collapsed="false">
      <c r="BP60" s="0" t="s">
        <v>994</v>
      </c>
    </row>
    <row r="61" customFormat="false" ht="15" hidden="false" customHeight="false" outlineLevel="0" collapsed="false">
      <c r="BP61" s="0" t="s">
        <v>995</v>
      </c>
    </row>
    <row r="62" customFormat="false" ht="15" hidden="false" customHeight="false" outlineLevel="0" collapsed="false">
      <c r="BP62" s="0" t="s">
        <v>996</v>
      </c>
    </row>
    <row r="63" customFormat="false" ht="15" hidden="false" customHeight="false" outlineLevel="0" collapsed="false">
      <c r="BP63" s="0" t="s">
        <v>997</v>
      </c>
    </row>
    <row r="64" customFormat="false" ht="15" hidden="false" customHeight="false" outlineLevel="0" collapsed="false">
      <c r="BP64" s="0" t="s">
        <v>998</v>
      </c>
    </row>
    <row r="65" customFormat="false" ht="15" hidden="false" customHeight="false" outlineLevel="0" collapsed="false">
      <c r="BP65" s="0" t="s">
        <v>999</v>
      </c>
    </row>
    <row r="66" customFormat="false" ht="15" hidden="false" customHeight="false" outlineLevel="0" collapsed="false">
      <c r="BP66" s="0" t="s">
        <v>1000</v>
      </c>
    </row>
    <row r="67" customFormat="false" ht="15" hidden="false" customHeight="false" outlineLevel="0" collapsed="false">
      <c r="BP67" s="0" t="s">
        <v>1001</v>
      </c>
    </row>
    <row r="68" customFormat="false" ht="15" hidden="false" customHeight="false" outlineLevel="0" collapsed="false">
      <c r="BP68" s="0" t="s">
        <v>1002</v>
      </c>
    </row>
    <row r="69" customFormat="false" ht="15" hidden="false" customHeight="false" outlineLevel="0" collapsed="false">
      <c r="BP69" s="0" t="s">
        <v>1003</v>
      </c>
    </row>
    <row r="70" customFormat="false" ht="15" hidden="false" customHeight="false" outlineLevel="0" collapsed="false">
      <c r="BP70" s="0" t="s">
        <v>1004</v>
      </c>
    </row>
    <row r="71" customFormat="false" ht="15" hidden="false" customHeight="false" outlineLevel="0" collapsed="false">
      <c r="BP71" s="0" t="s">
        <v>1005</v>
      </c>
    </row>
    <row r="72" customFormat="false" ht="15" hidden="false" customHeight="false" outlineLevel="0" collapsed="false">
      <c r="BP72" s="0" t="s">
        <v>1006</v>
      </c>
    </row>
    <row r="73" customFormat="false" ht="15" hidden="false" customHeight="false" outlineLevel="0" collapsed="false">
      <c r="BP73" s="0" t="s">
        <v>1007</v>
      </c>
    </row>
    <row r="74" customFormat="false" ht="15" hidden="false" customHeight="false" outlineLevel="0" collapsed="false">
      <c r="BP74" s="0" t="s">
        <v>1008</v>
      </c>
    </row>
    <row r="75" customFormat="false" ht="15" hidden="false" customHeight="false" outlineLevel="0" collapsed="false">
      <c r="BP75" s="0" t="s">
        <v>1009</v>
      </c>
    </row>
    <row r="76" customFormat="false" ht="15" hidden="false" customHeight="false" outlineLevel="0" collapsed="false">
      <c r="BP76" s="0" t="s">
        <v>1010</v>
      </c>
    </row>
    <row r="77" customFormat="false" ht="15" hidden="false" customHeight="false" outlineLevel="0" collapsed="false">
      <c r="BP77" s="0" t="s">
        <v>1011</v>
      </c>
    </row>
    <row r="78" customFormat="false" ht="15" hidden="false" customHeight="false" outlineLevel="0" collapsed="false">
      <c r="BP78" s="0" t="s">
        <v>1012</v>
      </c>
    </row>
    <row r="79" customFormat="false" ht="15" hidden="false" customHeight="false" outlineLevel="0" collapsed="false">
      <c r="BP79" s="0" t="s">
        <v>1013</v>
      </c>
    </row>
    <row r="80" customFormat="false" ht="15" hidden="false" customHeight="false" outlineLevel="0" collapsed="false">
      <c r="BP80" s="0" t="s">
        <v>1014</v>
      </c>
    </row>
    <row r="81" customFormat="false" ht="15" hidden="false" customHeight="false" outlineLevel="0" collapsed="false">
      <c r="BP81" s="0" t="s">
        <v>1015</v>
      </c>
    </row>
    <row r="82" customFormat="false" ht="15" hidden="false" customHeight="false" outlineLevel="0" collapsed="false">
      <c r="BP82" s="0" t="s">
        <v>1016</v>
      </c>
    </row>
    <row r="83" customFormat="false" ht="15" hidden="false" customHeight="false" outlineLevel="0" collapsed="false">
      <c r="BP83" s="0" t="s">
        <v>1017</v>
      </c>
    </row>
    <row r="84" customFormat="false" ht="15" hidden="false" customHeight="false" outlineLevel="0" collapsed="false">
      <c r="BP84" s="0" t="s">
        <v>1018</v>
      </c>
    </row>
    <row r="85" customFormat="false" ht="15" hidden="false" customHeight="false" outlineLevel="0" collapsed="false">
      <c r="BP85" s="0" t="s">
        <v>1019</v>
      </c>
    </row>
    <row r="86" customFormat="false" ht="15" hidden="false" customHeight="false" outlineLevel="0" collapsed="false">
      <c r="BP86" s="0" t="s">
        <v>1020</v>
      </c>
    </row>
    <row r="87" customFormat="false" ht="15" hidden="false" customHeight="false" outlineLevel="0" collapsed="false">
      <c r="BP87" s="0" t="s">
        <v>1021</v>
      </c>
    </row>
    <row r="88" customFormat="false" ht="15" hidden="false" customHeight="false" outlineLevel="0" collapsed="false">
      <c r="BP88" s="0" t="s">
        <v>1022</v>
      </c>
    </row>
    <row r="89" customFormat="false" ht="15" hidden="false" customHeight="false" outlineLevel="0" collapsed="false">
      <c r="BP89" s="0" t="s">
        <v>1023</v>
      </c>
    </row>
    <row r="90" customFormat="false" ht="15" hidden="false" customHeight="false" outlineLevel="0" collapsed="false">
      <c r="BP90" s="0" t="s">
        <v>1024</v>
      </c>
    </row>
    <row r="91" customFormat="false" ht="15" hidden="false" customHeight="false" outlineLevel="0" collapsed="false">
      <c r="BP91" s="0" t="s">
        <v>1025</v>
      </c>
    </row>
    <row r="92" customFormat="false" ht="15" hidden="false" customHeight="false" outlineLevel="0" collapsed="false">
      <c r="BP92" s="0" t="s">
        <v>1026</v>
      </c>
    </row>
    <row r="93" customFormat="false" ht="15" hidden="false" customHeight="false" outlineLevel="0" collapsed="false">
      <c r="BP93" s="0" t="s">
        <v>1027</v>
      </c>
    </row>
    <row r="94" customFormat="false" ht="15" hidden="false" customHeight="false" outlineLevel="0" collapsed="false">
      <c r="BP94" s="0" t="s">
        <v>1028</v>
      </c>
    </row>
    <row r="95" customFormat="false" ht="15" hidden="false" customHeight="false" outlineLevel="0" collapsed="false">
      <c r="BP95" s="0" t="s">
        <v>1029</v>
      </c>
    </row>
    <row r="96" customFormat="false" ht="15" hidden="false" customHeight="false" outlineLevel="0" collapsed="false">
      <c r="BP96" s="0" t="s">
        <v>1030</v>
      </c>
    </row>
    <row r="97" customFormat="false" ht="15" hidden="false" customHeight="false" outlineLevel="0" collapsed="false">
      <c r="BP97" s="0" t="s">
        <v>1031</v>
      </c>
    </row>
    <row r="98" customFormat="false" ht="15" hidden="false" customHeight="false" outlineLevel="0" collapsed="false">
      <c r="BP98" s="0" t="s">
        <v>1032</v>
      </c>
    </row>
    <row r="99" customFormat="false" ht="15" hidden="false" customHeight="false" outlineLevel="0" collapsed="false">
      <c r="BP99" s="0" t="s">
        <v>1033</v>
      </c>
    </row>
    <row r="100" customFormat="false" ht="15" hidden="false" customHeight="false" outlineLevel="0" collapsed="false">
      <c r="BP100" s="0" t="s">
        <v>1034</v>
      </c>
    </row>
    <row r="101" customFormat="false" ht="15" hidden="false" customHeight="false" outlineLevel="0" collapsed="false">
      <c r="BP101" s="0" t="s">
        <v>1035</v>
      </c>
    </row>
    <row r="102" customFormat="false" ht="15" hidden="false" customHeight="false" outlineLevel="0" collapsed="false">
      <c r="BP102" s="0" t="s">
        <v>1036</v>
      </c>
    </row>
    <row r="103" customFormat="false" ht="15" hidden="false" customHeight="false" outlineLevel="0" collapsed="false">
      <c r="BP103" s="0" t="s">
        <v>1037</v>
      </c>
    </row>
    <row r="104" customFormat="false" ht="15" hidden="false" customHeight="false" outlineLevel="0" collapsed="false">
      <c r="BP104" s="0" t="s">
        <v>1038</v>
      </c>
    </row>
    <row r="105" customFormat="false" ht="15" hidden="false" customHeight="false" outlineLevel="0" collapsed="false">
      <c r="BP105" s="0" t="s">
        <v>1039</v>
      </c>
    </row>
    <row r="106" customFormat="false" ht="15" hidden="false" customHeight="false" outlineLevel="0" collapsed="false">
      <c r="BP106" s="0" t="s">
        <v>1040</v>
      </c>
    </row>
    <row r="107" customFormat="false" ht="15" hidden="false" customHeight="false" outlineLevel="0" collapsed="false">
      <c r="BP107" s="0" t="s">
        <v>1041</v>
      </c>
    </row>
    <row r="108" customFormat="false" ht="15" hidden="false" customHeight="false" outlineLevel="0" collapsed="false">
      <c r="BP108" s="0" t="s">
        <v>1042</v>
      </c>
    </row>
    <row r="109" customFormat="false" ht="15" hidden="false" customHeight="false" outlineLevel="0" collapsed="false">
      <c r="BP109" s="0" t="s">
        <v>1043</v>
      </c>
    </row>
    <row r="110" customFormat="false" ht="15" hidden="false" customHeight="false" outlineLevel="0" collapsed="false">
      <c r="BP110" s="0" t="s">
        <v>1044</v>
      </c>
    </row>
    <row r="111" customFormat="false" ht="15" hidden="false" customHeight="false" outlineLevel="0" collapsed="false">
      <c r="BP111" s="0" t="s">
        <v>1045</v>
      </c>
    </row>
    <row r="112" customFormat="false" ht="15" hidden="false" customHeight="false" outlineLevel="0" collapsed="false">
      <c r="BP112" s="0" t="s">
        <v>1046</v>
      </c>
    </row>
    <row r="113" customFormat="false" ht="15" hidden="false" customHeight="false" outlineLevel="0" collapsed="false">
      <c r="BP113" s="0" t="s">
        <v>1047</v>
      </c>
    </row>
    <row r="114" customFormat="false" ht="15" hidden="false" customHeight="false" outlineLevel="0" collapsed="false">
      <c r="BP114" s="0" t="s">
        <v>1048</v>
      </c>
    </row>
    <row r="115" customFormat="false" ht="15" hidden="false" customHeight="false" outlineLevel="0" collapsed="false">
      <c r="BP115" s="0" t="s">
        <v>1049</v>
      </c>
    </row>
    <row r="116" customFormat="false" ht="15" hidden="false" customHeight="false" outlineLevel="0" collapsed="false">
      <c r="BP116" s="0" t="s">
        <v>1050</v>
      </c>
    </row>
    <row r="117" customFormat="false" ht="15" hidden="false" customHeight="false" outlineLevel="0" collapsed="false">
      <c r="BP117" s="0" t="s">
        <v>1051</v>
      </c>
    </row>
    <row r="118" customFormat="false" ht="15" hidden="false" customHeight="false" outlineLevel="0" collapsed="false">
      <c r="BP118" s="0" t="s">
        <v>1052</v>
      </c>
    </row>
    <row r="119" customFormat="false" ht="15" hidden="false" customHeight="false" outlineLevel="0" collapsed="false">
      <c r="BP119" s="0" t="s">
        <v>1053</v>
      </c>
    </row>
    <row r="120" customFormat="false" ht="15" hidden="false" customHeight="false" outlineLevel="0" collapsed="false">
      <c r="BP120" s="0" t="s">
        <v>1054</v>
      </c>
    </row>
    <row r="121" customFormat="false" ht="15" hidden="false" customHeight="false" outlineLevel="0" collapsed="false">
      <c r="BP121" s="0" t="s">
        <v>1055</v>
      </c>
    </row>
    <row r="122" customFormat="false" ht="15" hidden="false" customHeight="false" outlineLevel="0" collapsed="false">
      <c r="BP122" s="0" t="s">
        <v>1056</v>
      </c>
    </row>
    <row r="123" customFormat="false" ht="15" hidden="false" customHeight="false" outlineLevel="0" collapsed="false">
      <c r="BP123" s="0" t="s">
        <v>1057</v>
      </c>
    </row>
    <row r="124" customFormat="false" ht="15" hidden="false" customHeight="false" outlineLevel="0" collapsed="false">
      <c r="BP124" s="0" t="s">
        <v>1058</v>
      </c>
    </row>
    <row r="125" customFormat="false" ht="15" hidden="false" customHeight="false" outlineLevel="0" collapsed="false">
      <c r="BP125" s="0" t="s">
        <v>1059</v>
      </c>
    </row>
    <row r="126" customFormat="false" ht="15" hidden="false" customHeight="false" outlineLevel="0" collapsed="false">
      <c r="BP126" s="0" t="s">
        <v>1060</v>
      </c>
    </row>
    <row r="127" customFormat="false" ht="15" hidden="false" customHeight="false" outlineLevel="0" collapsed="false">
      <c r="BP127" s="0" t="s">
        <v>1061</v>
      </c>
    </row>
    <row r="128" customFormat="false" ht="15" hidden="false" customHeight="false" outlineLevel="0" collapsed="false">
      <c r="BP128" s="0" t="s">
        <v>1062</v>
      </c>
    </row>
    <row r="129" customFormat="false" ht="15" hidden="false" customHeight="false" outlineLevel="0" collapsed="false">
      <c r="BP129" s="0" t="s">
        <v>1063</v>
      </c>
    </row>
    <row r="130" customFormat="false" ht="15" hidden="false" customHeight="false" outlineLevel="0" collapsed="false">
      <c r="BP130" s="0" t="s">
        <v>1064</v>
      </c>
    </row>
    <row r="131" customFormat="false" ht="15" hidden="false" customHeight="false" outlineLevel="0" collapsed="false">
      <c r="BP131" s="0" t="s">
        <v>1065</v>
      </c>
    </row>
    <row r="132" customFormat="false" ht="15" hidden="false" customHeight="false" outlineLevel="0" collapsed="false">
      <c r="BP132" s="0" t="s">
        <v>1066</v>
      </c>
    </row>
    <row r="133" customFormat="false" ht="15" hidden="false" customHeight="false" outlineLevel="0" collapsed="false">
      <c r="BP133" s="0" t="s">
        <v>1067</v>
      </c>
    </row>
    <row r="134" customFormat="false" ht="15" hidden="false" customHeight="false" outlineLevel="0" collapsed="false">
      <c r="BP134" s="0" t="s">
        <v>1068</v>
      </c>
    </row>
    <row r="135" customFormat="false" ht="15" hidden="false" customHeight="false" outlineLevel="0" collapsed="false">
      <c r="BP135" s="0" t="s">
        <v>1069</v>
      </c>
    </row>
    <row r="136" customFormat="false" ht="15" hidden="false" customHeight="false" outlineLevel="0" collapsed="false">
      <c r="BP136" s="0" t="s">
        <v>1070</v>
      </c>
    </row>
    <row r="137" customFormat="false" ht="15" hidden="false" customHeight="false" outlineLevel="0" collapsed="false">
      <c r="BP137" s="0" t="s">
        <v>1071</v>
      </c>
    </row>
    <row r="138" customFormat="false" ht="15" hidden="false" customHeight="false" outlineLevel="0" collapsed="false">
      <c r="BP138" s="0" t="s">
        <v>1072</v>
      </c>
    </row>
    <row r="139" customFormat="false" ht="15" hidden="false" customHeight="false" outlineLevel="0" collapsed="false">
      <c r="BP139" s="0" t="s">
        <v>1073</v>
      </c>
    </row>
    <row r="140" customFormat="false" ht="15" hidden="false" customHeight="false" outlineLevel="0" collapsed="false">
      <c r="BP140" s="0" t="s">
        <v>1074</v>
      </c>
    </row>
    <row r="141" customFormat="false" ht="15" hidden="false" customHeight="false" outlineLevel="0" collapsed="false">
      <c r="BP141" s="0" t="s">
        <v>1075</v>
      </c>
    </row>
    <row r="142" customFormat="false" ht="15" hidden="false" customHeight="false" outlineLevel="0" collapsed="false">
      <c r="BP142" s="0" t="s">
        <v>1076</v>
      </c>
    </row>
    <row r="143" customFormat="false" ht="15" hidden="false" customHeight="false" outlineLevel="0" collapsed="false">
      <c r="BP143" s="0" t="s">
        <v>1077</v>
      </c>
    </row>
    <row r="144" customFormat="false" ht="15" hidden="false" customHeight="false" outlineLevel="0" collapsed="false">
      <c r="BP144" s="0" t="s">
        <v>1078</v>
      </c>
    </row>
    <row r="145" customFormat="false" ht="15" hidden="false" customHeight="false" outlineLevel="0" collapsed="false">
      <c r="BP145" s="0" t="s">
        <v>1079</v>
      </c>
    </row>
    <row r="146" customFormat="false" ht="15" hidden="false" customHeight="false" outlineLevel="0" collapsed="false">
      <c r="BP146" s="0" t="s">
        <v>1080</v>
      </c>
    </row>
    <row r="147" customFormat="false" ht="15" hidden="false" customHeight="false" outlineLevel="0" collapsed="false">
      <c r="BP147" s="0" t="s">
        <v>1081</v>
      </c>
    </row>
    <row r="148" customFormat="false" ht="15" hidden="false" customHeight="false" outlineLevel="0" collapsed="false">
      <c r="BP148" s="0" t="s">
        <v>1082</v>
      </c>
    </row>
    <row r="149" customFormat="false" ht="15" hidden="false" customHeight="false" outlineLevel="0" collapsed="false">
      <c r="BP149" s="0" t="s">
        <v>1083</v>
      </c>
    </row>
    <row r="150" customFormat="false" ht="15" hidden="false" customHeight="false" outlineLevel="0" collapsed="false">
      <c r="BP150" s="0" t="s">
        <v>1084</v>
      </c>
    </row>
    <row r="151" customFormat="false" ht="15" hidden="false" customHeight="false" outlineLevel="0" collapsed="false">
      <c r="BP151" s="0" t="s">
        <v>1085</v>
      </c>
    </row>
    <row r="152" customFormat="false" ht="15" hidden="false" customHeight="false" outlineLevel="0" collapsed="false">
      <c r="BP152" s="0" t="s">
        <v>1086</v>
      </c>
    </row>
    <row r="153" customFormat="false" ht="15" hidden="false" customHeight="false" outlineLevel="0" collapsed="false">
      <c r="BP153" s="0" t="s">
        <v>1087</v>
      </c>
    </row>
    <row r="154" customFormat="false" ht="15" hidden="false" customHeight="false" outlineLevel="0" collapsed="false">
      <c r="BP154" s="0" t="s">
        <v>1088</v>
      </c>
    </row>
    <row r="155" customFormat="false" ht="15" hidden="false" customHeight="false" outlineLevel="0" collapsed="false">
      <c r="BP155" s="0" t="s">
        <v>1089</v>
      </c>
    </row>
    <row r="156" customFormat="false" ht="15" hidden="false" customHeight="false" outlineLevel="0" collapsed="false">
      <c r="BP156" s="0" t="s">
        <v>1090</v>
      </c>
    </row>
    <row r="157" customFormat="false" ht="15" hidden="false" customHeight="false" outlineLevel="0" collapsed="false">
      <c r="BP157" s="0" t="s">
        <v>1091</v>
      </c>
    </row>
    <row r="158" customFormat="false" ht="15" hidden="false" customHeight="false" outlineLevel="0" collapsed="false">
      <c r="BP158" s="0" t="s">
        <v>1092</v>
      </c>
    </row>
    <row r="159" customFormat="false" ht="15" hidden="false" customHeight="false" outlineLevel="0" collapsed="false">
      <c r="BP159" s="0" t="s">
        <v>1093</v>
      </c>
    </row>
    <row r="160" customFormat="false" ht="15" hidden="false" customHeight="false" outlineLevel="0" collapsed="false">
      <c r="BP160" s="0" t="s">
        <v>1094</v>
      </c>
    </row>
    <row r="161" customFormat="false" ht="15" hidden="false" customHeight="false" outlineLevel="0" collapsed="false">
      <c r="BP161" s="0" t="s">
        <v>1095</v>
      </c>
    </row>
    <row r="162" customFormat="false" ht="15" hidden="false" customHeight="false" outlineLevel="0" collapsed="false">
      <c r="BP162" s="0" t="s">
        <v>1096</v>
      </c>
    </row>
    <row r="163" customFormat="false" ht="15" hidden="false" customHeight="false" outlineLevel="0" collapsed="false">
      <c r="BP163" s="0" t="s">
        <v>1097</v>
      </c>
    </row>
    <row r="164" customFormat="false" ht="15" hidden="false" customHeight="false" outlineLevel="0" collapsed="false">
      <c r="BP164" s="0" t="s">
        <v>1098</v>
      </c>
    </row>
    <row r="165" customFormat="false" ht="15" hidden="false" customHeight="false" outlineLevel="0" collapsed="false">
      <c r="BP165" s="0" t="s">
        <v>1099</v>
      </c>
    </row>
    <row r="166" customFormat="false" ht="15" hidden="false" customHeight="false" outlineLevel="0" collapsed="false">
      <c r="BP166" s="0" t="s">
        <v>1100</v>
      </c>
    </row>
    <row r="167" customFormat="false" ht="15" hidden="false" customHeight="false" outlineLevel="0" collapsed="false">
      <c r="BP167" s="0" t="s">
        <v>1101</v>
      </c>
    </row>
    <row r="168" customFormat="false" ht="15" hidden="false" customHeight="false" outlineLevel="0" collapsed="false">
      <c r="BP168" s="0" t="s">
        <v>1102</v>
      </c>
    </row>
    <row r="169" customFormat="false" ht="15" hidden="false" customHeight="false" outlineLevel="0" collapsed="false">
      <c r="BP169" s="0" t="s">
        <v>1103</v>
      </c>
    </row>
    <row r="170" customFormat="false" ht="15" hidden="false" customHeight="false" outlineLevel="0" collapsed="false">
      <c r="BP170" s="0" t="s">
        <v>1104</v>
      </c>
    </row>
    <row r="171" customFormat="false" ht="15" hidden="false" customHeight="false" outlineLevel="0" collapsed="false">
      <c r="BP171" s="0" t="s">
        <v>1105</v>
      </c>
    </row>
    <row r="172" customFormat="false" ht="15" hidden="false" customHeight="false" outlineLevel="0" collapsed="false">
      <c r="BP172" s="0" t="s">
        <v>1106</v>
      </c>
    </row>
    <row r="173" customFormat="false" ht="15" hidden="false" customHeight="false" outlineLevel="0" collapsed="false">
      <c r="BP173" s="0" t="s">
        <v>1107</v>
      </c>
    </row>
    <row r="174" customFormat="false" ht="15" hidden="false" customHeight="false" outlineLevel="0" collapsed="false">
      <c r="BP174" s="0" t="s">
        <v>1108</v>
      </c>
    </row>
    <row r="175" customFormat="false" ht="15" hidden="false" customHeight="false" outlineLevel="0" collapsed="false">
      <c r="BP175" s="0" t="s">
        <v>1109</v>
      </c>
    </row>
    <row r="176" customFormat="false" ht="15" hidden="false" customHeight="false" outlineLevel="0" collapsed="false">
      <c r="BP176" s="0" t="s">
        <v>1110</v>
      </c>
    </row>
    <row r="177" customFormat="false" ht="15" hidden="false" customHeight="false" outlineLevel="0" collapsed="false">
      <c r="BP177" s="0" t="s">
        <v>1111</v>
      </c>
    </row>
    <row r="178" customFormat="false" ht="15" hidden="false" customHeight="false" outlineLevel="0" collapsed="false">
      <c r="BP178" s="0" t="s">
        <v>1112</v>
      </c>
    </row>
    <row r="179" customFormat="false" ht="15" hidden="false" customHeight="false" outlineLevel="0" collapsed="false">
      <c r="BP179" s="0" t="s">
        <v>1113</v>
      </c>
    </row>
    <row r="180" customFormat="false" ht="15" hidden="false" customHeight="false" outlineLevel="0" collapsed="false">
      <c r="BP180" s="0" t="s">
        <v>1114</v>
      </c>
    </row>
    <row r="181" customFormat="false" ht="15" hidden="false" customHeight="false" outlineLevel="0" collapsed="false">
      <c r="BP181" s="0" t="s">
        <v>1115</v>
      </c>
    </row>
    <row r="182" customFormat="false" ht="15" hidden="false" customHeight="false" outlineLevel="0" collapsed="false">
      <c r="BP182" s="0" t="s">
        <v>1116</v>
      </c>
    </row>
    <row r="183" customFormat="false" ht="15" hidden="false" customHeight="false" outlineLevel="0" collapsed="false">
      <c r="BP183" s="0" t="s">
        <v>1117</v>
      </c>
    </row>
    <row r="184" customFormat="false" ht="15" hidden="false" customHeight="false" outlineLevel="0" collapsed="false">
      <c r="BP184" s="0" t="s">
        <v>1118</v>
      </c>
    </row>
    <row r="185" customFormat="false" ht="15" hidden="false" customHeight="false" outlineLevel="0" collapsed="false">
      <c r="BP185" s="0" t="s">
        <v>1119</v>
      </c>
    </row>
    <row r="186" customFormat="false" ht="15" hidden="false" customHeight="false" outlineLevel="0" collapsed="false">
      <c r="BP186" s="0" t="s">
        <v>1120</v>
      </c>
    </row>
    <row r="187" customFormat="false" ht="15" hidden="false" customHeight="false" outlineLevel="0" collapsed="false">
      <c r="BP187" s="0" t="s">
        <v>1121</v>
      </c>
    </row>
    <row r="188" customFormat="false" ht="15" hidden="false" customHeight="false" outlineLevel="0" collapsed="false">
      <c r="BP188" s="0" t="s">
        <v>1122</v>
      </c>
    </row>
    <row r="189" customFormat="false" ht="15" hidden="false" customHeight="false" outlineLevel="0" collapsed="false">
      <c r="BP189" s="0" t="s">
        <v>1123</v>
      </c>
    </row>
    <row r="190" customFormat="false" ht="15" hidden="false" customHeight="false" outlineLevel="0" collapsed="false">
      <c r="BP190" s="0" t="s">
        <v>1124</v>
      </c>
    </row>
    <row r="191" customFormat="false" ht="15" hidden="false" customHeight="false" outlineLevel="0" collapsed="false">
      <c r="BP191" s="0" t="s">
        <v>1125</v>
      </c>
    </row>
    <row r="192" customFormat="false" ht="15" hidden="false" customHeight="false" outlineLevel="0" collapsed="false">
      <c r="BP192" s="0" t="s">
        <v>1126</v>
      </c>
    </row>
    <row r="193" customFormat="false" ht="15" hidden="false" customHeight="false" outlineLevel="0" collapsed="false">
      <c r="BP193" s="0" t="s">
        <v>1127</v>
      </c>
    </row>
    <row r="194" customFormat="false" ht="15" hidden="false" customHeight="false" outlineLevel="0" collapsed="false">
      <c r="BP194" s="0" t="s">
        <v>1128</v>
      </c>
    </row>
    <row r="195" customFormat="false" ht="15" hidden="false" customHeight="false" outlineLevel="0" collapsed="false">
      <c r="BP195" s="0" t="s">
        <v>1129</v>
      </c>
    </row>
    <row r="196" customFormat="false" ht="15" hidden="false" customHeight="false" outlineLevel="0" collapsed="false">
      <c r="BP196" s="0" t="s">
        <v>1130</v>
      </c>
    </row>
    <row r="197" customFormat="false" ht="15" hidden="false" customHeight="false" outlineLevel="0" collapsed="false">
      <c r="BP197" s="0" t="s">
        <v>1131</v>
      </c>
    </row>
    <row r="198" customFormat="false" ht="15" hidden="false" customHeight="false" outlineLevel="0" collapsed="false">
      <c r="BP198" s="0" t="s">
        <v>1132</v>
      </c>
    </row>
    <row r="199" customFormat="false" ht="15" hidden="false" customHeight="false" outlineLevel="0" collapsed="false">
      <c r="BP199" s="0" t="s">
        <v>1133</v>
      </c>
    </row>
    <row r="200" customFormat="false" ht="15" hidden="false" customHeight="false" outlineLevel="0" collapsed="false">
      <c r="BP200" s="0" t="s">
        <v>1134</v>
      </c>
    </row>
    <row r="201" customFormat="false" ht="15" hidden="false" customHeight="false" outlineLevel="0" collapsed="false">
      <c r="BP201" s="0" t="s">
        <v>1135</v>
      </c>
    </row>
    <row r="202" customFormat="false" ht="15" hidden="false" customHeight="false" outlineLevel="0" collapsed="false">
      <c r="BP202" s="0" t="s">
        <v>1136</v>
      </c>
    </row>
    <row r="203" customFormat="false" ht="15" hidden="false" customHeight="false" outlineLevel="0" collapsed="false">
      <c r="BP203" s="0" t="s">
        <v>1137</v>
      </c>
    </row>
    <row r="204" customFormat="false" ht="15" hidden="false" customHeight="false" outlineLevel="0" collapsed="false">
      <c r="BP204" s="0" t="s">
        <v>1138</v>
      </c>
    </row>
    <row r="205" customFormat="false" ht="15" hidden="false" customHeight="false" outlineLevel="0" collapsed="false">
      <c r="BP205" s="0" t="s">
        <v>1139</v>
      </c>
    </row>
    <row r="206" customFormat="false" ht="15" hidden="false" customHeight="false" outlineLevel="0" collapsed="false">
      <c r="BP206" s="0" t="s">
        <v>1140</v>
      </c>
    </row>
    <row r="207" customFormat="false" ht="15" hidden="false" customHeight="false" outlineLevel="0" collapsed="false">
      <c r="BP207" s="0" t="s">
        <v>1141</v>
      </c>
    </row>
    <row r="208" customFormat="false" ht="15" hidden="false" customHeight="false" outlineLevel="0" collapsed="false">
      <c r="BP208" s="0" t="s">
        <v>1142</v>
      </c>
    </row>
    <row r="209" customFormat="false" ht="15" hidden="false" customHeight="false" outlineLevel="0" collapsed="false">
      <c r="BP209" s="0" t="s">
        <v>1143</v>
      </c>
    </row>
    <row r="210" customFormat="false" ht="15" hidden="false" customHeight="false" outlineLevel="0" collapsed="false">
      <c r="BP210" s="0" t="s">
        <v>1144</v>
      </c>
    </row>
    <row r="211" customFormat="false" ht="15" hidden="false" customHeight="false" outlineLevel="0" collapsed="false">
      <c r="BP211" s="0" t="s">
        <v>1145</v>
      </c>
    </row>
    <row r="212" customFormat="false" ht="15" hidden="false" customHeight="false" outlineLevel="0" collapsed="false">
      <c r="BP212" s="0" t="s">
        <v>1146</v>
      </c>
    </row>
    <row r="213" customFormat="false" ht="15" hidden="false" customHeight="false" outlineLevel="0" collapsed="false">
      <c r="BP213" s="0" t="s">
        <v>1147</v>
      </c>
    </row>
    <row r="214" customFormat="false" ht="15" hidden="false" customHeight="false" outlineLevel="0" collapsed="false">
      <c r="BP214" s="0" t="s">
        <v>1148</v>
      </c>
    </row>
    <row r="215" customFormat="false" ht="15" hidden="false" customHeight="false" outlineLevel="0" collapsed="false">
      <c r="BP215" s="0" t="s">
        <v>1149</v>
      </c>
    </row>
    <row r="216" customFormat="false" ht="15" hidden="false" customHeight="false" outlineLevel="0" collapsed="false">
      <c r="BP216" s="0" t="s">
        <v>1150</v>
      </c>
    </row>
    <row r="217" customFormat="false" ht="15" hidden="false" customHeight="false" outlineLevel="0" collapsed="false">
      <c r="BP217" s="0" t="s">
        <v>1151</v>
      </c>
    </row>
    <row r="218" customFormat="false" ht="15" hidden="false" customHeight="false" outlineLevel="0" collapsed="false">
      <c r="BP218" s="0" t="s">
        <v>1152</v>
      </c>
    </row>
    <row r="219" customFormat="false" ht="15" hidden="false" customHeight="false" outlineLevel="0" collapsed="false">
      <c r="BP219" s="0" t="s">
        <v>1153</v>
      </c>
    </row>
    <row r="220" customFormat="false" ht="15" hidden="false" customHeight="false" outlineLevel="0" collapsed="false">
      <c r="BP220" s="0" t="s">
        <v>1154</v>
      </c>
    </row>
    <row r="221" customFormat="false" ht="15" hidden="false" customHeight="false" outlineLevel="0" collapsed="false">
      <c r="BP221" s="0" t="s">
        <v>1155</v>
      </c>
    </row>
    <row r="222" customFormat="false" ht="15" hidden="false" customHeight="false" outlineLevel="0" collapsed="false">
      <c r="BP222" s="0" t="s">
        <v>1156</v>
      </c>
    </row>
    <row r="223" customFormat="false" ht="15" hidden="false" customHeight="false" outlineLevel="0" collapsed="false">
      <c r="BP223" s="0" t="s">
        <v>1157</v>
      </c>
    </row>
    <row r="224" customFormat="false" ht="15" hidden="false" customHeight="false" outlineLevel="0" collapsed="false">
      <c r="BP224" s="0" t="s">
        <v>1158</v>
      </c>
    </row>
    <row r="225" customFormat="false" ht="15" hidden="false" customHeight="false" outlineLevel="0" collapsed="false">
      <c r="BP225" s="0" t="s">
        <v>1159</v>
      </c>
    </row>
    <row r="226" customFormat="false" ht="15" hidden="false" customHeight="false" outlineLevel="0" collapsed="false">
      <c r="BP226" s="0" t="s">
        <v>1160</v>
      </c>
    </row>
    <row r="227" customFormat="false" ht="15" hidden="false" customHeight="false" outlineLevel="0" collapsed="false">
      <c r="BP227" s="0" t="s">
        <v>1161</v>
      </c>
    </row>
    <row r="228" customFormat="false" ht="15" hidden="false" customHeight="false" outlineLevel="0" collapsed="false">
      <c r="BP228" s="0" t="s">
        <v>1162</v>
      </c>
    </row>
    <row r="229" customFormat="false" ht="15" hidden="false" customHeight="false" outlineLevel="0" collapsed="false">
      <c r="BP229" s="0" t="s">
        <v>1163</v>
      </c>
    </row>
    <row r="230" customFormat="false" ht="15" hidden="false" customHeight="false" outlineLevel="0" collapsed="false">
      <c r="BP230" s="0" t="s">
        <v>1164</v>
      </c>
    </row>
    <row r="231" customFormat="false" ht="15" hidden="false" customHeight="false" outlineLevel="0" collapsed="false">
      <c r="BP231" s="0" t="s">
        <v>1165</v>
      </c>
    </row>
    <row r="232" customFormat="false" ht="15" hidden="false" customHeight="false" outlineLevel="0" collapsed="false">
      <c r="BP232" s="0" t="s">
        <v>1166</v>
      </c>
    </row>
    <row r="233" customFormat="false" ht="15" hidden="false" customHeight="false" outlineLevel="0" collapsed="false">
      <c r="BP233" s="0" t="s">
        <v>1167</v>
      </c>
    </row>
    <row r="234" customFormat="false" ht="15" hidden="false" customHeight="false" outlineLevel="0" collapsed="false">
      <c r="BP234" s="0" t="s">
        <v>1168</v>
      </c>
    </row>
    <row r="235" customFormat="false" ht="15" hidden="false" customHeight="false" outlineLevel="0" collapsed="false">
      <c r="BP235" s="0" t="s">
        <v>1169</v>
      </c>
    </row>
    <row r="236" customFormat="false" ht="15" hidden="false" customHeight="false" outlineLevel="0" collapsed="false">
      <c r="BP236" s="0" t="s">
        <v>1170</v>
      </c>
    </row>
    <row r="237" customFormat="false" ht="15" hidden="false" customHeight="false" outlineLevel="0" collapsed="false">
      <c r="BP237" s="0" t="s">
        <v>1171</v>
      </c>
    </row>
    <row r="238" customFormat="false" ht="15" hidden="false" customHeight="false" outlineLevel="0" collapsed="false">
      <c r="BP238" s="0" t="s">
        <v>1172</v>
      </c>
    </row>
    <row r="239" customFormat="false" ht="15" hidden="false" customHeight="false" outlineLevel="0" collapsed="false">
      <c r="BP239" s="0" t="s">
        <v>1173</v>
      </c>
    </row>
    <row r="240" customFormat="false" ht="15" hidden="false" customHeight="false" outlineLevel="0" collapsed="false">
      <c r="BP240" s="0" t="s">
        <v>1174</v>
      </c>
    </row>
    <row r="241" customFormat="false" ht="15" hidden="false" customHeight="false" outlineLevel="0" collapsed="false">
      <c r="BP241" s="0" t="s">
        <v>1175</v>
      </c>
    </row>
    <row r="242" customFormat="false" ht="15" hidden="false" customHeight="false" outlineLevel="0" collapsed="false">
      <c r="BP242" s="0" t="s">
        <v>1176</v>
      </c>
    </row>
    <row r="243" customFormat="false" ht="15" hidden="false" customHeight="false" outlineLevel="0" collapsed="false">
      <c r="BP243" s="0" t="s">
        <v>1177</v>
      </c>
    </row>
    <row r="244" customFormat="false" ht="15" hidden="false" customHeight="false" outlineLevel="0" collapsed="false">
      <c r="BP244" s="0" t="s">
        <v>1178</v>
      </c>
    </row>
    <row r="245" customFormat="false" ht="15" hidden="false" customHeight="false" outlineLevel="0" collapsed="false">
      <c r="BP245" s="0" t="s">
        <v>1179</v>
      </c>
    </row>
    <row r="246" customFormat="false" ht="15" hidden="false" customHeight="false" outlineLevel="0" collapsed="false">
      <c r="BP246" s="0" t="s">
        <v>1180</v>
      </c>
    </row>
    <row r="247" customFormat="false" ht="15" hidden="false" customHeight="false" outlineLevel="0" collapsed="false">
      <c r="BP247" s="0" t="s">
        <v>1181</v>
      </c>
    </row>
    <row r="248" customFormat="false" ht="15" hidden="false" customHeight="false" outlineLevel="0" collapsed="false">
      <c r="BP248" s="0" t="s">
        <v>1182</v>
      </c>
    </row>
    <row r="249" customFormat="false" ht="15" hidden="false" customHeight="false" outlineLevel="0" collapsed="false">
      <c r="BP249" s="0" t="s">
        <v>1183</v>
      </c>
    </row>
    <row r="250" customFormat="false" ht="15" hidden="false" customHeight="false" outlineLevel="0" collapsed="false">
      <c r="BP250" s="0" t="s">
        <v>1184</v>
      </c>
    </row>
    <row r="251" customFormat="false" ht="15" hidden="false" customHeight="false" outlineLevel="0" collapsed="false">
      <c r="BP251" s="0" t="s">
        <v>1185</v>
      </c>
    </row>
    <row r="252" customFormat="false" ht="15" hidden="false" customHeight="false" outlineLevel="0" collapsed="false">
      <c r="BP252" s="0" t="s">
        <v>1186</v>
      </c>
    </row>
    <row r="253" customFormat="false" ht="15" hidden="false" customHeight="false" outlineLevel="0" collapsed="false">
      <c r="BP253" s="0" t="s">
        <v>1187</v>
      </c>
    </row>
    <row r="254" customFormat="false" ht="15" hidden="false" customHeight="false" outlineLevel="0" collapsed="false">
      <c r="BP254" s="0" t="s">
        <v>1188</v>
      </c>
    </row>
    <row r="255" customFormat="false" ht="15" hidden="false" customHeight="false" outlineLevel="0" collapsed="false">
      <c r="BP255" s="0" t="s">
        <v>1189</v>
      </c>
    </row>
    <row r="256" customFormat="false" ht="15" hidden="false" customHeight="false" outlineLevel="0" collapsed="false">
      <c r="BP256" s="0" t="s">
        <v>1190</v>
      </c>
    </row>
    <row r="257" customFormat="false" ht="15" hidden="false" customHeight="false" outlineLevel="0" collapsed="false">
      <c r="BP257" s="0" t="s">
        <v>1191</v>
      </c>
    </row>
    <row r="258" customFormat="false" ht="15" hidden="false" customHeight="false" outlineLevel="0" collapsed="false">
      <c r="BP258" s="0" t="s">
        <v>1192</v>
      </c>
    </row>
    <row r="259" customFormat="false" ht="15" hidden="false" customHeight="false" outlineLevel="0" collapsed="false">
      <c r="BP259" s="0" t="s">
        <v>1193</v>
      </c>
    </row>
    <row r="260" customFormat="false" ht="15" hidden="false" customHeight="false" outlineLevel="0" collapsed="false">
      <c r="BP260" s="0" t="s">
        <v>1194</v>
      </c>
    </row>
    <row r="261" customFormat="false" ht="15" hidden="false" customHeight="false" outlineLevel="0" collapsed="false">
      <c r="BP261" s="0" t="s">
        <v>1195</v>
      </c>
    </row>
    <row r="262" customFormat="false" ht="15" hidden="false" customHeight="false" outlineLevel="0" collapsed="false">
      <c r="BP262" s="0" t="s">
        <v>1196</v>
      </c>
    </row>
    <row r="263" customFormat="false" ht="15" hidden="false" customHeight="false" outlineLevel="0" collapsed="false">
      <c r="BP263" s="0" t="s">
        <v>1197</v>
      </c>
    </row>
    <row r="264" customFormat="false" ht="15" hidden="false" customHeight="false" outlineLevel="0" collapsed="false">
      <c r="BP264" s="0" t="s">
        <v>1198</v>
      </c>
    </row>
    <row r="265" customFormat="false" ht="15" hidden="false" customHeight="false" outlineLevel="0" collapsed="false">
      <c r="BP265" s="0" t="s">
        <v>1199</v>
      </c>
    </row>
    <row r="266" customFormat="false" ht="15" hidden="false" customHeight="false" outlineLevel="0" collapsed="false">
      <c r="BP266" s="0" t="s">
        <v>1200</v>
      </c>
    </row>
    <row r="267" customFormat="false" ht="15" hidden="false" customHeight="false" outlineLevel="0" collapsed="false">
      <c r="BP267" s="0" t="s">
        <v>1201</v>
      </c>
    </row>
    <row r="268" customFormat="false" ht="15" hidden="false" customHeight="false" outlineLevel="0" collapsed="false">
      <c r="BP268" s="0" t="s">
        <v>1202</v>
      </c>
    </row>
    <row r="269" customFormat="false" ht="15" hidden="false" customHeight="false" outlineLevel="0" collapsed="false">
      <c r="BP269" s="0" t="s">
        <v>1203</v>
      </c>
    </row>
    <row r="270" customFormat="false" ht="15" hidden="false" customHeight="false" outlineLevel="0" collapsed="false">
      <c r="BP270" s="0" t="s">
        <v>1204</v>
      </c>
    </row>
    <row r="271" customFormat="false" ht="15" hidden="false" customHeight="false" outlineLevel="0" collapsed="false">
      <c r="BP271" s="0" t="s">
        <v>1205</v>
      </c>
    </row>
    <row r="272" customFormat="false" ht="15" hidden="false" customHeight="false" outlineLevel="0" collapsed="false">
      <c r="BP272" s="0" t="s">
        <v>1206</v>
      </c>
    </row>
    <row r="273" customFormat="false" ht="15" hidden="false" customHeight="false" outlineLevel="0" collapsed="false">
      <c r="BP273" s="0" t="s">
        <v>1207</v>
      </c>
    </row>
    <row r="274" customFormat="false" ht="15" hidden="false" customHeight="false" outlineLevel="0" collapsed="false">
      <c r="BP274" s="0" t="s">
        <v>1208</v>
      </c>
    </row>
    <row r="275" customFormat="false" ht="15" hidden="false" customHeight="false" outlineLevel="0" collapsed="false">
      <c r="BP275" s="0" t="s">
        <v>1209</v>
      </c>
    </row>
    <row r="276" customFormat="false" ht="15" hidden="false" customHeight="false" outlineLevel="0" collapsed="false">
      <c r="BP276" s="0" t="s">
        <v>1210</v>
      </c>
    </row>
    <row r="277" customFormat="false" ht="15" hidden="false" customHeight="false" outlineLevel="0" collapsed="false">
      <c r="BP277" s="0" t="s">
        <v>1211</v>
      </c>
    </row>
    <row r="278" customFormat="false" ht="15" hidden="false" customHeight="false" outlineLevel="0" collapsed="false">
      <c r="BP278" s="0" t="s">
        <v>1212</v>
      </c>
    </row>
    <row r="279" customFormat="false" ht="15" hidden="false" customHeight="false" outlineLevel="0" collapsed="false">
      <c r="BP279" s="0" t="s">
        <v>1213</v>
      </c>
    </row>
    <row r="280" customFormat="false" ht="15" hidden="false" customHeight="false" outlineLevel="0" collapsed="false">
      <c r="BP280" s="0" t="s">
        <v>1214</v>
      </c>
    </row>
    <row r="281" customFormat="false" ht="15" hidden="false" customHeight="false" outlineLevel="0" collapsed="false">
      <c r="BP281" s="0" t="s">
        <v>1215</v>
      </c>
    </row>
    <row r="282" customFormat="false" ht="15" hidden="false" customHeight="false" outlineLevel="0" collapsed="false">
      <c r="BP282" s="0" t="s">
        <v>1216</v>
      </c>
    </row>
    <row r="283" customFormat="false" ht="15" hidden="false" customHeight="false" outlineLevel="0" collapsed="false">
      <c r="BP283" s="0" t="s">
        <v>1217</v>
      </c>
    </row>
    <row r="284" customFormat="false" ht="15" hidden="false" customHeight="false" outlineLevel="0" collapsed="false">
      <c r="BP284" s="0" t="s">
        <v>1218</v>
      </c>
    </row>
    <row r="285" customFormat="false" ht="15" hidden="false" customHeight="false" outlineLevel="0" collapsed="false">
      <c r="BP285" s="0" t="s">
        <v>1219</v>
      </c>
    </row>
    <row r="286" customFormat="false" ht="15" hidden="false" customHeight="false" outlineLevel="0" collapsed="false">
      <c r="BP286" s="0" t="s">
        <v>1220</v>
      </c>
    </row>
    <row r="287" customFormat="false" ht="15" hidden="false" customHeight="false" outlineLevel="0" collapsed="false">
      <c r="BP287" s="0" t="s">
        <v>1221</v>
      </c>
    </row>
    <row r="288" customFormat="false" ht="15" hidden="false" customHeight="false" outlineLevel="0" collapsed="false">
      <c r="BP288" s="0" t="s">
        <v>1222</v>
      </c>
    </row>
    <row r="289" customFormat="false" ht="15" hidden="false" customHeight="false" outlineLevel="0" collapsed="false">
      <c r="BP289" s="0" t="s">
        <v>1223</v>
      </c>
    </row>
    <row r="290" customFormat="false" ht="15" hidden="false" customHeight="false" outlineLevel="0" collapsed="false">
      <c r="BP290" s="0" t="s">
        <v>1224</v>
      </c>
    </row>
    <row r="291" customFormat="false" ht="15" hidden="false" customHeight="false" outlineLevel="0" collapsed="false">
      <c r="BP291" s="0" t="s">
        <v>1225</v>
      </c>
    </row>
    <row r="292" customFormat="false" ht="15" hidden="false" customHeight="false" outlineLevel="0" collapsed="false">
      <c r="BP292" s="0" t="s">
        <v>1226</v>
      </c>
    </row>
    <row r="293" customFormat="false" ht="15" hidden="false" customHeight="false" outlineLevel="0" collapsed="false">
      <c r="BP293" s="0" t="s">
        <v>1227</v>
      </c>
    </row>
    <row r="294" customFormat="false" ht="15" hidden="false" customHeight="false" outlineLevel="0" collapsed="false">
      <c r="BP294" s="0" t="s">
        <v>1228</v>
      </c>
    </row>
    <row r="295" customFormat="false" ht="15" hidden="false" customHeight="false" outlineLevel="0" collapsed="false">
      <c r="BP295" s="0" t="s">
        <v>1229</v>
      </c>
    </row>
    <row r="296" customFormat="false" ht="15" hidden="false" customHeight="false" outlineLevel="0" collapsed="false">
      <c r="BP296" s="0" t="s">
        <v>1230</v>
      </c>
    </row>
    <row r="297" customFormat="false" ht="15" hidden="false" customHeight="false" outlineLevel="0" collapsed="false">
      <c r="BP297" s="0" t="s">
        <v>1231</v>
      </c>
    </row>
    <row r="298" customFormat="false" ht="15" hidden="false" customHeight="false" outlineLevel="0" collapsed="false">
      <c r="BP298" s="0" t="s">
        <v>1232</v>
      </c>
    </row>
    <row r="299" customFormat="false" ht="15" hidden="false" customHeight="false" outlineLevel="0" collapsed="false">
      <c r="BP299" s="0" t="s">
        <v>1233</v>
      </c>
    </row>
    <row r="300" customFormat="false" ht="15" hidden="false" customHeight="false" outlineLevel="0" collapsed="false">
      <c r="BP300" s="0" t="s">
        <v>1234</v>
      </c>
    </row>
    <row r="301" customFormat="false" ht="15" hidden="false" customHeight="false" outlineLevel="0" collapsed="false">
      <c r="BP301" s="0" t="s">
        <v>1235</v>
      </c>
    </row>
    <row r="302" customFormat="false" ht="15" hidden="false" customHeight="false" outlineLevel="0" collapsed="false">
      <c r="BP302" s="0" t="s">
        <v>1236</v>
      </c>
    </row>
    <row r="303" customFormat="false" ht="15" hidden="false" customHeight="false" outlineLevel="0" collapsed="false">
      <c r="BP303" s="0" t="s">
        <v>1237</v>
      </c>
    </row>
    <row r="304" customFormat="false" ht="15" hidden="false" customHeight="false" outlineLevel="0" collapsed="false">
      <c r="BP304" s="0" t="s">
        <v>1238</v>
      </c>
    </row>
    <row r="305" customFormat="false" ht="15" hidden="false" customHeight="false" outlineLevel="0" collapsed="false">
      <c r="BP305" s="0" t="s">
        <v>1239</v>
      </c>
    </row>
    <row r="306" customFormat="false" ht="15" hidden="false" customHeight="false" outlineLevel="0" collapsed="false">
      <c r="BP306" s="0" t="s">
        <v>1240</v>
      </c>
    </row>
    <row r="307" customFormat="false" ht="15" hidden="false" customHeight="false" outlineLevel="0" collapsed="false">
      <c r="BP307" s="0" t="s">
        <v>1241</v>
      </c>
    </row>
    <row r="308" customFormat="false" ht="15" hidden="false" customHeight="false" outlineLevel="0" collapsed="false">
      <c r="BP308" s="0" t="s">
        <v>1242</v>
      </c>
    </row>
    <row r="309" customFormat="false" ht="15" hidden="false" customHeight="false" outlineLevel="0" collapsed="false">
      <c r="BP309" s="0" t="s">
        <v>1243</v>
      </c>
    </row>
    <row r="310" customFormat="false" ht="15" hidden="false" customHeight="false" outlineLevel="0" collapsed="false">
      <c r="BP310" s="0" t="s">
        <v>1244</v>
      </c>
    </row>
    <row r="311" customFormat="false" ht="15" hidden="false" customHeight="false" outlineLevel="0" collapsed="false">
      <c r="BP311" s="0" t="s">
        <v>1245</v>
      </c>
    </row>
    <row r="312" customFormat="false" ht="15" hidden="false" customHeight="false" outlineLevel="0" collapsed="false">
      <c r="BP312" s="0" t="s">
        <v>1246</v>
      </c>
    </row>
    <row r="313" customFormat="false" ht="15" hidden="false" customHeight="false" outlineLevel="0" collapsed="false">
      <c r="BP313" s="0" t="s">
        <v>1247</v>
      </c>
    </row>
    <row r="314" customFormat="false" ht="15" hidden="false" customHeight="false" outlineLevel="0" collapsed="false">
      <c r="BP314" s="0" t="s">
        <v>1248</v>
      </c>
    </row>
    <row r="315" customFormat="false" ht="15" hidden="false" customHeight="false" outlineLevel="0" collapsed="false">
      <c r="BP315" s="0" t="s">
        <v>1249</v>
      </c>
    </row>
    <row r="316" customFormat="false" ht="15" hidden="false" customHeight="false" outlineLevel="0" collapsed="false">
      <c r="BP316" s="0" t="s">
        <v>1250</v>
      </c>
    </row>
    <row r="317" customFormat="false" ht="15" hidden="false" customHeight="false" outlineLevel="0" collapsed="false">
      <c r="BP317" s="0" t="s">
        <v>1251</v>
      </c>
    </row>
    <row r="318" customFormat="false" ht="15" hidden="false" customHeight="false" outlineLevel="0" collapsed="false">
      <c r="BP318" s="0" t="s">
        <v>1252</v>
      </c>
    </row>
    <row r="319" customFormat="false" ht="15" hidden="false" customHeight="false" outlineLevel="0" collapsed="false">
      <c r="BP319" s="0" t="s">
        <v>1253</v>
      </c>
    </row>
    <row r="320" customFormat="false" ht="15" hidden="false" customHeight="false" outlineLevel="0" collapsed="false">
      <c r="BP320" s="0" t="s">
        <v>1254</v>
      </c>
    </row>
    <row r="321" customFormat="false" ht="15" hidden="false" customHeight="false" outlineLevel="0" collapsed="false">
      <c r="BP321" s="0" t="s">
        <v>1255</v>
      </c>
    </row>
    <row r="322" customFormat="false" ht="15" hidden="false" customHeight="false" outlineLevel="0" collapsed="false">
      <c r="BP322" s="0" t="s">
        <v>1256</v>
      </c>
    </row>
    <row r="323" customFormat="false" ht="15" hidden="false" customHeight="false" outlineLevel="0" collapsed="false">
      <c r="BP323" s="0" t="s">
        <v>1257</v>
      </c>
    </row>
    <row r="324" customFormat="false" ht="15" hidden="false" customHeight="false" outlineLevel="0" collapsed="false">
      <c r="BP324" s="0" t="s">
        <v>1258</v>
      </c>
    </row>
    <row r="325" customFormat="false" ht="15" hidden="false" customHeight="false" outlineLevel="0" collapsed="false">
      <c r="BP325" s="0" t="s">
        <v>1259</v>
      </c>
    </row>
    <row r="326" customFormat="false" ht="15" hidden="false" customHeight="false" outlineLevel="0" collapsed="false">
      <c r="BP326" s="0" t="s">
        <v>1260</v>
      </c>
    </row>
    <row r="327" customFormat="false" ht="15" hidden="false" customHeight="false" outlineLevel="0" collapsed="false">
      <c r="BP327" s="0" t="s">
        <v>1261</v>
      </c>
    </row>
    <row r="328" customFormat="false" ht="15" hidden="false" customHeight="false" outlineLevel="0" collapsed="false">
      <c r="BP328" s="0" t="s">
        <v>1262</v>
      </c>
    </row>
    <row r="329" customFormat="false" ht="15" hidden="false" customHeight="false" outlineLevel="0" collapsed="false">
      <c r="BP329" s="0" t="s">
        <v>1263</v>
      </c>
    </row>
    <row r="330" customFormat="false" ht="15" hidden="false" customHeight="false" outlineLevel="0" collapsed="false">
      <c r="BP330" s="0" t="s">
        <v>1264</v>
      </c>
    </row>
    <row r="331" customFormat="false" ht="15" hidden="false" customHeight="false" outlineLevel="0" collapsed="false">
      <c r="BP331" s="0" t="s">
        <v>1265</v>
      </c>
    </row>
    <row r="332" customFormat="false" ht="15" hidden="false" customHeight="false" outlineLevel="0" collapsed="false">
      <c r="BP332" s="0" t="s">
        <v>1266</v>
      </c>
    </row>
    <row r="333" customFormat="false" ht="15" hidden="false" customHeight="false" outlineLevel="0" collapsed="false">
      <c r="BP333" s="0" t="s">
        <v>1267</v>
      </c>
    </row>
    <row r="334" customFormat="false" ht="15" hidden="false" customHeight="false" outlineLevel="0" collapsed="false">
      <c r="BP334" s="0" t="s">
        <v>1268</v>
      </c>
    </row>
    <row r="335" customFormat="false" ht="15" hidden="false" customHeight="false" outlineLevel="0" collapsed="false">
      <c r="BP335" s="0" t="s">
        <v>1269</v>
      </c>
    </row>
    <row r="336" customFormat="false" ht="15" hidden="false" customHeight="false" outlineLevel="0" collapsed="false">
      <c r="BP336" s="0" t="s">
        <v>1270</v>
      </c>
    </row>
    <row r="337" customFormat="false" ht="15" hidden="false" customHeight="false" outlineLevel="0" collapsed="false">
      <c r="BP337" s="0" t="s">
        <v>1271</v>
      </c>
    </row>
    <row r="338" customFormat="false" ht="15" hidden="false" customHeight="false" outlineLevel="0" collapsed="false">
      <c r="BP338" s="0" t="s">
        <v>1272</v>
      </c>
    </row>
    <row r="339" customFormat="false" ht="15" hidden="false" customHeight="false" outlineLevel="0" collapsed="false">
      <c r="BP339" s="0" t="s">
        <v>1273</v>
      </c>
    </row>
    <row r="340" customFormat="false" ht="15" hidden="false" customHeight="false" outlineLevel="0" collapsed="false">
      <c r="BP340" s="0" t="s">
        <v>1274</v>
      </c>
    </row>
    <row r="341" customFormat="false" ht="15" hidden="false" customHeight="false" outlineLevel="0" collapsed="false">
      <c r="BP341" s="0" t="s">
        <v>1275</v>
      </c>
    </row>
    <row r="342" customFormat="false" ht="15" hidden="false" customHeight="false" outlineLevel="0" collapsed="false">
      <c r="BP342" s="0" t="s">
        <v>1276</v>
      </c>
    </row>
    <row r="343" customFormat="false" ht="15" hidden="false" customHeight="false" outlineLevel="0" collapsed="false">
      <c r="BP343" s="0" t="s">
        <v>1277</v>
      </c>
    </row>
    <row r="344" customFormat="false" ht="15" hidden="false" customHeight="false" outlineLevel="0" collapsed="false">
      <c r="BP344" s="0" t="s">
        <v>1278</v>
      </c>
    </row>
    <row r="345" customFormat="false" ht="15" hidden="false" customHeight="false" outlineLevel="0" collapsed="false">
      <c r="BP345" s="0" t="s">
        <v>1279</v>
      </c>
    </row>
    <row r="346" customFormat="false" ht="15" hidden="false" customHeight="false" outlineLevel="0" collapsed="false">
      <c r="BP346" s="0" t="s">
        <v>1280</v>
      </c>
    </row>
    <row r="347" customFormat="false" ht="15" hidden="false" customHeight="false" outlineLevel="0" collapsed="false">
      <c r="BP347" s="0" t="s">
        <v>1281</v>
      </c>
    </row>
    <row r="348" customFormat="false" ht="15" hidden="false" customHeight="false" outlineLevel="0" collapsed="false">
      <c r="BP348" s="0" t="s">
        <v>1282</v>
      </c>
    </row>
    <row r="349" customFormat="false" ht="15" hidden="false" customHeight="false" outlineLevel="0" collapsed="false">
      <c r="BP349" s="0" t="s">
        <v>1283</v>
      </c>
    </row>
    <row r="350" customFormat="false" ht="15" hidden="false" customHeight="false" outlineLevel="0" collapsed="false">
      <c r="BP350" s="0" t="s">
        <v>1284</v>
      </c>
    </row>
    <row r="351" customFormat="false" ht="15" hidden="false" customHeight="false" outlineLevel="0" collapsed="false">
      <c r="BP351" s="0" t="s">
        <v>1285</v>
      </c>
    </row>
    <row r="352" customFormat="false" ht="15" hidden="false" customHeight="false" outlineLevel="0" collapsed="false">
      <c r="BP352" s="0" t="s">
        <v>1286</v>
      </c>
    </row>
    <row r="353" customFormat="false" ht="15" hidden="false" customHeight="false" outlineLevel="0" collapsed="false">
      <c r="BP353" s="0" t="s">
        <v>1287</v>
      </c>
    </row>
    <row r="354" customFormat="false" ht="15" hidden="false" customHeight="false" outlineLevel="0" collapsed="false">
      <c r="BP354" s="0" t="s">
        <v>1288</v>
      </c>
    </row>
    <row r="355" customFormat="false" ht="15" hidden="false" customHeight="false" outlineLevel="0" collapsed="false">
      <c r="BP355" s="0" t="s">
        <v>1289</v>
      </c>
    </row>
    <row r="356" customFormat="false" ht="15" hidden="false" customHeight="false" outlineLevel="0" collapsed="false">
      <c r="BP356" s="0" t="s">
        <v>1290</v>
      </c>
    </row>
    <row r="357" customFormat="false" ht="15" hidden="false" customHeight="false" outlineLevel="0" collapsed="false">
      <c r="BP357" s="0" t="s">
        <v>1291</v>
      </c>
    </row>
    <row r="358" customFormat="false" ht="15" hidden="false" customHeight="false" outlineLevel="0" collapsed="false">
      <c r="BP358" s="0" t="s">
        <v>1292</v>
      </c>
    </row>
    <row r="359" customFormat="false" ht="15" hidden="false" customHeight="false" outlineLevel="0" collapsed="false">
      <c r="BP359" s="0" t="s">
        <v>1293</v>
      </c>
    </row>
    <row r="360" customFormat="false" ht="15" hidden="false" customHeight="false" outlineLevel="0" collapsed="false">
      <c r="BP360" s="0" t="s">
        <v>1294</v>
      </c>
    </row>
    <row r="361" customFormat="false" ht="15" hidden="false" customHeight="false" outlineLevel="0" collapsed="false">
      <c r="BP361" s="0" t="s">
        <v>1295</v>
      </c>
    </row>
    <row r="362" customFormat="false" ht="15" hidden="false" customHeight="false" outlineLevel="0" collapsed="false">
      <c r="BP362" s="0" t="s">
        <v>1296</v>
      </c>
    </row>
    <row r="363" customFormat="false" ht="15" hidden="false" customHeight="false" outlineLevel="0" collapsed="false">
      <c r="BP363" s="0" t="s">
        <v>1297</v>
      </c>
    </row>
    <row r="364" customFormat="false" ht="15" hidden="false" customHeight="false" outlineLevel="0" collapsed="false">
      <c r="BP364" s="0" t="s">
        <v>1298</v>
      </c>
    </row>
    <row r="365" customFormat="false" ht="15" hidden="false" customHeight="false" outlineLevel="0" collapsed="false">
      <c r="BP365" s="0" t="s">
        <v>1299</v>
      </c>
    </row>
    <row r="366" customFormat="false" ht="15" hidden="false" customHeight="false" outlineLevel="0" collapsed="false">
      <c r="BP366" s="0" t="s">
        <v>1300</v>
      </c>
    </row>
    <row r="367" customFormat="false" ht="15" hidden="false" customHeight="false" outlineLevel="0" collapsed="false">
      <c r="BP367" s="0" t="s">
        <v>1301</v>
      </c>
    </row>
    <row r="368" customFormat="false" ht="15" hidden="false" customHeight="false" outlineLevel="0" collapsed="false">
      <c r="BP368" s="0" t="s">
        <v>1302</v>
      </c>
    </row>
    <row r="369" customFormat="false" ht="15" hidden="false" customHeight="false" outlineLevel="0" collapsed="false">
      <c r="BP369" s="0" t="s">
        <v>1303</v>
      </c>
    </row>
    <row r="370" customFormat="false" ht="15" hidden="false" customHeight="false" outlineLevel="0" collapsed="false">
      <c r="BP370" s="0" t="s">
        <v>1304</v>
      </c>
    </row>
    <row r="371" customFormat="false" ht="15" hidden="false" customHeight="false" outlineLevel="0" collapsed="false">
      <c r="BP371" s="0" t="s">
        <v>1305</v>
      </c>
    </row>
    <row r="372" customFormat="false" ht="15" hidden="false" customHeight="false" outlineLevel="0" collapsed="false">
      <c r="BP372" s="0" t="s">
        <v>1306</v>
      </c>
    </row>
    <row r="373" customFormat="false" ht="15" hidden="false" customHeight="false" outlineLevel="0" collapsed="false">
      <c r="BP373" s="0" t="s">
        <v>1307</v>
      </c>
    </row>
    <row r="374" customFormat="false" ht="15" hidden="false" customHeight="false" outlineLevel="0" collapsed="false">
      <c r="BP374" s="0" t="s">
        <v>1308</v>
      </c>
    </row>
    <row r="375" customFormat="false" ht="15" hidden="false" customHeight="false" outlineLevel="0" collapsed="false">
      <c r="BP375" s="0" t="s">
        <v>1309</v>
      </c>
    </row>
    <row r="376" customFormat="false" ht="15" hidden="false" customHeight="false" outlineLevel="0" collapsed="false">
      <c r="BP376" s="0" t="s">
        <v>1310</v>
      </c>
    </row>
    <row r="377" customFormat="false" ht="15" hidden="false" customHeight="false" outlineLevel="0" collapsed="false">
      <c r="BP377" s="0" t="s">
        <v>1311</v>
      </c>
    </row>
    <row r="378" customFormat="false" ht="15" hidden="false" customHeight="false" outlineLevel="0" collapsed="false">
      <c r="BP378" s="0" t="s">
        <v>1312</v>
      </c>
    </row>
    <row r="379" customFormat="false" ht="15" hidden="false" customHeight="false" outlineLevel="0" collapsed="false">
      <c r="BP379" s="0" t="s">
        <v>1313</v>
      </c>
    </row>
    <row r="380" customFormat="false" ht="15" hidden="false" customHeight="false" outlineLevel="0" collapsed="false">
      <c r="BP380" s="0" t="s">
        <v>1314</v>
      </c>
    </row>
    <row r="381" customFormat="false" ht="15" hidden="false" customHeight="false" outlineLevel="0" collapsed="false">
      <c r="BP381" s="0" t="s">
        <v>1315</v>
      </c>
    </row>
    <row r="382" customFormat="false" ht="15" hidden="false" customHeight="false" outlineLevel="0" collapsed="false">
      <c r="BP382" s="0" t="s">
        <v>1316</v>
      </c>
    </row>
    <row r="383" customFormat="false" ht="15" hidden="false" customHeight="false" outlineLevel="0" collapsed="false">
      <c r="BP383" s="0" t="s">
        <v>1317</v>
      </c>
    </row>
    <row r="384" customFormat="false" ht="15" hidden="false" customHeight="false" outlineLevel="0" collapsed="false">
      <c r="BP384" s="0" t="s">
        <v>1318</v>
      </c>
    </row>
    <row r="385" customFormat="false" ht="15" hidden="false" customHeight="false" outlineLevel="0" collapsed="false">
      <c r="BP385" s="0" t="s">
        <v>1319</v>
      </c>
    </row>
    <row r="386" customFormat="false" ht="15" hidden="false" customHeight="false" outlineLevel="0" collapsed="false">
      <c r="BP386" s="0" t="s">
        <v>1320</v>
      </c>
    </row>
    <row r="387" customFormat="false" ht="15" hidden="false" customHeight="false" outlineLevel="0" collapsed="false">
      <c r="BP387" s="0" t="s">
        <v>1321</v>
      </c>
    </row>
    <row r="388" customFormat="false" ht="15" hidden="false" customHeight="false" outlineLevel="0" collapsed="false">
      <c r="BP388" s="0" t="s">
        <v>1322</v>
      </c>
    </row>
    <row r="389" customFormat="false" ht="15" hidden="false" customHeight="false" outlineLevel="0" collapsed="false">
      <c r="BP389" s="0" t="s">
        <v>1323</v>
      </c>
    </row>
    <row r="390" customFormat="false" ht="15" hidden="false" customHeight="false" outlineLevel="0" collapsed="false">
      <c r="BP390" s="0" t="s">
        <v>1324</v>
      </c>
    </row>
    <row r="391" customFormat="false" ht="15" hidden="false" customHeight="false" outlineLevel="0" collapsed="false">
      <c r="BP391" s="0" t="s">
        <v>1325</v>
      </c>
    </row>
    <row r="392" customFormat="false" ht="15" hidden="false" customHeight="false" outlineLevel="0" collapsed="false">
      <c r="BP392" s="0" t="s">
        <v>1326</v>
      </c>
    </row>
    <row r="393" customFormat="false" ht="15" hidden="false" customHeight="false" outlineLevel="0" collapsed="false">
      <c r="BP393" s="0" t="s">
        <v>1327</v>
      </c>
    </row>
    <row r="394" customFormat="false" ht="15" hidden="false" customHeight="false" outlineLevel="0" collapsed="false">
      <c r="BP394" s="0" t="s">
        <v>1328</v>
      </c>
    </row>
    <row r="395" customFormat="false" ht="15" hidden="false" customHeight="false" outlineLevel="0" collapsed="false">
      <c r="BP395" s="0" t="s">
        <v>1329</v>
      </c>
    </row>
    <row r="396" customFormat="false" ht="15" hidden="false" customHeight="false" outlineLevel="0" collapsed="false">
      <c r="BP396" s="0" t="s">
        <v>1330</v>
      </c>
    </row>
    <row r="397" customFormat="false" ht="15" hidden="false" customHeight="false" outlineLevel="0" collapsed="false">
      <c r="BP397" s="0" t="s">
        <v>1331</v>
      </c>
    </row>
    <row r="398" customFormat="false" ht="15" hidden="false" customHeight="false" outlineLevel="0" collapsed="false">
      <c r="BP398" s="0" t="s">
        <v>1332</v>
      </c>
    </row>
    <row r="399" customFormat="false" ht="15" hidden="false" customHeight="false" outlineLevel="0" collapsed="false">
      <c r="BP399" s="0" t="s">
        <v>1333</v>
      </c>
    </row>
    <row r="400" customFormat="false" ht="15" hidden="false" customHeight="false" outlineLevel="0" collapsed="false">
      <c r="BP400" s="0" t="s">
        <v>1334</v>
      </c>
    </row>
    <row r="401" customFormat="false" ht="15" hidden="false" customHeight="false" outlineLevel="0" collapsed="false">
      <c r="BP401" s="0" t="s">
        <v>1335</v>
      </c>
    </row>
    <row r="402" customFormat="false" ht="15" hidden="false" customHeight="false" outlineLevel="0" collapsed="false">
      <c r="BP402" s="0" t="s">
        <v>1336</v>
      </c>
    </row>
    <row r="403" customFormat="false" ht="15" hidden="false" customHeight="false" outlineLevel="0" collapsed="false">
      <c r="BP403" s="0" t="s">
        <v>1337</v>
      </c>
    </row>
    <row r="404" customFormat="false" ht="15" hidden="false" customHeight="false" outlineLevel="0" collapsed="false">
      <c r="BP404" s="0" t="s">
        <v>1338</v>
      </c>
    </row>
    <row r="405" customFormat="false" ht="15" hidden="false" customHeight="false" outlineLevel="0" collapsed="false">
      <c r="BP405" s="0" t="s">
        <v>1339</v>
      </c>
    </row>
    <row r="406" customFormat="false" ht="15" hidden="false" customHeight="false" outlineLevel="0" collapsed="false">
      <c r="BP406" s="0" t="s">
        <v>1340</v>
      </c>
    </row>
    <row r="407" customFormat="false" ht="15" hidden="false" customHeight="false" outlineLevel="0" collapsed="false">
      <c r="BP407" s="0" t="s">
        <v>1341</v>
      </c>
    </row>
    <row r="408" customFormat="false" ht="15" hidden="false" customHeight="false" outlineLevel="0" collapsed="false">
      <c r="BP408" s="0" t="s">
        <v>1342</v>
      </c>
    </row>
    <row r="409" customFormat="false" ht="15" hidden="false" customHeight="false" outlineLevel="0" collapsed="false">
      <c r="BP409" s="0" t="s">
        <v>1343</v>
      </c>
    </row>
    <row r="410" customFormat="false" ht="15" hidden="false" customHeight="false" outlineLevel="0" collapsed="false">
      <c r="BP410" s="0" t="s">
        <v>1344</v>
      </c>
    </row>
    <row r="411" customFormat="false" ht="15" hidden="false" customHeight="false" outlineLevel="0" collapsed="false">
      <c r="BP411" s="0" t="s">
        <v>1345</v>
      </c>
    </row>
    <row r="412" customFormat="false" ht="15" hidden="false" customHeight="false" outlineLevel="0" collapsed="false">
      <c r="BP412" s="0" t="s">
        <v>1346</v>
      </c>
    </row>
    <row r="413" customFormat="false" ht="15" hidden="false" customHeight="false" outlineLevel="0" collapsed="false">
      <c r="BP413" s="0" t="s">
        <v>1347</v>
      </c>
    </row>
    <row r="414" customFormat="false" ht="15" hidden="false" customHeight="false" outlineLevel="0" collapsed="false">
      <c r="BP414" s="0" t="s">
        <v>1348</v>
      </c>
    </row>
    <row r="415" customFormat="false" ht="15" hidden="false" customHeight="false" outlineLevel="0" collapsed="false">
      <c r="BP415" s="0" t="s">
        <v>1349</v>
      </c>
    </row>
    <row r="416" customFormat="false" ht="15" hidden="false" customHeight="false" outlineLevel="0" collapsed="false">
      <c r="BP416" s="0" t="s">
        <v>1350</v>
      </c>
    </row>
    <row r="417" customFormat="false" ht="15" hidden="false" customHeight="false" outlineLevel="0" collapsed="false">
      <c r="BP417" s="0" t="s">
        <v>1351</v>
      </c>
    </row>
    <row r="418" customFormat="false" ht="15" hidden="false" customHeight="false" outlineLevel="0" collapsed="false">
      <c r="BP418" s="0" t="s">
        <v>1352</v>
      </c>
    </row>
    <row r="419" customFormat="false" ht="15" hidden="false" customHeight="false" outlineLevel="0" collapsed="false">
      <c r="BP419" s="0" t="s">
        <v>1353</v>
      </c>
    </row>
    <row r="420" customFormat="false" ht="15" hidden="false" customHeight="false" outlineLevel="0" collapsed="false">
      <c r="BP420" s="0" t="s">
        <v>1354</v>
      </c>
    </row>
    <row r="421" customFormat="false" ht="15" hidden="false" customHeight="false" outlineLevel="0" collapsed="false">
      <c r="BP421" s="0" t="s">
        <v>1355</v>
      </c>
    </row>
    <row r="422" customFormat="false" ht="15" hidden="false" customHeight="false" outlineLevel="0" collapsed="false">
      <c r="BP422" s="0" t="s">
        <v>1356</v>
      </c>
    </row>
    <row r="423" customFormat="false" ht="15" hidden="false" customHeight="false" outlineLevel="0" collapsed="false">
      <c r="BP423" s="0" t="s">
        <v>1357</v>
      </c>
    </row>
    <row r="424" customFormat="false" ht="15" hidden="false" customHeight="false" outlineLevel="0" collapsed="false">
      <c r="BP424" s="0" t="s">
        <v>1358</v>
      </c>
    </row>
    <row r="425" customFormat="false" ht="15" hidden="false" customHeight="false" outlineLevel="0" collapsed="false">
      <c r="BP425" s="0" t="s">
        <v>1359</v>
      </c>
    </row>
    <row r="426" customFormat="false" ht="15" hidden="false" customHeight="false" outlineLevel="0" collapsed="false">
      <c r="BP426" s="0" t="s">
        <v>1360</v>
      </c>
    </row>
    <row r="427" customFormat="false" ht="15" hidden="false" customHeight="false" outlineLevel="0" collapsed="false">
      <c r="BP427" s="0" t="s">
        <v>1361</v>
      </c>
    </row>
    <row r="428" customFormat="false" ht="15" hidden="false" customHeight="false" outlineLevel="0" collapsed="false">
      <c r="BP428" s="0" t="s">
        <v>1362</v>
      </c>
    </row>
    <row r="429" customFormat="false" ht="15" hidden="false" customHeight="false" outlineLevel="0" collapsed="false">
      <c r="BP429" s="0" t="s">
        <v>1363</v>
      </c>
    </row>
    <row r="430" customFormat="false" ht="15" hidden="false" customHeight="false" outlineLevel="0" collapsed="false">
      <c r="BP430" s="0" t="s">
        <v>1364</v>
      </c>
    </row>
    <row r="431" customFormat="false" ht="15" hidden="false" customHeight="false" outlineLevel="0" collapsed="false">
      <c r="BP431" s="0" t="s">
        <v>1365</v>
      </c>
    </row>
    <row r="432" customFormat="false" ht="15" hidden="false" customHeight="false" outlineLevel="0" collapsed="false">
      <c r="BP432" s="0" t="s">
        <v>1366</v>
      </c>
    </row>
    <row r="433" customFormat="false" ht="15" hidden="false" customHeight="false" outlineLevel="0" collapsed="false">
      <c r="BP433" s="0" t="s">
        <v>1367</v>
      </c>
    </row>
    <row r="434" customFormat="false" ht="15" hidden="false" customHeight="false" outlineLevel="0" collapsed="false">
      <c r="BP434" s="0" t="s">
        <v>1368</v>
      </c>
    </row>
    <row r="435" customFormat="false" ht="15" hidden="false" customHeight="false" outlineLevel="0" collapsed="false">
      <c r="BP435" s="0" t="s">
        <v>1369</v>
      </c>
    </row>
    <row r="436" customFormat="false" ht="15" hidden="false" customHeight="false" outlineLevel="0" collapsed="false">
      <c r="BP436" s="0" t="s">
        <v>1370</v>
      </c>
    </row>
    <row r="437" customFormat="false" ht="15" hidden="false" customHeight="false" outlineLevel="0" collapsed="false">
      <c r="BP437" s="0" t="s">
        <v>1371</v>
      </c>
    </row>
    <row r="438" customFormat="false" ht="15" hidden="false" customHeight="false" outlineLevel="0" collapsed="false">
      <c r="BP438" s="0" t="s">
        <v>1372</v>
      </c>
    </row>
    <row r="439" customFormat="false" ht="15" hidden="false" customHeight="false" outlineLevel="0" collapsed="false">
      <c r="BP439" s="0" t="s">
        <v>1373</v>
      </c>
    </row>
    <row r="440" customFormat="false" ht="15" hidden="false" customHeight="false" outlineLevel="0" collapsed="false">
      <c r="BP440" s="0" t="s">
        <v>1374</v>
      </c>
    </row>
    <row r="441" customFormat="false" ht="15" hidden="false" customHeight="false" outlineLevel="0" collapsed="false">
      <c r="BP441" s="0" t="s">
        <v>1375</v>
      </c>
    </row>
    <row r="442" customFormat="false" ht="15" hidden="false" customHeight="false" outlineLevel="0" collapsed="false">
      <c r="BP442" s="0" t="s">
        <v>1376</v>
      </c>
    </row>
    <row r="443" customFormat="false" ht="15" hidden="false" customHeight="false" outlineLevel="0" collapsed="false">
      <c r="BP443" s="0" t="s">
        <v>1377</v>
      </c>
    </row>
    <row r="444" customFormat="false" ht="15" hidden="false" customHeight="false" outlineLevel="0" collapsed="false">
      <c r="BP444" s="0" t="s">
        <v>1378</v>
      </c>
    </row>
    <row r="445" customFormat="false" ht="15" hidden="false" customHeight="false" outlineLevel="0" collapsed="false">
      <c r="BP445" s="0" t="s">
        <v>137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03-24T16:03:21Z</dcterms:modified>
  <cp:revision>0</cp:revision>
  <dc:subject/>
  <dc:title/>
</cp:coreProperties>
</file>