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3"/>
  </bookViews>
  <sheets>
    <sheet name="Presupuesto Mensual y Liquidaci" sheetId="1" state="visible" r:id="rId2"/>
    <sheet name="Gastos Junio 2020" sheetId="2" state="visible" r:id="rId3"/>
    <sheet name="Bienes y Suministros -Julio" sheetId="3" state="visible" r:id="rId4"/>
    <sheet name="Proveedores Julio" sheetId="4" state="visible" r:id="rId5"/>
  </sheets>
  <definedNames>
    <definedName function="false" hidden="false" localSheetId="2" name="_xlnm.Print_Titles" vbProcedure="false">'Bienes y Suministros -Julio'!$6:$6</definedName>
    <definedName function="false" hidden="false" localSheetId="1" name="_xlnm.Print_Titles" vbProcedure="false">'Gastos Junio 2020'!$7:$8</definedName>
    <definedName function="false" hidden="false" localSheetId="3" name="_xlnm.Print_Titles" vbProcedure="false">'Proveedores Julio'!$7:$7</definedName>
    <definedName function="false" hidden="false" localSheetId="2" name="Excel_BuiltIn__FilterDatabase" vbProcedure="false">'Bienes y Suministros -Julio'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74">
  <si>
    <t xml:space="preserve">COMISION PERMANENTE DE CONTINGENCIAS</t>
  </si>
  <si>
    <t xml:space="preserve">COPECO</t>
  </si>
  <si>
    <t xml:space="preserve">INFORMACION DE LA EMERGENCIA COVID-19 Y MODULO CIUDADANO PARA LA RENDICION DE CUENTAS</t>
  </si>
  <si>
    <t xml:space="preserve">GRUPO DE GASTO</t>
  </si>
  <si>
    <t xml:space="preserve">NOMBRE</t>
  </si>
  <si>
    <t xml:space="preserve">PRESUPUESTO APROBADO</t>
  </si>
  <si>
    <t xml:space="preserve">PRESUPUESTO VIGENTE</t>
  </si>
  <si>
    <t xml:space="preserve">PRESUPUESTO DEVENGADO</t>
  </si>
  <si>
    <t xml:space="preserve">FORMA DE LIQUIDACIONES</t>
  </si>
  <si>
    <t xml:space="preserve">PROGRAMA</t>
  </si>
  <si>
    <t xml:space="preserve">FUENTE DE FINANCIAMIENTO</t>
  </si>
  <si>
    <t xml:space="preserve">DESCRIPCION</t>
  </si>
  <si>
    <t xml:space="preserve">PRESUPUESTO EJECUTADO</t>
  </si>
  <si>
    <t xml:space="preserve">PRESUPUESTO LIQUIDADO</t>
  </si>
  <si>
    <t xml:space="preserve">METODO DE LIQUIDACION</t>
  </si>
  <si>
    <t xml:space="preserve">Jenny Maria Canales Alonzo</t>
  </si>
  <si>
    <t xml:space="preserve">Directora Administrativa y Financiera</t>
  </si>
  <si>
    <t xml:space="preserve">DETALLE DE GASTOS MES DE JUNIO 2020</t>
  </si>
  <si>
    <t xml:space="preserve">EMERGENCIA COVID-19</t>
  </si>
  <si>
    <t xml:space="preserve">GASTOS DE JUNIO DE  2020</t>
  </si>
  <si>
    <t xml:space="preserve">NOMBRE DE LA INSTITUCIÓN </t>
  </si>
  <si>
    <t xml:space="preserve">NOMBRE DEL DESTINATARIO</t>
  </si>
  <si>
    <t xml:space="preserve">MONTO AFECTADO</t>
  </si>
  <si>
    <t xml:space="preserve">FECHA</t>
  </si>
  <si>
    <t xml:space="preserve">DESCRIPCIÓN DEL GASTO</t>
  </si>
  <si>
    <t xml:space="preserve">MES DE JULIO DE 2020</t>
  </si>
  <si>
    <t xml:space="preserve">Nombre Institución</t>
  </si>
  <si>
    <t xml:space="preserve">Fuente 
 de Financiamiento</t>
  </si>
  <si>
    <t xml:space="preserve">Entidad Ejecutora</t>
  </si>
  <si>
    <t xml:space="preserve">Monto Asignado</t>
  </si>
  <si>
    <t xml:space="preserve">Nombre Proveedor</t>
  </si>
  <si>
    <t xml:space="preserve">No. de Contrato</t>
  </si>
  <si>
    <t xml:space="preserve">Tipo 
 De Adquisición</t>
  </si>
  <si>
    <t xml:space="preserve">Nombre de Oferentes / Cotizaciones 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Tasa de Cambio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stino Final</t>
  </si>
  <si>
    <t xml:space="preserve">Criterio de Evaluación</t>
  </si>
  <si>
    <t xml:space="preserve">Numero de Contrato Adjudicado</t>
  </si>
  <si>
    <t xml:space="preserve">Fecha de Pago</t>
  </si>
  <si>
    <t xml:space="preserve">Monto Pagado</t>
  </si>
  <si>
    <t xml:space="preserve">Numero de Factura</t>
  </si>
  <si>
    <t xml:space="preserve">FTE-22</t>
  </si>
  <si>
    <t xml:space="preserve">Unidades-Tecnicas 002</t>
  </si>
  <si>
    <t xml:space="preserve">COMPUTADORAS Y SERVICIOS S DE RL</t>
  </si>
  <si>
    <t xml:space="preserve">S/N</t>
  </si>
  <si>
    <t xml:space="preserve">BIENES</t>
  </si>
  <si>
    <t xml:space="preserve">SILLA SEMI EJECUTIVA</t>
  </si>
  <si>
    <t xml:space="preserve">-</t>
  </si>
  <si>
    <t xml:space="preserve">FREDY TORRES BODEGA DE COPECO CENTRAL</t>
  </si>
  <si>
    <t xml:space="preserve">TRIAJE DE LA UNIVERSIDAD CATOLICA</t>
  </si>
  <si>
    <t xml:space="preserve">PRECIO</t>
  </si>
  <si>
    <t xml:space="preserve">001-001-01-00008458</t>
  </si>
  <si>
    <t xml:space="preserve">ESCRITORIO DE IMFORMACION</t>
  </si>
  <si>
    <t xml:space="preserve">FTE-13</t>
  </si>
  <si>
    <t xml:space="preserve">HECTOR EDUARDO GARAY LOPEZ</t>
  </si>
  <si>
    <t xml:space="preserve">OXIMETRO DE DEDO</t>
  </si>
  <si>
    <t xml:space="preserve">MARLON CERRATO BODEGA DE COPECO CENTRAL</t>
  </si>
  <si>
    <t xml:space="preserve">COMPRA MENOR</t>
  </si>
  <si>
    <t xml:space="preserve">000-001-01-00000109</t>
  </si>
  <si>
    <t xml:space="preserve">TRIAJE DE LA MAYANGLE</t>
  </si>
  <si>
    <t xml:space="preserve">000-001-01-00000110</t>
  </si>
  <si>
    <t xml:space="preserve">DENTILAB S de RL</t>
  </si>
  <si>
    <t xml:space="preserve">TUBOS CONICOS DE 15ML</t>
  </si>
  <si>
    <t xml:space="preserve">LABORATORIO NACION DE VIGILANCIA</t>
  </si>
  <si>
    <t xml:space="preserve">000-001-01-00014973</t>
  </si>
  <si>
    <t xml:space="preserve">INDUSTRIAS PANAVISION SA DE CV</t>
  </si>
  <si>
    <t xml:space="preserve">ATRIL STL-679B</t>
  </si>
  <si>
    <t xml:space="preserve">TRIAJE HOSPITAL ESCUELA</t>
  </si>
  <si>
    <t xml:space="preserve">001-003-01-00036668</t>
  </si>
  <si>
    <t xml:space="preserve">MEGA TK TECNOLOGIA AVANZADA S DE RL DE CV</t>
  </si>
  <si>
    <t xml:space="preserve">CINTA YNKO PARA IMPRESORA</t>
  </si>
  <si>
    <t xml:space="preserve">PERSONAL DE COPECO</t>
  </si>
  <si>
    <t xml:space="preserve">000-001-01-00044377</t>
  </si>
  <si>
    <t xml:space="preserve">CINTA HOLOGRAFICA</t>
  </si>
  <si>
    <t xml:space="preserve">TARJETA DE PVC </t>
  </si>
  <si>
    <t xml:space="preserve">PROVEEDORES -JULIO DE 2020</t>
  </si>
  <si>
    <t xml:space="preserve">Nombre de la Institución </t>
  </si>
  <si>
    <t xml:space="preserve">Nombre Completo 
Del Proveedor 
</t>
  </si>
  <si>
    <t xml:space="preserve">Esta Registrado Como Proveedor
</t>
  </si>
  <si>
    <t xml:space="preserve">Tipo De Identificación Del Proveedor   (RTN, Tarjeta de Identidad o Pasaporte) </t>
  </si>
  <si>
    <t xml:space="preserve">Número de
 Identificación 
</t>
  </si>
  <si>
    <t xml:space="preserve">Dirección del Proveedor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JF CONSTRUCCIONES S.A. de C.V.</t>
  </si>
  <si>
    <t xml:space="preserve">Tramite</t>
  </si>
  <si>
    <t xml:space="preserve">RTN</t>
  </si>
  <si>
    <t xml:space="preserve">08019995393718</t>
  </si>
  <si>
    <t xml:space="preserve">Tegucigalpa</t>
  </si>
  <si>
    <t xml:space="preserve">Keny Juventino Cruz</t>
  </si>
  <si>
    <t xml:space="preserve">2221-4785</t>
  </si>
  <si>
    <t xml:space="preserve">fasier@grupojf.hn</t>
  </si>
  <si>
    <t xml:space="preserve">Construcciones y obras</t>
  </si>
  <si>
    <t xml:space="preserve">ARKHOS</t>
  </si>
  <si>
    <t xml:space="preserve">08018007110692</t>
  </si>
  <si>
    <t xml:space="preserve">Jaime Rafael Mayen</t>
  </si>
  <si>
    <t xml:space="preserve">2239-8918</t>
  </si>
  <si>
    <t xml:space="preserve">maflorgua@hotmail.com</t>
  </si>
  <si>
    <t xml:space="preserve">LABORATORIO FRANCELIA S. DE R.L</t>
  </si>
  <si>
    <t xml:space="preserve">Si</t>
  </si>
  <si>
    <t xml:space="preserve">08019001213143</t>
  </si>
  <si>
    <t xml:space="preserve">Gustavo Adolfo Villa</t>
  </si>
  <si>
    <t xml:space="preserve">2246-7922</t>
  </si>
  <si>
    <t xml:space="preserve">info@labfrancelia.com</t>
  </si>
  <si>
    <t xml:space="preserve">Gel de manos</t>
  </si>
  <si>
    <t xml:space="preserve">VIDA INVERSIONES S.A. DE C.V</t>
  </si>
  <si>
    <t xml:space="preserve">08019014652688</t>
  </si>
  <si>
    <t xml:space="preserve">Miguel Flores Batres</t>
  </si>
  <si>
    <t xml:space="preserve">2265-2297</t>
  </si>
  <si>
    <t xml:space="preserve">Vinsadrogueria@gmail.com</t>
  </si>
  <si>
    <t xml:space="preserve">TECNO QUIMICA  S.A.  DE C.V</t>
  </si>
  <si>
    <t xml:space="preserve">08019995334129</t>
  </si>
  <si>
    <t xml:space="preserve">Dania Marcela Reyes</t>
  </si>
  <si>
    <t xml:space="preserve">2236-8788</t>
  </si>
  <si>
    <t xml:space="preserve">representantetq@uno-terra.com</t>
  </si>
  <si>
    <t xml:space="preserve">COSMETICA INTERNACIONAL S.A DE C.V</t>
  </si>
  <si>
    <t xml:space="preserve">08019002276950</t>
  </si>
  <si>
    <t xml:space="preserve">Alvaro Isaac Juarez</t>
  </si>
  <si>
    <t xml:space="preserve">2230-8900</t>
  </si>
  <si>
    <t xml:space="preserve">elagos@farinter.hn</t>
  </si>
  <si>
    <t xml:space="preserve">MAC DEL DE HONDURAS S.A DE C.V</t>
  </si>
  <si>
    <t xml:space="preserve">05019002058603</t>
  </si>
  <si>
    <t xml:space="preserve">San Pedro Sula</t>
  </si>
  <si>
    <t xml:space="preserve">Julizeth Cardenas</t>
  </si>
  <si>
    <t xml:space="preserve">2544-0900</t>
  </si>
  <si>
    <t xml:space="preserve">ventas@grupomacdel.hn</t>
  </si>
  <si>
    <t xml:space="preserve">DROGUERIA PHARMAETICA, S.A DE C.V</t>
  </si>
  <si>
    <t xml:space="preserve">08019002059136</t>
  </si>
  <si>
    <t xml:space="preserve">Daysi Jovhanka Peña</t>
  </si>
  <si>
    <t xml:space="preserve">2229-2417</t>
  </si>
  <si>
    <t xml:space="preserve">pharmaeticalab@gmail.com</t>
  </si>
  <si>
    <t xml:space="preserve">CORPORACION ANDIFAR </t>
  </si>
  <si>
    <t xml:space="preserve">08019014699549</t>
  </si>
  <si>
    <t xml:space="preserve">Rene Abel Aguilar</t>
  </si>
  <si>
    <t xml:space="preserve">2255-6400</t>
  </si>
  <si>
    <t xml:space="preserve">info@andifar.com</t>
  </si>
  <si>
    <t xml:space="preserve">LABORATORIO FINLAY S.A </t>
  </si>
  <si>
    <t xml:space="preserve">05019001049940</t>
  </si>
  <si>
    <t xml:space="preserve">Guillermo Miguel Sanchez</t>
  </si>
  <si>
    <t xml:space="preserve">2518-0010</t>
  </si>
  <si>
    <t xml:space="preserve">mercadeo@finlay.hn</t>
  </si>
  <si>
    <t xml:space="preserve">LABORATORIO CIFAR</t>
  </si>
  <si>
    <t xml:space="preserve">08019995291317</t>
  </si>
  <si>
    <t xml:space="preserve">Tirzo Roland Madrid</t>
  </si>
  <si>
    <t xml:space="preserve">2234-9272</t>
  </si>
  <si>
    <t xml:space="preserve">laboratoriocifar@gmail.com</t>
  </si>
  <si>
    <t xml:space="preserve">VENTAS Y COMPRAS PROFESIONALES S. DE R.L</t>
  </si>
  <si>
    <t xml:space="preserve">05019013501311</t>
  </si>
  <si>
    <t xml:space="preserve">Mario Jovanny Rodriguez</t>
  </si>
  <si>
    <t xml:space="preserve">2551-1000</t>
  </si>
  <si>
    <t xml:space="preserve">vicprovri@gmail.com</t>
  </si>
  <si>
    <t xml:space="preserve">DISTRIBUCIONES AGUILAR</t>
  </si>
  <si>
    <t xml:space="preserve">08019008132540</t>
  </si>
  <si>
    <t xml:space="preserve">Danis Miguel Carbajal</t>
  </si>
  <si>
    <t xml:space="preserve">9970-4611</t>
  </si>
  <si>
    <t xml:space="preserve">dcarbajalhn@yahoo.com</t>
  </si>
  <si>
    <t xml:space="preserve">Equipo de Proteccion</t>
  </si>
  <si>
    <t xml:space="preserve">INVERSIONES LOS ALMENDROS S. DE R.L DE C.V</t>
  </si>
  <si>
    <t xml:space="preserve">08019017897274</t>
  </si>
  <si>
    <t xml:space="preserve">Carlos Guillermo Blancaneaux</t>
  </si>
  <si>
    <t xml:space="preserve">9858-3422/2243-4228</t>
  </si>
  <si>
    <t xml:space="preserve">losalmendrosinversiones@gmail.com</t>
  </si>
  <si>
    <t xml:space="preserve">EQUIPOS DE CALIDAD S. DE R.L</t>
  </si>
  <si>
    <t xml:space="preserve">08019010325299</t>
  </si>
  <si>
    <t xml:space="preserve">Juan Carlos Martinez </t>
  </si>
  <si>
    <t xml:space="preserve">2220-0536</t>
  </si>
  <si>
    <t xml:space="preserve">equiposdecalidad@hotmail.com</t>
  </si>
  <si>
    <t xml:space="preserve">LOS PRESIDENTES INVERSIONES S. DE R.L.</t>
  </si>
  <si>
    <t xml:space="preserve">08019019144110</t>
  </si>
  <si>
    <t xml:space="preserve">Nicole Poleth Baca</t>
  </si>
  <si>
    <t xml:space="preserve">2262-2028</t>
  </si>
  <si>
    <t xml:space="preserve">inversioneslospresidentes@gmail.com</t>
  </si>
  <si>
    <t xml:space="preserve">AGENCIA MATAMOROS S. DE R.L</t>
  </si>
  <si>
    <t xml:space="preserve">05019002064370</t>
  </si>
  <si>
    <t xml:space="preserve">Nelson Padilla</t>
  </si>
  <si>
    <t xml:space="preserve">2552-3329 / 2553-3720</t>
  </si>
  <si>
    <t xml:space="preserve">contabilidad@agenciamatamoros.com</t>
  </si>
  <si>
    <t xml:space="preserve">ALEXANDER LOGISTIC TRADING S. DE R.L DE C.V</t>
  </si>
  <si>
    <t xml:space="preserve">05019019124081</t>
  </si>
  <si>
    <t xml:space="preserve">Alexander Cruz</t>
  </si>
  <si>
    <t xml:space="preserve">2564-4047</t>
  </si>
  <si>
    <t xml:space="preserve">alglogistictrading19@hotmail.com</t>
  </si>
  <si>
    <t xml:space="preserve">INDUSTRIA MA-K-NUDO S.A DE C.V</t>
  </si>
  <si>
    <t xml:space="preserve">08019998384037</t>
  </si>
  <si>
    <t xml:space="preserve">Maria Lourdes Villela</t>
  </si>
  <si>
    <t xml:space="preserve">2245-5962</t>
  </si>
  <si>
    <t xml:space="preserve">mailventas4@maknudo.com</t>
  </si>
  <si>
    <t xml:space="preserve">GOLOSINAS YESENIA</t>
  </si>
  <si>
    <t xml:space="preserve">06111975002899</t>
  </si>
  <si>
    <t xml:space="preserve">SAN PEDRO SULA</t>
  </si>
  <si>
    <t xml:space="preserve">NIMIA YESENIA OSORTO FLORES</t>
  </si>
  <si>
    <t xml:space="preserve">9903-2954</t>
  </si>
  <si>
    <t xml:space="preserve">golosinasyesenia@gmail.com</t>
  </si>
  <si>
    <t xml:space="preserve">ALIMENTACION</t>
  </si>
  <si>
    <t xml:space="preserve">COFFE SNACK RINCON DE DIOS</t>
  </si>
  <si>
    <t xml:space="preserve">10161961002190</t>
  </si>
  <si>
    <t xml:space="preserve">TEGUCIGALPA</t>
  </si>
  <si>
    <t xml:space="preserve">WILFREDO</t>
  </si>
  <si>
    <t xml:space="preserve">2256-1111</t>
  </si>
  <si>
    <t xml:space="preserve">leocot96@gmail.com</t>
  </si>
  <si>
    <t xml:space="preserve">INDUSTRIAS PANAVISION S.A. DE C.V.</t>
  </si>
  <si>
    <t xml:space="preserve">05019995136860</t>
  </si>
  <si>
    <t xml:space="preserve">ROBERTO DIAZ</t>
  </si>
  <si>
    <t xml:space="preserve">2239-3066</t>
  </si>
  <si>
    <t xml:space="preserve">info@ipsa.com</t>
  </si>
  <si>
    <t xml:space="preserve">EQUIPOS DE OFICINA</t>
  </si>
  <si>
    <t xml:space="preserve">N/A</t>
  </si>
  <si>
    <t xml:space="preserve">PROINCA</t>
  </si>
  <si>
    <t xml:space="preserve">08019010279530</t>
  </si>
  <si>
    <t xml:space="preserve">ALLAN FABRICIO FIALLOS WILLIAMS</t>
  </si>
  <si>
    <t xml:space="preserve">2274-7216 / 2234-9356</t>
  </si>
  <si>
    <t xml:space="preserve">proincahn@gmail.com</t>
  </si>
  <si>
    <t xml:space="preserve">EQUIPO DE PROTECCION</t>
  </si>
  <si>
    <t xml:space="preserve">MEGA TK</t>
  </si>
  <si>
    <t xml:space="preserve">08019010271020</t>
  </si>
  <si>
    <t xml:space="preserve">SARA AGUILERA</t>
  </si>
  <si>
    <t xml:space="preserve">2269-4416 </t>
  </si>
  <si>
    <t xml:space="preserve">info@megatk.com</t>
  </si>
  <si>
    <t xml:space="preserve">INSTALACION DE RELOJ</t>
  </si>
  <si>
    <t xml:space="preserve">ASOCIACION HONDUREÑA DE MAQUILADORES</t>
  </si>
  <si>
    <t xml:space="preserve">05019995105010</t>
  </si>
  <si>
    <t xml:space="preserve">S.P.S</t>
  </si>
  <si>
    <t xml:space="preserve">MARIO KANAHUATI</t>
  </si>
  <si>
    <t xml:space="preserve">2516-9100</t>
  </si>
  <si>
    <t xml:space="preserve">contabilidad@ahn-honduras.com</t>
  </si>
  <si>
    <t xml:space="preserve">BATAS Y OVEROLES</t>
  </si>
  <si>
    <t xml:space="preserve">NIPRO MEDICAL CORPORATION</t>
  </si>
  <si>
    <t xml:space="preserve">08019007507626</t>
  </si>
  <si>
    <t xml:space="preserve">ELISA LEON</t>
  </si>
  <si>
    <t xml:space="preserve">2236-8110 - 2236-8119</t>
  </si>
  <si>
    <t xml:space="preserve">marco@nipromed.com</t>
  </si>
  <si>
    <t xml:space="preserve">EQUIPO DE ACCESORIOS Y EQUIPOS MEDICOS</t>
  </si>
  <si>
    <t xml:space="preserve">EXPOFERIAS S. DE R.L.</t>
  </si>
  <si>
    <t xml:space="preserve">08019003238475</t>
  </si>
  <si>
    <t xml:space="preserve">Aracely Alvarado</t>
  </si>
  <si>
    <t xml:space="preserve">2283-9402</t>
  </si>
  <si>
    <t xml:space="preserve">administracion@expoferias.hn </t>
  </si>
  <si>
    <t xml:space="preserve">DIVISIONES MODULARES</t>
  </si>
  <si>
    <t xml:space="preserve">EQUIPOS Y SISTEMAS</t>
  </si>
  <si>
    <t xml:space="preserve">08019003257392</t>
  </si>
  <si>
    <t xml:space="preserve">CLAUDIA MARTEL</t>
  </si>
  <si>
    <t xml:space="preserve">2268-0650</t>
  </si>
  <si>
    <t xml:space="preserve">ventas@equipoy sistemas.hn</t>
  </si>
  <si>
    <t xml:space="preserve">TONER</t>
  </si>
  <si>
    <t xml:space="preserve">DIPROSA</t>
  </si>
  <si>
    <t xml:space="preserve">08019995260644</t>
  </si>
  <si>
    <t xml:space="preserve">ANGEL MATUTI</t>
  </si>
  <si>
    <t xml:space="preserve">2243-0517</t>
  </si>
  <si>
    <t xml:space="preserve">enalemus@yahoo.com</t>
  </si>
  <si>
    <t xml:space="preserve">EQUIPO DE PROTECCION INDUSTRIAL CONTRA INCENDIOS</t>
  </si>
  <si>
    <t xml:space="preserve">06011967011316</t>
  </si>
  <si>
    <t xml:space="preserve">GRACIA MARIA CORRALES</t>
  </si>
  <si>
    <t xml:space="preserve">8876-0291</t>
  </si>
  <si>
    <t xml:space="preserve">gcorralesmedina@yahoo.com</t>
  </si>
  <si>
    <t xml:space="preserve">EXTINTORAS</t>
  </si>
  <si>
    <t xml:space="preserve">HOSPITEC S. DE R.L.</t>
  </si>
  <si>
    <t xml:space="preserve">08019999401242</t>
  </si>
  <si>
    <t xml:space="preserve">ALEJANDRO SALGADO</t>
  </si>
  <si>
    <t xml:space="preserve">2239-4932</t>
  </si>
  <si>
    <t xml:space="preserve">osoriocast@hotmail.com </t>
  </si>
  <si>
    <t xml:space="preserve">SERVICIOS TECNICOS</t>
  </si>
  <si>
    <t xml:space="preserve">REPRESENTACIONES CACERES Y ASOCIADOS</t>
  </si>
  <si>
    <t xml:space="preserve">08011995332141</t>
  </si>
  <si>
    <t xml:space="preserve">LIZA CACERES</t>
  </si>
  <si>
    <t xml:space="preserve">2232-6398</t>
  </si>
  <si>
    <t xml:space="preserve">gerencia@rcahn.com</t>
  </si>
  <si>
    <t xml:space="preserve">MATERIALES DE LABORATORIO</t>
  </si>
  <si>
    <t xml:space="preserve">DIMELAB</t>
  </si>
  <si>
    <t xml:space="preserve">08019016822540</t>
  </si>
  <si>
    <t xml:space="preserve">DENNIS FIGUEROA</t>
  </si>
  <si>
    <t xml:space="preserve">2265-0043</t>
  </si>
  <si>
    <t xml:space="preserve">dimelab@hotmail.com</t>
  </si>
  <si>
    <t xml:space="preserve">COMERCIAL MEDICA INDUSTRIAL</t>
  </si>
  <si>
    <t xml:space="preserve">08019003245456</t>
  </si>
  <si>
    <t xml:space="preserve">JUAN CORDOVA</t>
  </si>
  <si>
    <t xml:space="preserve">2552-2079</t>
  </si>
  <si>
    <t xml:space="preserve">cmisps@cmi.com.hn</t>
  </si>
  <si>
    <t xml:space="preserve">MATERIALES MEDICOS</t>
  </si>
  <si>
    <t xml:space="preserve">IMECSA SA</t>
  </si>
  <si>
    <t xml:space="preserve">08019995304185</t>
  </si>
  <si>
    <t xml:space="preserve">CARLOS PAREDES</t>
  </si>
  <si>
    <t xml:space="preserve">2553-8187</t>
  </si>
  <si>
    <t xml:space="preserve">imecsahonduras@gmail.com</t>
  </si>
  <si>
    <t xml:space="preserve">EQUIPO MEDICO</t>
  </si>
  <si>
    <t xml:space="preserve">GRUPO MEYKO SA</t>
  </si>
  <si>
    <t xml:space="preserve">08019002062818</t>
  </si>
  <si>
    <t xml:space="preserve">ENMMA MARTINEZ</t>
  </si>
  <si>
    <t xml:space="preserve">2232-3544</t>
  </si>
  <si>
    <t xml:space="preserve">info@grupomeyko.hn</t>
  </si>
  <si>
    <t xml:space="preserve">CAMAS  HOSPITALARIAS</t>
  </si>
  <si>
    <t xml:space="preserve">COMPUTADORAS Y SERVICIOS S. DE R.L. DE C.V.</t>
  </si>
  <si>
    <t xml:space="preserve">05019003075248</t>
  </si>
  <si>
    <t xml:space="preserve">CARMEN OLIVA</t>
  </si>
  <si>
    <t xml:space="preserve">2217-0200 AL 06</t>
  </si>
  <si>
    <t xml:space="preserve">compuser@corporacionoliva.hn</t>
  </si>
  <si>
    <t xml:space="preserve">COMPUTADORAS Y ACCESORIOS</t>
  </si>
  <si>
    <t xml:space="preserve">INVERSIONES VIMAR</t>
  </si>
  <si>
    <t xml:space="preserve">15031988006542</t>
  </si>
  <si>
    <t xml:space="preserve">VICTOR TURCIOS</t>
  </si>
  <si>
    <t xml:space="preserve">2255-0896</t>
  </si>
  <si>
    <t xml:space="preserve">victorturciossalgado@gmail.com</t>
  </si>
  <si>
    <t xml:space="preserve">EQUIPOD DE PROTECCION</t>
  </si>
  <si>
    <t xml:space="preserve">CENTRAL DE MANGUERAS S.A.</t>
  </si>
  <si>
    <t xml:space="preserve">08019002268287</t>
  </si>
  <si>
    <t xml:space="preserve">ESTEBAN ESPINOZA</t>
  </si>
  <si>
    <t xml:space="preserve">2237-0296</t>
  </si>
  <si>
    <t xml:space="preserve">gerencia@cendema.com</t>
  </si>
  <si>
    <t xml:space="preserve">PRODUCTOS VARIOS MEDICOS</t>
  </si>
  <si>
    <t xml:space="preserve">MV FARMA</t>
  </si>
  <si>
    <t xml:space="preserve">08011977037644</t>
  </si>
  <si>
    <t xml:space="preserve">EDDY MARADIAGA</t>
  </si>
  <si>
    <t xml:space="preserve">2211-8163</t>
  </si>
  <si>
    <t xml:space="preserve">mvfarmategus@yahoo.es</t>
  </si>
  <si>
    <t xml:space="preserve">PRODUCTOS VARIOS</t>
  </si>
  <si>
    <t xml:space="preserve">DISTRIBUIDORA TEXTIL S.A.</t>
  </si>
  <si>
    <t xml:space="preserve">08019999399602</t>
  </si>
  <si>
    <t xml:space="preserve">ROBERTO FACUSE HANDAL</t>
  </si>
  <si>
    <t xml:space="preserve">2230-5518</t>
  </si>
  <si>
    <t xml:space="preserve">ditex@ditec.hn</t>
  </si>
  <si>
    <t xml:space="preserve">FRAZADAS UNIPERSONALES</t>
  </si>
  <si>
    <t xml:space="preserve">DIMEX MEDICA S.A. DE C.V.</t>
  </si>
  <si>
    <t xml:space="preserve">08019001262611</t>
  </si>
  <si>
    <t xml:space="preserve">RAQUEL VALLADARES</t>
  </si>
  <si>
    <t xml:space="preserve">2280-4444</t>
  </si>
  <si>
    <t xml:space="preserve">franmel@dimexmedica.com</t>
  </si>
  <si>
    <t xml:space="preserve">INFRA DE HONDURAS  S.A. DE C.V.</t>
  </si>
  <si>
    <t xml:space="preserve">08019995158356</t>
  </si>
  <si>
    <t xml:space="preserve">KATERIN POSO</t>
  </si>
  <si>
    <t xml:space="preserve">2580-8025</t>
  </si>
  <si>
    <t xml:space="preserve">administracion@infra dehonduras.com.hn</t>
  </si>
  <si>
    <t xml:space="preserve">EQUIPO DE ULTRASONIDO</t>
  </si>
  <si>
    <t xml:space="preserve">DISTRIBUCIONES UNIVERSALES S.A. DE C.V.</t>
  </si>
  <si>
    <t xml:space="preserve">05019995122957</t>
  </si>
  <si>
    <t xml:space="preserve">E. ORTIZ</t>
  </si>
  <si>
    <t xml:space="preserve">2516-7999</t>
  </si>
  <si>
    <t xml:space="preserve">administracion@diunsa.hn</t>
  </si>
  <si>
    <t xml:space="preserve">BEIRUT CORP S DE RL</t>
  </si>
  <si>
    <t xml:space="preserve">05019015733515</t>
  </si>
  <si>
    <t xml:space="preserve">YAMIL MOHSEN EL JAYET JARAF</t>
  </si>
  <si>
    <t xml:space="preserve">9790-0565</t>
  </si>
  <si>
    <t xml:space="preserve">beirutcorphn@gmail.com</t>
  </si>
  <si>
    <t xml:space="preserve">KIT PERSONALES</t>
  </si>
  <si>
    <t xml:space="preserve">DROGUERIA MEDITEKSA PHARMA</t>
  </si>
  <si>
    <t xml:space="preserve">08011993157131</t>
  </si>
  <si>
    <t xml:space="preserve">KEVIN FERNANDO FLORES</t>
  </si>
  <si>
    <t xml:space="preserve">2288-3370</t>
  </si>
  <si>
    <t xml:space="preserve">mediteksapharma@yahoo.com</t>
  </si>
  <si>
    <t xml:space="preserve">MEDICAMENTO MAIZ</t>
  </si>
  <si>
    <t xml:space="preserve">DICOSA</t>
  </si>
  <si>
    <t xml:space="preserve">SI</t>
  </si>
  <si>
    <t xml:space="preserve">08019002278310</t>
  </si>
  <si>
    <t xml:space="preserve">SIMON KAFIE</t>
  </si>
  <si>
    <t xml:space="preserve">2221-1969</t>
  </si>
  <si>
    <t xml:space="preserve">info@dicosa.net</t>
  </si>
  <si>
    <t xml:space="preserve">LARACH Y CIA</t>
  </si>
  <si>
    <t xml:space="preserve">08019000235234</t>
  </si>
  <si>
    <t xml:space="preserve">ANTONIO MENDEZ</t>
  </si>
  <si>
    <t xml:space="preserve">2290-1100</t>
  </si>
  <si>
    <t xml:space="preserve">larachycia@com</t>
  </si>
  <si>
    <t xml:space="preserve">TROCOS</t>
  </si>
  <si>
    <t xml:space="preserve">CORPORACION INDUSTRIAL FARMACEUTICA S.A. DE C.V.</t>
  </si>
  <si>
    <t xml:space="preserve">08019002265592</t>
  </si>
  <si>
    <t xml:space="preserve">ANGELA CABRERA</t>
  </si>
  <si>
    <t xml:space="preserve">2229-9091</t>
  </si>
  <si>
    <t xml:space="preserve">infocorinfar@com</t>
  </si>
  <si>
    <t xml:space="preserve">DROGUERIA BENPHARMA S. DE R.L.</t>
  </si>
  <si>
    <t xml:space="preserve">08019011372922</t>
  </si>
  <si>
    <t xml:space="preserve">CINDY MATAMOROS</t>
  </si>
  <si>
    <t xml:space="preserve">2245-5550</t>
  </si>
  <si>
    <t xml:space="preserve">jahiromendoza@gmail.com</t>
  </si>
  <si>
    <t xml:space="preserve">PRUEBAS RAPIDAS DE COVID-19</t>
  </si>
  <si>
    <t xml:space="preserve">0801-1971-059341</t>
  </si>
  <si>
    <t xml:space="preserve">8779-2316</t>
  </si>
  <si>
    <t xml:space="preserve">hgaray06@gmail.com</t>
  </si>
  <si>
    <t xml:space="preserve">JAH DISTINLAB</t>
  </si>
  <si>
    <t xml:space="preserve">080119002278662</t>
  </si>
  <si>
    <t xml:space="preserve">EMANUEL GUZMAN</t>
  </si>
  <si>
    <t xml:space="preserve">2271-1379</t>
  </si>
  <si>
    <t xml:space="preserve">distinlab@yahoo.com</t>
  </si>
  <si>
    <t xml:space="preserve">COMPUTADORAS Y SERVICIOS S. D R.L. DE C. V.</t>
  </si>
  <si>
    <t xml:space="preserve">CARLOS AVILA</t>
  </si>
  <si>
    <t xml:space="preserve">2217-0200</t>
  </si>
  <si>
    <t xml:space="preserve">SILLAS Y MESAS</t>
  </si>
  <si>
    <t xml:space="preserve">PRODY LAB</t>
  </si>
  <si>
    <t xml:space="preserve">05019999178783</t>
  </si>
  <si>
    <t xml:space="preserve">HECTOR BONILLA</t>
  </si>
  <si>
    <t xml:space="preserve">2235-5636</t>
  </si>
  <si>
    <t xml:space="preserve">representantelegal@prodilab.hn</t>
  </si>
  <si>
    <t xml:space="preserve">materiales para laboratorio</t>
  </si>
  <si>
    <t xml:space="preserve">SERVITODO S. DE R.L.</t>
  </si>
  <si>
    <t xml:space="preserve">08019995324372</t>
  </si>
  <si>
    <t xml:space="preserve">IVAN SIMON</t>
  </si>
  <si>
    <t xml:space="preserve">9435-8992</t>
  </si>
  <si>
    <t xml:space="preserve">juanjose@servitodohn.com</t>
  </si>
  <si>
    <t xml:space="preserve">PAPELERIA HONDURAS S. DE R.L.</t>
  </si>
  <si>
    <t xml:space="preserve">08019998391040</t>
  </si>
  <si>
    <t xml:space="preserve">FREDY GALO</t>
  </si>
  <si>
    <t xml:space="preserve">2235-6315</t>
  </si>
  <si>
    <t xml:space="preserve">papeleriahondurastgu@yahoo.com.mx</t>
  </si>
  <si>
    <t xml:space="preserve">TINTAS</t>
  </si>
  <si>
    <t xml:space="preserve">INVERSIONES  MONSOL S.A.</t>
  </si>
  <si>
    <t xml:space="preserve">05019006051668</t>
  </si>
  <si>
    <t xml:space="preserve">PATRICIA B.</t>
  </si>
  <si>
    <t xml:space="preserve">2238-9189</t>
  </si>
  <si>
    <t xml:space="preserve">info@monsolhn.com</t>
  </si>
  <si>
    <t xml:space="preserve">LIMPIEZA DE BAÑOS</t>
  </si>
  <si>
    <t xml:space="preserve">OXIMAYA S.A DE C.V</t>
  </si>
  <si>
    <t xml:space="preserve">05019007065665</t>
  </si>
  <si>
    <t xml:space="preserve">FIDEL TURCIOS</t>
  </si>
  <si>
    <t xml:space="preserve">9950-0805</t>
  </si>
  <si>
    <t xml:space="preserve">oximaya@gmail.com</t>
  </si>
  <si>
    <t xml:space="preserve">RECARGAS DE OXIGENO</t>
  </si>
  <si>
    <t xml:space="preserve">REPRESENTACIONES CENTROAMERICANA S. DE R.L</t>
  </si>
  <si>
    <t xml:space="preserve">08019007099227</t>
  </si>
  <si>
    <t xml:space="preserve">ALEX CASCO</t>
  </si>
  <si>
    <t xml:space="preserve">2233-5457</t>
  </si>
  <si>
    <t xml:space="preserve">recasateg.hn@gmail.com</t>
  </si>
  <si>
    <t xml:space="preserve">REPUESTOS VEHICULOS</t>
  </si>
  <si>
    <t xml:space="preserve">SWISSPORT GBHHONDURAS, S.A</t>
  </si>
  <si>
    <t xml:space="preserve">08019003239723</t>
  </si>
  <si>
    <t xml:space="preserve">PEDRO GARCIA</t>
  </si>
  <si>
    <t xml:space="preserve">2544-0340</t>
  </si>
  <si>
    <t xml:space="preserve">allan.martinez@swissport.com.hn</t>
  </si>
  <si>
    <t xml:space="preserve">ADUANA</t>
  </si>
  <si>
    <t xml:space="preserve">TECNOLOGIA Y SERVICIOS INTERNACIONALES</t>
  </si>
  <si>
    <t xml:space="preserve">08019013560578</t>
  </si>
  <si>
    <t xml:space="preserve">CARLOS CASTILLO</t>
  </si>
  <si>
    <t xml:space="preserve">2221-8517</t>
  </si>
  <si>
    <t xml:space="preserve">tecsinsa@gamil.com</t>
  </si>
  <si>
    <t xml:space="preserve">SERVICIO DE LAVANDERIA</t>
  </si>
  <si>
    <t xml:space="preserve">PRODUCTOS CRUZ ABADIE</t>
  </si>
  <si>
    <t xml:space="preserve">08019006042676</t>
  </si>
  <si>
    <t xml:space="preserve">MILTON CRUZ</t>
  </si>
  <si>
    <t xml:space="preserve">3178-2099</t>
  </si>
  <si>
    <t xml:space="preserve">info.cruzadi@gmail.com</t>
  </si>
  <si>
    <t xml:space="preserve">MEDITEK S.A. DE C.V.</t>
  </si>
  <si>
    <t xml:space="preserve">08019995351194</t>
  </si>
  <si>
    <t xml:space="preserve">ELI FUENTES</t>
  </si>
  <si>
    <t xml:space="preserve">2269-4416</t>
  </si>
  <si>
    <t xml:space="preserve">info@meditekhn.com</t>
  </si>
  <si>
    <t xml:space="preserve">INSUMOS MEDICOS</t>
  </si>
  <si>
    <t xml:space="preserve">TRANSPORTE JEHOVA SHAMA</t>
  </si>
  <si>
    <t xml:space="preserve">08011987159538</t>
  </si>
  <si>
    <t xml:space="preserve">ALLAN GODOY</t>
  </si>
  <si>
    <t xml:space="preserve">3303-4102</t>
  </si>
  <si>
    <t xml:space="preserve">allan_godoy12@hotmail.com</t>
  </si>
  <si>
    <t xml:space="preserve">SERV. TRANSPORTE</t>
  </si>
  <si>
    <t xml:space="preserve">INMOBILIARIA PAMAR</t>
  </si>
  <si>
    <t xml:space="preserve">05011970072384</t>
  </si>
  <si>
    <t xml:space="preserve">WALTER PAREDES</t>
  </si>
  <si>
    <t xml:space="preserve">9986-6249</t>
  </si>
  <si>
    <t xml:space="preserve">wwwparedes@grupopamar.com</t>
  </si>
  <si>
    <t xml:space="preserve">INSTALACION DE TRIAJES</t>
  </si>
  <si>
    <t xml:space="preserve">PRODUNI</t>
  </si>
  <si>
    <t xml:space="preserve">08019013548777</t>
  </si>
  <si>
    <t xml:space="preserve">OSCAR FUNEZ </t>
  </si>
  <si>
    <t xml:space="preserve">2202-3231</t>
  </si>
  <si>
    <t xml:space="preserve">aires@produni.com</t>
  </si>
  <si>
    <t xml:space="preserve">AIRES ACONDICION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€_-;\-* #,##0.00\ _€_-;_-* \-??\ _€_-;_-@_-"/>
    <numFmt numFmtId="168" formatCode="#,##0.00"/>
    <numFmt numFmtId="169" formatCode="_-* #,##0.00_-;\-* #,##0.00_-;_-* \-??_-;_-@_-"/>
    <numFmt numFmtId="170" formatCode="[$-409]m/d/yyyy"/>
    <numFmt numFmtId="171" formatCode="_-\L* #,##0.00_-;&quot;-L&quot;* #,##0.00_-;_-\L* \-??_-;_-@_-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3 3" xfId="24"/>
    <cellStyle name="Millares 3 4" xfId="25"/>
    <cellStyle name="Millares 4" xfId="26"/>
    <cellStyle name="Millares 5" xfId="27"/>
    <cellStyle name="Millares 6" xfId="28"/>
    <cellStyle name="Millares 7" xfId="29"/>
    <cellStyle name="Normal 2" xfId="30"/>
    <cellStyle name="Normal 3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1</xdr:col>
      <xdr:colOff>92520</xdr:colOff>
      <xdr:row>2</xdr:row>
      <xdr:rowOff>2091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261000" y="19080"/>
          <a:ext cx="1351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0</xdr:row>
      <xdr:rowOff>0</xdr:rowOff>
    </xdr:from>
    <xdr:to>
      <xdr:col>5</xdr:col>
      <xdr:colOff>1733400</xdr:colOff>
      <xdr:row>2</xdr:row>
      <xdr:rowOff>1900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7598160" y="0"/>
          <a:ext cx="1361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1</xdr:row>
      <xdr:rowOff>38160</xdr:rowOff>
    </xdr:from>
    <xdr:to>
      <xdr:col>1</xdr:col>
      <xdr:colOff>1189800</xdr:colOff>
      <xdr:row>4</xdr:row>
      <xdr:rowOff>5724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825120" y="228600"/>
          <a:ext cx="1794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46800</xdr:colOff>
      <xdr:row>1</xdr:row>
      <xdr:rowOff>76320</xdr:rowOff>
    </xdr:from>
    <xdr:to>
      <xdr:col>4</xdr:col>
      <xdr:colOff>5444640</xdr:colOff>
      <xdr:row>4</xdr:row>
      <xdr:rowOff>10440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11468160" y="266760"/>
          <a:ext cx="1797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0</xdr:row>
      <xdr:rowOff>0</xdr:rowOff>
    </xdr:from>
    <xdr:to>
      <xdr:col>7</xdr:col>
      <xdr:colOff>1802520</xdr:colOff>
      <xdr:row>4</xdr:row>
      <xdr:rowOff>66960</xdr:rowOff>
    </xdr:to>
    <xdr:pic>
      <xdr:nvPicPr>
        <xdr:cNvPr id="4" name="4 Imagen" descr=""/>
        <xdr:cNvPicPr/>
      </xdr:nvPicPr>
      <xdr:blipFill>
        <a:blip r:embed="rId1"/>
        <a:stretch/>
      </xdr:blipFill>
      <xdr:spPr>
        <a:xfrm>
          <a:off x="6671520" y="0"/>
          <a:ext cx="22352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64200</xdr:colOff>
      <xdr:row>0</xdr:row>
      <xdr:rowOff>38520</xdr:rowOff>
    </xdr:from>
    <xdr:to>
      <xdr:col>22</xdr:col>
      <xdr:colOff>11520</xdr:colOff>
      <xdr:row>4</xdr:row>
      <xdr:rowOff>57240</xdr:rowOff>
    </xdr:to>
    <xdr:pic>
      <xdr:nvPicPr>
        <xdr:cNvPr id="5" name="4 Imagen" descr=""/>
        <xdr:cNvPicPr/>
      </xdr:nvPicPr>
      <xdr:blipFill>
        <a:blip r:embed="rId2"/>
        <a:stretch/>
      </xdr:blipFill>
      <xdr:spPr>
        <a:xfrm>
          <a:off x="22350240" y="38520"/>
          <a:ext cx="20743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7480</xdr:colOff>
      <xdr:row>0</xdr:row>
      <xdr:rowOff>199800</xdr:rowOff>
    </xdr:from>
    <xdr:to>
      <xdr:col>1</xdr:col>
      <xdr:colOff>2921760</xdr:colOff>
      <xdr:row>3</xdr:row>
      <xdr:rowOff>123840</xdr:rowOff>
    </xdr:to>
    <xdr:pic>
      <xdr:nvPicPr>
        <xdr:cNvPr id="6" name="4 Imagen" descr=""/>
        <xdr:cNvPicPr/>
      </xdr:nvPicPr>
      <xdr:blipFill>
        <a:blip r:embed="rId1"/>
        <a:stretch/>
      </xdr:blipFill>
      <xdr:spPr>
        <a:xfrm>
          <a:off x="2263320" y="199800"/>
          <a:ext cx="157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3640</xdr:colOff>
      <xdr:row>0</xdr:row>
      <xdr:rowOff>237960</xdr:rowOff>
    </xdr:from>
    <xdr:to>
      <xdr:col>9</xdr:col>
      <xdr:colOff>2035800</xdr:colOff>
      <xdr:row>5</xdr:row>
      <xdr:rowOff>76320</xdr:rowOff>
    </xdr:to>
    <xdr:pic>
      <xdr:nvPicPr>
        <xdr:cNvPr id="7" name="4 Imagen" descr=""/>
        <xdr:cNvPicPr/>
      </xdr:nvPicPr>
      <xdr:blipFill>
        <a:blip r:embed="rId2"/>
        <a:stretch/>
      </xdr:blipFill>
      <xdr:spPr>
        <a:xfrm>
          <a:off x="16394760" y="237960"/>
          <a:ext cx="13521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asier@grupojf.hn" TargetMode="External"/><Relationship Id="rId2" Type="http://schemas.openxmlformats.org/officeDocument/2006/relationships/hyperlink" Target="mailto:maflorgua@hotmail.com" TargetMode="External"/><Relationship Id="rId3" Type="http://schemas.openxmlformats.org/officeDocument/2006/relationships/hyperlink" Target="mailto:info@labfrancelia.com" TargetMode="External"/><Relationship Id="rId4" Type="http://schemas.openxmlformats.org/officeDocument/2006/relationships/hyperlink" Target="mailto:Vinsadrogueria@gmail.com" TargetMode="External"/><Relationship Id="rId5" Type="http://schemas.openxmlformats.org/officeDocument/2006/relationships/hyperlink" Target="mailto:representantetq@uno-terra.com" TargetMode="External"/><Relationship Id="rId6" Type="http://schemas.openxmlformats.org/officeDocument/2006/relationships/hyperlink" Target="mailto:elagos@farinter.hn" TargetMode="External"/><Relationship Id="rId7" Type="http://schemas.openxmlformats.org/officeDocument/2006/relationships/hyperlink" Target="mailto:ventas@grupomacdel.hn" TargetMode="External"/><Relationship Id="rId8" Type="http://schemas.openxmlformats.org/officeDocument/2006/relationships/hyperlink" Target="mailto:pharmaeticalab@gmail.com" TargetMode="External"/><Relationship Id="rId9" Type="http://schemas.openxmlformats.org/officeDocument/2006/relationships/hyperlink" Target="mailto:info@andifar.com" TargetMode="External"/><Relationship Id="rId10" Type="http://schemas.openxmlformats.org/officeDocument/2006/relationships/hyperlink" Target="mailto:mercadeo@finlay.hn" TargetMode="External"/><Relationship Id="rId11" Type="http://schemas.openxmlformats.org/officeDocument/2006/relationships/hyperlink" Target="mailto:laboratoriocifar@gmail.com" TargetMode="External"/><Relationship Id="rId12" Type="http://schemas.openxmlformats.org/officeDocument/2006/relationships/hyperlink" Target="mailto:vicprovri@gmail.com" TargetMode="External"/><Relationship Id="rId13" Type="http://schemas.openxmlformats.org/officeDocument/2006/relationships/hyperlink" Target="mailto:dcarbajalhn@yahoo.com" TargetMode="External"/><Relationship Id="rId14" Type="http://schemas.openxmlformats.org/officeDocument/2006/relationships/hyperlink" Target="mailto:losalmendrosinversiones@gmail.com" TargetMode="External"/><Relationship Id="rId15" Type="http://schemas.openxmlformats.org/officeDocument/2006/relationships/hyperlink" Target="mailto:equiposdecalidad@hotmail.com" TargetMode="External"/><Relationship Id="rId16" Type="http://schemas.openxmlformats.org/officeDocument/2006/relationships/hyperlink" Target="mailto:inversioneslospresidentes@gmail.com" TargetMode="External"/><Relationship Id="rId17" Type="http://schemas.openxmlformats.org/officeDocument/2006/relationships/hyperlink" Target="mailto:contabilidad@agenciamatamoros.com" TargetMode="External"/><Relationship Id="rId18" Type="http://schemas.openxmlformats.org/officeDocument/2006/relationships/hyperlink" Target="mailto:alglogistictrading19@hotmail.com" TargetMode="External"/><Relationship Id="rId19" Type="http://schemas.openxmlformats.org/officeDocument/2006/relationships/hyperlink" Target="mailto:mailventas4@maknudo.com" TargetMode="External"/><Relationship Id="rId20" Type="http://schemas.openxmlformats.org/officeDocument/2006/relationships/hyperlink" Target="mailto:golosinasyesenia@gmail.com" TargetMode="External"/><Relationship Id="rId21" Type="http://schemas.openxmlformats.org/officeDocument/2006/relationships/hyperlink" Target="mailto:leocot96@gmail.com" TargetMode="External"/><Relationship Id="rId22" Type="http://schemas.openxmlformats.org/officeDocument/2006/relationships/hyperlink" Target="mailto:info@ipsa.com" TargetMode="External"/><Relationship Id="rId23" Type="http://schemas.openxmlformats.org/officeDocument/2006/relationships/hyperlink" Target="mailto:proincahn@gmail.com" TargetMode="External"/><Relationship Id="rId24" Type="http://schemas.openxmlformats.org/officeDocument/2006/relationships/hyperlink" Target="mailto:info@megatk.com" TargetMode="External"/><Relationship Id="rId25" Type="http://schemas.openxmlformats.org/officeDocument/2006/relationships/hyperlink" Target="mailto:contabilidad@ahn-honduras.com" TargetMode="External"/><Relationship Id="rId26" Type="http://schemas.openxmlformats.org/officeDocument/2006/relationships/hyperlink" Target="mailto:marco@nipromed.com" TargetMode="External"/><Relationship Id="rId27" Type="http://schemas.openxmlformats.org/officeDocument/2006/relationships/hyperlink" Target="mailto:administracion@expoferias.hn" TargetMode="External"/><Relationship Id="rId28" Type="http://schemas.openxmlformats.org/officeDocument/2006/relationships/hyperlink" Target="https://www.google.com/search?rlz=1C1GCEU_esHN884HN884&amp;sxsrf=ALeKk03hruLYCJ0q18dve8QhwrS6dmJviA%3A1597966696095&amp;ei=aAk_X4ezBY7Y5gLz1bq4BQ&amp;q=EQUIPOS+Y+SISTEMAS&amp;oq=EQUIPOS+Y+SISTEMAS&amp;gs_lcp=CgZwc3ktYWIQAzICCAAyAggAMgIIADICCAAyAggAMgIIADICCAAyAggAMgIIADICCAB" TargetMode="External"/><Relationship Id="rId29" Type="http://schemas.openxmlformats.org/officeDocument/2006/relationships/hyperlink" Target="mailto:ventas@equipoy%20sistemas.hn" TargetMode="External"/><Relationship Id="rId30" Type="http://schemas.openxmlformats.org/officeDocument/2006/relationships/hyperlink" Target="mailto:enalemus@yahoo.com" TargetMode="External"/><Relationship Id="rId31" Type="http://schemas.openxmlformats.org/officeDocument/2006/relationships/hyperlink" Target="mailto:gcorralesmedina@yahoo.com" TargetMode="External"/><Relationship Id="rId32" Type="http://schemas.openxmlformats.org/officeDocument/2006/relationships/hyperlink" Target="mailto:osoriocast@hotmail.com" TargetMode="External"/><Relationship Id="rId33" Type="http://schemas.openxmlformats.org/officeDocument/2006/relationships/hyperlink" Target="mailto:gerencia@rcahn.com" TargetMode="External"/><Relationship Id="rId34" Type="http://schemas.openxmlformats.org/officeDocument/2006/relationships/hyperlink" Target="mailto:dimelab@hotmail.com" TargetMode="External"/><Relationship Id="rId35" Type="http://schemas.openxmlformats.org/officeDocument/2006/relationships/hyperlink" Target="mailto:cmisps@cmi.com.hn" TargetMode="External"/><Relationship Id="rId36" Type="http://schemas.openxmlformats.org/officeDocument/2006/relationships/hyperlink" Target="mailto:imecsahonduras@gmail.com" TargetMode="External"/><Relationship Id="rId37" Type="http://schemas.openxmlformats.org/officeDocument/2006/relationships/hyperlink" Target="mailto:info@grupomeyko.hn" TargetMode="External"/><Relationship Id="rId38" Type="http://schemas.openxmlformats.org/officeDocument/2006/relationships/hyperlink" Target="mailto:compuser@corporacionoliva.hn" TargetMode="External"/><Relationship Id="rId39" Type="http://schemas.openxmlformats.org/officeDocument/2006/relationships/hyperlink" Target="mailto:victorturciossalgado@gmail.com" TargetMode="External"/><Relationship Id="rId40" Type="http://schemas.openxmlformats.org/officeDocument/2006/relationships/hyperlink" Target="mailto:gerencia@cendema.com" TargetMode="External"/><Relationship Id="rId41" Type="http://schemas.openxmlformats.org/officeDocument/2006/relationships/hyperlink" Target="mailto:mvfarmategus@yahoo.es" TargetMode="External"/><Relationship Id="rId42" Type="http://schemas.openxmlformats.org/officeDocument/2006/relationships/hyperlink" Target="mailto:ditex@ditec.hn" TargetMode="External"/><Relationship Id="rId43" Type="http://schemas.openxmlformats.org/officeDocument/2006/relationships/hyperlink" Target="mailto:franmel@dimexmedica.com" TargetMode="External"/><Relationship Id="rId44" Type="http://schemas.openxmlformats.org/officeDocument/2006/relationships/hyperlink" Target="mailto:administracion@infra%20dehonduras.com.hn" TargetMode="External"/><Relationship Id="rId45" Type="http://schemas.openxmlformats.org/officeDocument/2006/relationships/hyperlink" Target="mailto:administracion@diunsa.hn" TargetMode="External"/><Relationship Id="rId46" Type="http://schemas.openxmlformats.org/officeDocument/2006/relationships/hyperlink" Target="mailto:beirutcorphn@gmail.com" TargetMode="External"/><Relationship Id="rId47" Type="http://schemas.openxmlformats.org/officeDocument/2006/relationships/hyperlink" Target="mailto:mediteksapharma@yahoo.com" TargetMode="External"/><Relationship Id="rId48" Type="http://schemas.openxmlformats.org/officeDocument/2006/relationships/hyperlink" Target="mailto:info@dicosa.net" TargetMode="External"/><Relationship Id="rId49" Type="http://schemas.openxmlformats.org/officeDocument/2006/relationships/hyperlink" Target="mailto:larachycia@com" TargetMode="External"/><Relationship Id="rId50" Type="http://schemas.openxmlformats.org/officeDocument/2006/relationships/hyperlink" Target="mailto:infocorinfar@com" TargetMode="External"/><Relationship Id="rId51" Type="http://schemas.openxmlformats.org/officeDocument/2006/relationships/hyperlink" Target="mailto:jahiromendoza@gmail.com" TargetMode="External"/><Relationship Id="rId52" Type="http://schemas.openxmlformats.org/officeDocument/2006/relationships/hyperlink" Target="mailto:hgaray06@gmail.com" TargetMode="External"/><Relationship Id="rId53" Type="http://schemas.openxmlformats.org/officeDocument/2006/relationships/hyperlink" Target="mailto:distinlab@yahoo.com" TargetMode="External"/><Relationship Id="rId54" Type="http://schemas.openxmlformats.org/officeDocument/2006/relationships/hyperlink" Target="mailto:representantelegal@prodilab.hn" TargetMode="External"/><Relationship Id="rId55" Type="http://schemas.openxmlformats.org/officeDocument/2006/relationships/hyperlink" Target="mailto:juanjose@servitodohn.com" TargetMode="External"/><Relationship Id="rId56" Type="http://schemas.openxmlformats.org/officeDocument/2006/relationships/hyperlink" Target="mailto:papeleriahondurastgu@yahoo.com.mx" TargetMode="External"/><Relationship Id="rId57" Type="http://schemas.openxmlformats.org/officeDocument/2006/relationships/hyperlink" Target="mailto:info@monsolhn.com" TargetMode="External"/><Relationship Id="rId58" Type="http://schemas.openxmlformats.org/officeDocument/2006/relationships/hyperlink" Target="mailto:oximaya@gmail.com" TargetMode="External"/><Relationship Id="rId59" Type="http://schemas.openxmlformats.org/officeDocument/2006/relationships/hyperlink" Target="mailto:recasateg.hn@gmail.com" TargetMode="External"/><Relationship Id="rId60" Type="http://schemas.openxmlformats.org/officeDocument/2006/relationships/hyperlink" Target="mailto:allan.martinez@swissport.com.hn" TargetMode="External"/><Relationship Id="rId61" Type="http://schemas.openxmlformats.org/officeDocument/2006/relationships/hyperlink" Target="mailto:tecsinsa@gamil.com" TargetMode="External"/><Relationship Id="rId62" Type="http://schemas.openxmlformats.org/officeDocument/2006/relationships/hyperlink" Target="mailto:info.cruzadi@gmail.com" TargetMode="External"/><Relationship Id="rId63" Type="http://schemas.openxmlformats.org/officeDocument/2006/relationships/hyperlink" Target="mailto:info@meditekhn.com" TargetMode="External"/><Relationship Id="rId64" Type="http://schemas.openxmlformats.org/officeDocument/2006/relationships/hyperlink" Target="mailto:allan_godoy12@hotmail.com" TargetMode="External"/><Relationship Id="rId65" Type="http://schemas.openxmlformats.org/officeDocument/2006/relationships/hyperlink" Target="mailto:wwwparedes@grupopamar.com" TargetMode="External"/><Relationship Id="rId66" Type="http://schemas.openxmlformats.org/officeDocument/2006/relationships/hyperlink" Target="mailto:aires@produni.com" TargetMode="External"/><Relationship Id="rId6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A3" activeCellId="0" sqref="A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17.7"/>
    <col collapsed="false" customWidth="true" hidden="false" outlineLevel="0" max="5" min="5" style="1" width="20.99"/>
    <col collapsed="false" customWidth="true" hidden="false" outlineLevel="0" max="6" min="6" style="1" width="33.14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6" hidden="false" customHeight="true" outlineLevel="0" collapsed="false">
      <c r="A7" s="4"/>
      <c r="B7" s="2"/>
      <c r="C7" s="2"/>
      <c r="D7" s="2"/>
      <c r="E7" s="2"/>
      <c r="F7" s="2"/>
    </row>
    <row r="8" customFormat="false" ht="24" hidden="false" customHeight="true" outlineLevel="0" collapsed="false">
      <c r="A8" s="5"/>
      <c r="B8" s="5"/>
      <c r="C8" s="5"/>
      <c r="D8" s="2"/>
      <c r="E8" s="2"/>
      <c r="F8" s="2"/>
    </row>
    <row r="9" customFormat="false" ht="37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</row>
    <row r="10" customFormat="false" ht="21.75" hidden="false" customHeight="true" outlineLevel="0" collapsed="false">
      <c r="A10" s="7"/>
      <c r="B10" s="8"/>
      <c r="C10" s="9"/>
      <c r="D10" s="10"/>
      <c r="E10" s="9"/>
      <c r="F10" s="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4"/>
      <c r="C12" s="2"/>
      <c r="D12" s="2"/>
      <c r="E12" s="2"/>
      <c r="F12" s="2"/>
    </row>
    <row r="13" customFormat="false" ht="10.5" hidden="false" customHeight="true" outlineLevel="0" collapsed="false">
      <c r="A13" s="4"/>
      <c r="B13" s="2"/>
      <c r="C13" s="2"/>
      <c r="D13" s="2"/>
      <c r="E13" s="2"/>
      <c r="F13" s="2"/>
    </row>
    <row r="14" customFormat="false" ht="20.25" hidden="false" customHeight="true" outlineLevel="0" collapsed="false">
      <c r="A14" s="5"/>
      <c r="B14" s="5"/>
      <c r="C14" s="5"/>
      <c r="D14" s="2"/>
      <c r="E14" s="2"/>
      <c r="F14" s="2"/>
    </row>
    <row r="15" customFormat="false" ht="39.75" hidden="false" customHeight="true" outlineLevel="0" collapsed="false">
      <c r="A15" s="6" t="s">
        <v>9</v>
      </c>
      <c r="B15" s="6" t="s">
        <v>10</v>
      </c>
      <c r="C15" s="6" t="s">
        <v>11</v>
      </c>
      <c r="D15" s="6" t="s">
        <v>12</v>
      </c>
      <c r="E15" s="6" t="s">
        <v>13</v>
      </c>
      <c r="F15" s="6" t="s">
        <v>14</v>
      </c>
      <c r="G15" s="11"/>
    </row>
    <row r="16" customFormat="false" ht="40.5" hidden="false" customHeight="true" outlineLevel="0" collapsed="false">
      <c r="A16" s="7"/>
      <c r="B16" s="7"/>
      <c r="C16" s="7"/>
      <c r="D16" s="9"/>
      <c r="E16" s="9"/>
      <c r="F16" s="8"/>
    </row>
    <row r="17" customFormat="false" ht="40.5" hidden="false" customHeight="true" outlineLevel="0" collapsed="false">
      <c r="A17" s="7"/>
      <c r="B17" s="7"/>
      <c r="C17" s="8"/>
      <c r="D17" s="9"/>
      <c r="E17" s="9"/>
      <c r="F17" s="8"/>
    </row>
    <row r="18" customFormat="false" ht="40.5" hidden="false" customHeight="true" outlineLevel="0" collapsed="false">
      <c r="A18" s="7"/>
      <c r="B18" s="7"/>
      <c r="C18" s="8"/>
      <c r="D18" s="9"/>
      <c r="E18" s="9"/>
      <c r="F18" s="8"/>
    </row>
    <row r="19" customFormat="false" ht="40.5" hidden="false" customHeight="true" outlineLevel="0" collapsed="false">
      <c r="A19" s="7"/>
      <c r="B19" s="7"/>
      <c r="C19" s="8"/>
      <c r="D19" s="9"/>
      <c r="E19" s="9"/>
      <c r="F19" s="8"/>
    </row>
    <row r="20" customFormat="false" ht="12.75" hidden="false" customHeight="false" outlineLevel="0" collapsed="false">
      <c r="A20" s="12"/>
      <c r="B20" s="12"/>
      <c r="C20" s="12"/>
      <c r="D20" s="13"/>
      <c r="E20" s="14"/>
      <c r="F20" s="12"/>
    </row>
    <row r="21" customFormat="false" ht="12.75" hidden="false" customHeight="false" outlineLevel="0" collapsed="false">
      <c r="A21" s="2"/>
      <c r="B21" s="2"/>
      <c r="C21" s="2"/>
      <c r="D21" s="15"/>
      <c r="E21" s="2"/>
      <c r="F21" s="2"/>
    </row>
    <row r="22" customFormat="false" ht="12.75" hidden="false" customHeight="false" outlineLevel="0" collapsed="false">
      <c r="A22" s="4"/>
      <c r="B22" s="2"/>
      <c r="C22" s="2"/>
      <c r="D22" s="16"/>
      <c r="E22" s="2"/>
      <c r="F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15"/>
    </row>
    <row r="25" customFormat="false" ht="32.25" hidden="false" customHeight="true" outlineLevel="0" collapsed="false">
      <c r="A25" s="2"/>
      <c r="B25" s="2"/>
      <c r="C25" s="2"/>
      <c r="D25" s="2"/>
      <c r="E25" s="2"/>
      <c r="F25" s="2"/>
      <c r="G25" s="17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18" t="s">
        <v>15</v>
      </c>
      <c r="B27" s="18"/>
      <c r="C27" s="18"/>
      <c r="D27" s="2"/>
      <c r="E27" s="2"/>
      <c r="F27" s="2"/>
    </row>
    <row r="28" customFormat="false" ht="16.5" hidden="false" customHeight="true" outlineLevel="0" collapsed="false">
      <c r="A28" s="18" t="s">
        <v>16</v>
      </c>
      <c r="B28" s="18"/>
      <c r="C28" s="18"/>
      <c r="D28" s="2"/>
      <c r="E28" s="2"/>
      <c r="F28" s="2"/>
    </row>
    <row r="29" customFormat="false" ht="12.75" hidden="false" customHeight="false" outlineLevel="0" collapsed="false">
      <c r="A29" s="2"/>
      <c r="B29" s="19"/>
      <c r="C29" s="19"/>
      <c r="D29" s="2"/>
      <c r="E29" s="2"/>
      <c r="F29" s="2"/>
    </row>
    <row r="30" customFormat="false" ht="12.75" hidden="false" customHeight="false" outlineLevel="0" collapsed="false">
      <c r="A30" s="19"/>
      <c r="B30" s="19"/>
      <c r="C30" s="19"/>
      <c r="D30" s="2"/>
      <c r="E30" s="2"/>
      <c r="F30" s="2"/>
    </row>
  </sheetData>
  <mergeCells count="7">
    <mergeCell ref="A2:F2"/>
    <mergeCell ref="A3:F3"/>
    <mergeCell ref="A4:F4"/>
    <mergeCell ref="A8:C8"/>
    <mergeCell ref="A14:C14"/>
    <mergeCell ref="A27:C27"/>
    <mergeCell ref="A28:C28"/>
  </mergeCells>
  <printOptions headings="false" gridLines="false" gridLinesSet="true" horizontalCentered="true" verticalCentered="false"/>
  <pageMargins left="0.39375" right="0.315277777777778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E4"/>
    </sheetView>
  </sheetViews>
  <sheetFormatPr defaultColWidth="11.5625" defaultRowHeight="15" zeroHeight="false" outlineLevelRow="0" outlineLevelCol="0"/>
  <cols>
    <col collapsed="false" customWidth="true" hidden="false" outlineLevel="0" max="1" min="1" style="20" width="20.28"/>
    <col collapsed="false" customWidth="true" hidden="false" outlineLevel="0" max="2" min="2" style="21" width="54.7"/>
    <col collapsed="false" customWidth="true" hidden="false" outlineLevel="0" max="3" min="3" style="22" width="19.14"/>
    <col collapsed="false" customWidth="true" hidden="false" outlineLevel="0" max="4" min="4" style="20" width="16.84"/>
    <col collapsed="false" customWidth="true" hidden="false" outlineLevel="0" max="5" min="5" style="20" width="83.7"/>
    <col collapsed="false" customWidth="true" hidden="false" outlineLevel="0" max="6" min="6" style="23" width="22.42"/>
    <col collapsed="false" customWidth="true" hidden="false" outlineLevel="0" max="7" min="7" style="23" width="17.42"/>
    <col collapsed="false" customWidth="true" hidden="false" outlineLevel="0" max="8" min="8" style="20" width="21.13"/>
    <col collapsed="false" customWidth="false" hidden="false" outlineLevel="0" max="257" min="9" style="20" width="11.56"/>
  </cols>
  <sheetData>
    <row r="1" customFormat="false" ht="15" hidden="false" customHeight="false" outlineLevel="0" collapsed="false">
      <c r="A1" s="24"/>
      <c r="B1" s="25"/>
      <c r="C1" s="26"/>
      <c r="D1" s="27"/>
      <c r="E1" s="28"/>
    </row>
    <row r="2" customFormat="false" ht="20.25" hidden="false" customHeight="true" outlineLevel="0" collapsed="false">
      <c r="A2" s="29" t="s">
        <v>0</v>
      </c>
      <c r="B2" s="29"/>
      <c r="C2" s="29"/>
      <c r="D2" s="29"/>
      <c r="E2" s="29"/>
    </row>
    <row r="3" customFormat="false" ht="21" hidden="false" customHeight="true" outlineLevel="0" collapsed="false">
      <c r="A3" s="29" t="s">
        <v>17</v>
      </c>
      <c r="B3" s="29"/>
      <c r="C3" s="29"/>
      <c r="D3" s="29"/>
      <c r="E3" s="29"/>
    </row>
    <row r="4" customFormat="false" ht="20.25" hidden="false" customHeight="false" outlineLevel="0" collapsed="false">
      <c r="A4" s="29" t="s">
        <v>18</v>
      </c>
      <c r="B4" s="29"/>
      <c r="C4" s="29"/>
      <c r="D4" s="29"/>
      <c r="E4" s="29"/>
    </row>
    <row r="5" customFormat="false" ht="20.25" hidden="false" customHeight="false" outlineLevel="0" collapsed="false">
      <c r="A5" s="30"/>
      <c r="B5" s="31"/>
      <c r="C5" s="32"/>
      <c r="D5" s="30"/>
      <c r="E5" s="30"/>
    </row>
    <row r="6" customFormat="false" ht="20.25" hidden="false" customHeight="false" outlineLevel="0" collapsed="false">
      <c r="A6" s="33" t="s">
        <v>19</v>
      </c>
      <c r="B6" s="33"/>
      <c r="C6" s="33"/>
      <c r="D6" s="33"/>
      <c r="E6" s="33"/>
    </row>
    <row r="7" customFormat="false" ht="40.9" hidden="false" customHeight="true" outlineLevel="0" collapsed="false">
      <c r="A7" s="34" t="s">
        <v>20</v>
      </c>
      <c r="B7" s="35" t="s">
        <v>21</v>
      </c>
      <c r="C7" s="36" t="s">
        <v>22</v>
      </c>
      <c r="D7" s="35" t="s">
        <v>23</v>
      </c>
      <c r="E7" s="37" t="s">
        <v>24</v>
      </c>
    </row>
    <row r="8" customFormat="false" ht="21.75" hidden="false" customHeight="true" outlineLevel="0" collapsed="false">
      <c r="A8" s="34"/>
      <c r="B8" s="35"/>
      <c r="C8" s="36"/>
      <c r="D8" s="35"/>
      <c r="E8" s="37"/>
    </row>
    <row r="9" customFormat="false" ht="39.95" hidden="false" customHeight="true" outlineLevel="0" collapsed="false">
      <c r="A9" s="38"/>
      <c r="B9" s="38"/>
      <c r="C9" s="38"/>
      <c r="D9" s="38"/>
      <c r="E9" s="38"/>
    </row>
    <row r="10" customFormat="false" ht="39.95" hidden="false" customHeight="true" outlineLevel="0" collapsed="false">
      <c r="A10" s="38"/>
      <c r="B10" s="38"/>
      <c r="C10" s="38"/>
      <c r="D10" s="38"/>
      <c r="E10" s="38"/>
    </row>
    <row r="11" customFormat="false" ht="39.95" hidden="false" customHeight="true" outlineLevel="0" collapsed="false">
      <c r="A11" s="38"/>
      <c r="B11" s="38"/>
      <c r="C11" s="38"/>
      <c r="D11" s="38"/>
      <c r="E11" s="38"/>
    </row>
    <row r="12" customFormat="false" ht="39.95" hidden="false" customHeight="true" outlineLevel="0" collapsed="false">
      <c r="A12" s="38"/>
      <c r="B12" s="38"/>
      <c r="C12" s="38"/>
      <c r="D12" s="38"/>
      <c r="E12" s="38"/>
    </row>
    <row r="13" customFormat="false" ht="39.95" hidden="false" customHeight="true" outlineLevel="0" collapsed="false">
      <c r="A13" s="38"/>
      <c r="B13" s="38"/>
      <c r="C13" s="38"/>
      <c r="D13" s="38"/>
      <c r="E13" s="38"/>
    </row>
    <row r="14" customFormat="false" ht="39.95" hidden="false" customHeight="true" outlineLevel="0" collapsed="false">
      <c r="A14" s="38"/>
      <c r="B14" s="38"/>
      <c r="C14" s="38"/>
      <c r="D14" s="38"/>
      <c r="E14" s="38"/>
    </row>
    <row r="15" customFormat="false" ht="39.95" hidden="false" customHeight="true" outlineLevel="0" collapsed="false">
      <c r="A15" s="38"/>
      <c r="B15" s="38"/>
      <c r="C15" s="38"/>
      <c r="D15" s="38"/>
      <c r="E15" s="38"/>
    </row>
    <row r="16" customFormat="false" ht="39.95" hidden="false" customHeight="true" outlineLevel="0" collapsed="false">
      <c r="A16" s="38"/>
      <c r="B16" s="38"/>
      <c r="C16" s="38"/>
      <c r="D16" s="38"/>
      <c r="E16" s="38"/>
    </row>
    <row r="17" customFormat="false" ht="39.95" hidden="false" customHeight="true" outlineLevel="0" collapsed="false">
      <c r="A17" s="38"/>
      <c r="B17" s="38"/>
      <c r="C17" s="38"/>
      <c r="D17" s="38"/>
      <c r="E17" s="38"/>
    </row>
    <row r="18" customFormat="false" ht="39.95" hidden="false" customHeight="true" outlineLevel="0" collapsed="false">
      <c r="A18" s="38"/>
      <c r="B18" s="38"/>
      <c r="C18" s="38"/>
      <c r="D18" s="38"/>
      <c r="E18" s="38"/>
    </row>
    <row r="19" customFormat="false" ht="39.95" hidden="false" customHeight="true" outlineLevel="0" collapsed="false">
      <c r="A19" s="38"/>
      <c r="B19" s="38"/>
      <c r="C19" s="38"/>
      <c r="D19" s="38"/>
      <c r="E19" s="38"/>
    </row>
    <row r="20" customFormat="false" ht="39.95" hidden="false" customHeight="true" outlineLevel="0" collapsed="false">
      <c r="A20" s="38"/>
      <c r="B20" s="38"/>
      <c r="C20" s="38"/>
      <c r="D20" s="38"/>
      <c r="E20" s="38"/>
    </row>
    <row r="21" customFormat="false" ht="39.95" hidden="false" customHeight="true" outlineLevel="0" collapsed="false">
      <c r="A21" s="38"/>
      <c r="B21" s="38"/>
      <c r="C21" s="38"/>
      <c r="D21" s="38"/>
      <c r="E21" s="38"/>
    </row>
    <row r="22" customFormat="false" ht="39.95" hidden="false" customHeight="true" outlineLevel="0" collapsed="false">
      <c r="A22" s="38"/>
      <c r="B22" s="38"/>
      <c r="C22" s="38"/>
      <c r="D22" s="38"/>
      <c r="E22" s="38"/>
    </row>
    <row r="23" customFormat="false" ht="39.95" hidden="false" customHeight="true" outlineLevel="0" collapsed="false">
      <c r="A23" s="38"/>
      <c r="B23" s="38"/>
      <c r="C23" s="38"/>
      <c r="D23" s="38"/>
      <c r="E23" s="38"/>
    </row>
    <row r="24" customFormat="false" ht="39.95" hidden="false" customHeight="true" outlineLevel="0" collapsed="false">
      <c r="A24" s="38"/>
      <c r="B24" s="38"/>
      <c r="C24" s="38"/>
      <c r="D24" s="38"/>
      <c r="E24" s="38"/>
    </row>
    <row r="25" customFormat="false" ht="39.95" hidden="false" customHeight="true" outlineLevel="0" collapsed="false">
      <c r="A25" s="38"/>
      <c r="B25" s="38"/>
      <c r="C25" s="38"/>
      <c r="D25" s="38"/>
      <c r="E25" s="38"/>
    </row>
    <row r="26" customFormat="false" ht="39.95" hidden="false" customHeight="true" outlineLevel="0" collapsed="false">
      <c r="A26" s="38"/>
      <c r="B26" s="38"/>
      <c r="C26" s="38"/>
      <c r="D26" s="38"/>
      <c r="E26" s="38"/>
    </row>
    <row r="27" customFormat="false" ht="39.95" hidden="false" customHeight="true" outlineLevel="0" collapsed="false">
      <c r="A27" s="38"/>
      <c r="B27" s="38"/>
      <c r="C27" s="38"/>
      <c r="D27" s="38"/>
      <c r="E27" s="38"/>
    </row>
    <row r="28" customFormat="false" ht="39.95" hidden="false" customHeight="true" outlineLevel="0" collapsed="false">
      <c r="A28" s="38"/>
      <c r="B28" s="38"/>
      <c r="C28" s="38"/>
      <c r="D28" s="38"/>
      <c r="E28" s="38"/>
    </row>
    <row r="29" customFormat="false" ht="39.95" hidden="false" customHeight="true" outlineLevel="0" collapsed="false">
      <c r="A29" s="38"/>
      <c r="B29" s="38"/>
      <c r="C29" s="38"/>
      <c r="D29" s="38"/>
      <c r="E29" s="38"/>
    </row>
    <row r="30" customFormat="false" ht="39.95" hidden="false" customHeight="true" outlineLevel="0" collapsed="false">
      <c r="A30" s="38"/>
      <c r="B30" s="38"/>
      <c r="C30" s="38"/>
      <c r="D30" s="38"/>
      <c r="E30" s="38"/>
    </row>
    <row r="31" customFormat="false" ht="39.95" hidden="false" customHeight="true" outlineLevel="0" collapsed="false">
      <c r="A31" s="38"/>
      <c r="B31" s="38"/>
      <c r="C31" s="38"/>
      <c r="D31" s="38"/>
      <c r="E31" s="38"/>
    </row>
    <row r="32" customFormat="false" ht="39.95" hidden="false" customHeight="true" outlineLevel="0" collapsed="false">
      <c r="A32" s="38"/>
      <c r="B32" s="38"/>
      <c r="C32" s="38"/>
      <c r="D32" s="38"/>
      <c r="E32" s="38"/>
    </row>
    <row r="33" customFormat="false" ht="39.95" hidden="false" customHeight="true" outlineLevel="0" collapsed="false">
      <c r="A33" s="38"/>
      <c r="B33" s="38"/>
      <c r="C33" s="38"/>
      <c r="D33" s="38"/>
      <c r="E33" s="38"/>
    </row>
    <row r="34" customFormat="false" ht="39.95" hidden="false" customHeight="true" outlineLevel="0" collapsed="false">
      <c r="A34" s="38"/>
      <c r="B34" s="38"/>
      <c r="C34" s="38"/>
      <c r="D34" s="38"/>
      <c r="E34" s="38"/>
    </row>
    <row r="35" customFormat="false" ht="39.95" hidden="false" customHeight="true" outlineLevel="0" collapsed="false">
      <c r="A35" s="38"/>
      <c r="B35" s="38"/>
      <c r="C35" s="38"/>
      <c r="D35" s="38"/>
      <c r="E35" s="38"/>
    </row>
    <row r="36" customFormat="false" ht="39.95" hidden="false" customHeight="true" outlineLevel="0" collapsed="false">
      <c r="A36" s="38"/>
      <c r="B36" s="38"/>
      <c r="C36" s="38"/>
      <c r="D36" s="38"/>
      <c r="E36" s="38"/>
    </row>
    <row r="37" customFormat="false" ht="39.95" hidden="false" customHeight="true" outlineLevel="0" collapsed="false">
      <c r="A37" s="38"/>
      <c r="B37" s="38"/>
      <c r="C37" s="38"/>
      <c r="D37" s="38"/>
      <c r="E37" s="38"/>
    </row>
    <row r="38" customFormat="false" ht="39.95" hidden="false" customHeight="true" outlineLevel="0" collapsed="false">
      <c r="A38" s="38"/>
      <c r="B38" s="38"/>
      <c r="C38" s="38"/>
      <c r="D38" s="38"/>
      <c r="E38" s="38"/>
    </row>
    <row r="39" customFormat="false" ht="39.95" hidden="false" customHeight="true" outlineLevel="0" collapsed="false">
      <c r="A39" s="38"/>
      <c r="B39" s="38"/>
      <c r="C39" s="38"/>
      <c r="D39" s="38"/>
      <c r="E39" s="38"/>
    </row>
    <row r="40" customFormat="false" ht="39.95" hidden="false" customHeight="true" outlineLevel="0" collapsed="false">
      <c r="A40" s="38"/>
      <c r="B40" s="38"/>
      <c r="C40" s="38"/>
      <c r="D40" s="38"/>
      <c r="E40" s="38"/>
    </row>
    <row r="41" customFormat="false" ht="39.95" hidden="false" customHeight="true" outlineLevel="0" collapsed="false">
      <c r="A41" s="38"/>
      <c r="B41" s="38"/>
      <c r="C41" s="38"/>
      <c r="D41" s="38"/>
      <c r="E41" s="38"/>
    </row>
    <row r="42" customFormat="false" ht="39.95" hidden="false" customHeight="true" outlineLevel="0" collapsed="false">
      <c r="A42" s="38"/>
      <c r="B42" s="38"/>
      <c r="C42" s="38"/>
      <c r="D42" s="38"/>
      <c r="E42" s="38"/>
    </row>
    <row r="43" customFormat="false" ht="39.95" hidden="false" customHeight="true" outlineLevel="0" collapsed="false">
      <c r="A43" s="38"/>
      <c r="B43" s="38"/>
      <c r="C43" s="38"/>
      <c r="D43" s="38"/>
      <c r="E43" s="38"/>
    </row>
    <row r="44" customFormat="false" ht="39.95" hidden="false" customHeight="true" outlineLevel="0" collapsed="false">
      <c r="A44" s="38"/>
      <c r="B44" s="38"/>
      <c r="C44" s="38"/>
      <c r="D44" s="38"/>
      <c r="E44" s="38"/>
    </row>
    <row r="45" customFormat="false" ht="39.95" hidden="false" customHeight="true" outlineLevel="0" collapsed="false">
      <c r="A45" s="38"/>
      <c r="B45" s="38"/>
      <c r="C45" s="38"/>
      <c r="D45" s="38"/>
      <c r="E45" s="38"/>
    </row>
    <row r="46" customFormat="false" ht="39.95" hidden="false" customHeight="true" outlineLevel="0" collapsed="false">
      <c r="A46" s="38"/>
      <c r="B46" s="38"/>
      <c r="C46" s="38"/>
      <c r="D46" s="38"/>
      <c r="E46" s="38"/>
    </row>
    <row r="47" customFormat="false" ht="39.95" hidden="false" customHeight="true" outlineLevel="0" collapsed="false">
      <c r="A47" s="38"/>
      <c r="B47" s="38"/>
      <c r="C47" s="38"/>
      <c r="D47" s="38"/>
      <c r="E47" s="38"/>
    </row>
    <row r="48" customFormat="false" ht="39.95" hidden="false" customHeight="true" outlineLevel="0" collapsed="false">
      <c r="A48" s="38"/>
      <c r="B48" s="38"/>
      <c r="C48" s="38"/>
      <c r="D48" s="38"/>
      <c r="E48" s="38"/>
    </row>
    <row r="49" customFormat="false" ht="39.95" hidden="false" customHeight="true" outlineLevel="0" collapsed="false">
      <c r="A49" s="38"/>
      <c r="B49" s="38"/>
      <c r="C49" s="38"/>
      <c r="D49" s="38"/>
      <c r="E49" s="38"/>
    </row>
    <row r="50" customFormat="false" ht="39.95" hidden="false" customHeight="true" outlineLevel="0" collapsed="false">
      <c r="A50" s="38"/>
      <c r="B50" s="38"/>
      <c r="C50" s="38"/>
      <c r="D50" s="38"/>
      <c r="E50" s="38"/>
    </row>
    <row r="51" customFormat="false" ht="39.95" hidden="false" customHeight="true" outlineLevel="0" collapsed="false">
      <c r="A51" s="38"/>
      <c r="B51" s="38"/>
      <c r="C51" s="38"/>
      <c r="D51" s="38"/>
      <c r="E51" s="38"/>
    </row>
    <row r="52" customFormat="false" ht="39.95" hidden="false" customHeight="true" outlineLevel="0" collapsed="false">
      <c r="A52" s="38"/>
      <c r="B52" s="38"/>
      <c r="C52" s="38"/>
      <c r="D52" s="38"/>
      <c r="E52" s="38"/>
    </row>
    <row r="53" customFormat="false" ht="39.95" hidden="false" customHeight="true" outlineLevel="0" collapsed="false">
      <c r="A53" s="38"/>
      <c r="B53" s="38"/>
      <c r="C53" s="38"/>
      <c r="D53" s="38"/>
      <c r="E53" s="38"/>
    </row>
    <row r="54" customFormat="false" ht="39.95" hidden="false" customHeight="true" outlineLevel="0" collapsed="false">
      <c r="A54" s="38"/>
      <c r="B54" s="38"/>
      <c r="C54" s="38"/>
      <c r="D54" s="38"/>
      <c r="E54" s="38"/>
    </row>
    <row r="55" customFormat="false" ht="39.95" hidden="false" customHeight="true" outlineLevel="0" collapsed="false">
      <c r="A55" s="38"/>
      <c r="B55" s="38"/>
      <c r="C55" s="38"/>
      <c r="D55" s="38"/>
      <c r="E55" s="38"/>
    </row>
    <row r="56" customFormat="false" ht="39.95" hidden="false" customHeight="true" outlineLevel="0" collapsed="false">
      <c r="A56" s="38"/>
      <c r="B56" s="38"/>
      <c r="C56" s="38"/>
      <c r="D56" s="38"/>
      <c r="E56" s="38"/>
    </row>
    <row r="57" customFormat="false" ht="39.95" hidden="false" customHeight="true" outlineLevel="0" collapsed="false">
      <c r="A57" s="38"/>
      <c r="B57" s="38"/>
      <c r="C57" s="38"/>
      <c r="D57" s="38"/>
      <c r="E57" s="38"/>
    </row>
    <row r="58" customFormat="false" ht="39.95" hidden="false" customHeight="true" outlineLevel="0" collapsed="false">
      <c r="A58" s="38"/>
      <c r="B58" s="38"/>
      <c r="C58" s="38"/>
      <c r="D58" s="38"/>
      <c r="E58" s="38"/>
    </row>
    <row r="59" customFormat="false" ht="39.95" hidden="false" customHeight="true" outlineLevel="0" collapsed="false">
      <c r="A59" s="38"/>
      <c r="B59" s="38"/>
      <c r="C59" s="38"/>
      <c r="D59" s="38"/>
      <c r="E59" s="38"/>
    </row>
    <row r="60" customFormat="false" ht="39.95" hidden="false" customHeight="true" outlineLevel="0" collapsed="false">
      <c r="A60" s="38"/>
      <c r="B60" s="38"/>
      <c r="C60" s="38"/>
      <c r="D60" s="38"/>
      <c r="E60" s="38"/>
    </row>
    <row r="61" customFormat="false" ht="39.95" hidden="false" customHeight="true" outlineLevel="0" collapsed="false">
      <c r="A61" s="38"/>
      <c r="B61" s="38"/>
      <c r="C61" s="38"/>
      <c r="D61" s="38"/>
      <c r="E61" s="38"/>
    </row>
    <row r="62" customFormat="false" ht="39.95" hidden="false" customHeight="true" outlineLevel="0" collapsed="false">
      <c r="A62" s="38"/>
      <c r="B62" s="38"/>
      <c r="C62" s="38"/>
      <c r="D62" s="38"/>
      <c r="E62" s="38"/>
    </row>
    <row r="63" customFormat="false" ht="39.95" hidden="false" customHeight="true" outlineLevel="0" collapsed="false">
      <c r="A63" s="38"/>
      <c r="B63" s="38"/>
      <c r="C63" s="38"/>
      <c r="D63" s="38"/>
      <c r="E63" s="38"/>
    </row>
    <row r="64" customFormat="false" ht="39.95" hidden="false" customHeight="true" outlineLevel="0" collapsed="false">
      <c r="A64" s="38"/>
      <c r="B64" s="38"/>
      <c r="C64" s="38"/>
      <c r="D64" s="38"/>
      <c r="E64" s="38"/>
    </row>
    <row r="65" customFormat="false" ht="39.95" hidden="false" customHeight="true" outlineLevel="0" collapsed="false">
      <c r="A65" s="38"/>
      <c r="B65" s="38"/>
      <c r="C65" s="38"/>
      <c r="D65" s="38"/>
      <c r="E65" s="38"/>
    </row>
    <row r="66" customFormat="false" ht="39.95" hidden="false" customHeight="true" outlineLevel="0" collapsed="false">
      <c r="A66" s="38"/>
      <c r="B66" s="38"/>
      <c r="C66" s="38"/>
      <c r="D66" s="38"/>
      <c r="E66" s="38"/>
    </row>
    <row r="67" customFormat="false" ht="39.95" hidden="false" customHeight="true" outlineLevel="0" collapsed="false">
      <c r="A67" s="38"/>
      <c r="B67" s="38"/>
      <c r="C67" s="38"/>
      <c r="D67" s="38"/>
      <c r="E67" s="38"/>
    </row>
    <row r="68" customFormat="false" ht="39.95" hidden="false" customHeight="true" outlineLevel="0" collapsed="false">
      <c r="A68" s="38"/>
      <c r="B68" s="38"/>
      <c r="C68" s="38"/>
      <c r="D68" s="38"/>
      <c r="E68" s="38"/>
    </row>
    <row r="69" customFormat="false" ht="39.95" hidden="false" customHeight="true" outlineLevel="0" collapsed="false">
      <c r="A69" s="38"/>
      <c r="B69" s="38"/>
      <c r="C69" s="38"/>
      <c r="D69" s="38"/>
      <c r="E69" s="38"/>
    </row>
    <row r="70" customFormat="false" ht="39.95" hidden="false" customHeight="true" outlineLevel="0" collapsed="false">
      <c r="A70" s="38"/>
      <c r="B70" s="38"/>
      <c r="C70" s="38"/>
      <c r="D70" s="38"/>
      <c r="E70" s="38"/>
    </row>
    <row r="71" customFormat="false" ht="39.95" hidden="false" customHeight="true" outlineLevel="0" collapsed="false">
      <c r="A71" s="38"/>
      <c r="B71" s="38"/>
      <c r="C71" s="38"/>
      <c r="D71" s="38"/>
      <c r="E71" s="38"/>
    </row>
    <row r="72" customFormat="false" ht="39.95" hidden="false" customHeight="true" outlineLevel="0" collapsed="false">
      <c r="A72" s="38"/>
      <c r="B72" s="38"/>
      <c r="C72" s="38"/>
      <c r="D72" s="38"/>
      <c r="E72" s="38"/>
    </row>
    <row r="73" customFormat="false" ht="39.95" hidden="false" customHeight="true" outlineLevel="0" collapsed="false">
      <c r="A73" s="38"/>
      <c r="B73" s="38"/>
      <c r="C73" s="38"/>
      <c r="D73" s="38"/>
      <c r="E73" s="38"/>
    </row>
    <row r="74" customFormat="false" ht="39.95" hidden="false" customHeight="true" outlineLevel="0" collapsed="false">
      <c r="A74" s="38"/>
      <c r="B74" s="38"/>
      <c r="C74" s="38"/>
      <c r="D74" s="38"/>
      <c r="E74" s="38"/>
    </row>
    <row r="75" customFormat="false" ht="39.95" hidden="false" customHeight="true" outlineLevel="0" collapsed="false">
      <c r="A75" s="38"/>
      <c r="B75" s="38"/>
      <c r="C75" s="38"/>
      <c r="D75" s="38"/>
      <c r="E75" s="38"/>
    </row>
    <row r="76" customFormat="false" ht="39.95" hidden="false" customHeight="true" outlineLevel="0" collapsed="false">
      <c r="A76" s="38"/>
      <c r="B76" s="38"/>
      <c r="C76" s="38"/>
      <c r="D76" s="38"/>
      <c r="E76" s="38"/>
    </row>
    <row r="77" customFormat="false" ht="39.95" hidden="false" customHeight="true" outlineLevel="0" collapsed="false">
      <c r="A77" s="38"/>
      <c r="B77" s="38"/>
      <c r="C77" s="38"/>
      <c r="D77" s="38"/>
      <c r="E77" s="38"/>
    </row>
    <row r="78" customFormat="false" ht="39.95" hidden="false" customHeight="true" outlineLevel="0" collapsed="false">
      <c r="A78" s="38"/>
      <c r="B78" s="38"/>
      <c r="C78" s="38"/>
      <c r="D78" s="38"/>
      <c r="E78" s="38"/>
    </row>
    <row r="79" customFormat="false" ht="39.95" hidden="false" customHeight="true" outlineLevel="0" collapsed="false">
      <c r="A79" s="38"/>
      <c r="B79" s="38"/>
      <c r="C79" s="38"/>
      <c r="D79" s="38"/>
      <c r="E79" s="38"/>
    </row>
    <row r="80" customFormat="false" ht="39.95" hidden="false" customHeight="true" outlineLevel="0" collapsed="false">
      <c r="A80" s="38"/>
      <c r="B80" s="38"/>
      <c r="C80" s="38"/>
      <c r="D80" s="38"/>
      <c r="E80" s="38"/>
    </row>
    <row r="81" customFormat="false" ht="39.95" hidden="false" customHeight="true" outlineLevel="0" collapsed="false">
      <c r="A81" s="38"/>
      <c r="B81" s="38"/>
      <c r="C81" s="38"/>
      <c r="D81" s="38"/>
      <c r="E81" s="38"/>
    </row>
    <row r="82" customFormat="false" ht="39.95" hidden="false" customHeight="true" outlineLevel="0" collapsed="false">
      <c r="A82" s="38"/>
      <c r="B82" s="38"/>
      <c r="C82" s="38"/>
      <c r="D82" s="38"/>
      <c r="E82" s="38"/>
    </row>
    <row r="83" customFormat="false" ht="39.95" hidden="false" customHeight="true" outlineLevel="0" collapsed="false">
      <c r="A83" s="38"/>
      <c r="B83" s="38"/>
      <c r="C83" s="38"/>
      <c r="D83" s="38"/>
      <c r="E83" s="38"/>
    </row>
    <row r="84" customFormat="false" ht="39.95" hidden="false" customHeight="true" outlineLevel="0" collapsed="false">
      <c r="A84" s="38"/>
      <c r="B84" s="38"/>
      <c r="C84" s="38"/>
      <c r="D84" s="38"/>
      <c r="E84" s="38"/>
    </row>
    <row r="85" customFormat="false" ht="39.95" hidden="false" customHeight="true" outlineLevel="0" collapsed="false">
      <c r="A85" s="38"/>
      <c r="B85" s="38"/>
      <c r="C85" s="38"/>
      <c r="D85" s="38"/>
      <c r="E85" s="38"/>
    </row>
    <row r="86" customFormat="false" ht="39.95" hidden="false" customHeight="true" outlineLevel="0" collapsed="false">
      <c r="A86" s="38"/>
      <c r="B86" s="38"/>
      <c r="C86" s="38"/>
      <c r="D86" s="38"/>
      <c r="E86" s="38"/>
    </row>
    <row r="87" customFormat="false" ht="39.95" hidden="false" customHeight="true" outlineLevel="0" collapsed="false">
      <c r="A87" s="38"/>
      <c r="B87" s="38"/>
      <c r="C87" s="38"/>
      <c r="D87" s="38"/>
      <c r="E87" s="38"/>
    </row>
    <row r="88" customFormat="false" ht="39.95" hidden="false" customHeight="true" outlineLevel="0" collapsed="false">
      <c r="A88" s="38"/>
      <c r="B88" s="38"/>
      <c r="C88" s="38"/>
      <c r="D88" s="38"/>
      <c r="E88" s="38"/>
    </row>
    <row r="89" customFormat="false" ht="39.95" hidden="false" customHeight="true" outlineLevel="0" collapsed="false">
      <c r="A89" s="38"/>
      <c r="B89" s="38"/>
      <c r="C89" s="38"/>
      <c r="D89" s="38"/>
      <c r="E89" s="38"/>
    </row>
    <row r="90" customFormat="false" ht="39.95" hidden="false" customHeight="true" outlineLevel="0" collapsed="false">
      <c r="A90" s="38"/>
      <c r="B90" s="38"/>
      <c r="C90" s="38"/>
      <c r="D90" s="38"/>
      <c r="E90" s="38"/>
    </row>
    <row r="91" customFormat="false" ht="39.95" hidden="false" customHeight="true" outlineLevel="0" collapsed="false">
      <c r="A91" s="38"/>
      <c r="B91" s="38"/>
      <c r="C91" s="38"/>
      <c r="D91" s="38"/>
      <c r="E91" s="38"/>
    </row>
    <row r="92" customFormat="false" ht="39.95" hidden="false" customHeight="true" outlineLevel="0" collapsed="false">
      <c r="A92" s="38"/>
      <c r="B92" s="38"/>
      <c r="C92" s="38"/>
      <c r="D92" s="38"/>
      <c r="E92" s="38"/>
    </row>
    <row r="93" customFormat="false" ht="39.95" hidden="false" customHeight="true" outlineLevel="0" collapsed="false">
      <c r="A93" s="38"/>
      <c r="B93" s="38"/>
      <c r="C93" s="38"/>
      <c r="D93" s="38"/>
      <c r="E93" s="38"/>
    </row>
    <row r="94" customFormat="false" ht="39.95" hidden="false" customHeight="true" outlineLevel="0" collapsed="false">
      <c r="A94" s="38"/>
      <c r="B94" s="38"/>
      <c r="C94" s="38"/>
      <c r="D94" s="38"/>
      <c r="E94" s="38"/>
    </row>
    <row r="95" customFormat="false" ht="39.95" hidden="false" customHeight="true" outlineLevel="0" collapsed="false">
      <c r="A95" s="38"/>
      <c r="B95" s="38"/>
      <c r="C95" s="38"/>
      <c r="D95" s="38"/>
      <c r="E95" s="38"/>
    </row>
    <row r="96" customFormat="false" ht="39.95" hidden="false" customHeight="true" outlineLevel="0" collapsed="false">
      <c r="A96" s="38"/>
      <c r="B96" s="38"/>
      <c r="C96" s="38"/>
      <c r="D96" s="38"/>
      <c r="E96" s="38"/>
    </row>
    <row r="97" customFormat="false" ht="39.95" hidden="false" customHeight="true" outlineLevel="0" collapsed="false">
      <c r="A97" s="38"/>
      <c r="B97" s="38"/>
      <c r="C97" s="38"/>
      <c r="D97" s="38"/>
      <c r="E97" s="38"/>
    </row>
    <row r="98" customFormat="false" ht="39.95" hidden="false" customHeight="true" outlineLevel="0" collapsed="false">
      <c r="A98" s="38"/>
      <c r="B98" s="38"/>
      <c r="C98" s="38"/>
      <c r="D98" s="38"/>
      <c r="E98" s="38"/>
    </row>
    <row r="99" customFormat="false" ht="39.95" hidden="false" customHeight="true" outlineLevel="0" collapsed="false">
      <c r="A99" s="38"/>
      <c r="B99" s="38"/>
      <c r="C99" s="38"/>
      <c r="D99" s="38"/>
      <c r="E99" s="38"/>
    </row>
    <row r="100" customFormat="false" ht="39.95" hidden="false" customHeight="true" outlineLevel="0" collapsed="false">
      <c r="A100" s="38"/>
      <c r="B100" s="38"/>
      <c r="C100" s="38"/>
      <c r="D100" s="38"/>
      <c r="E100" s="38"/>
    </row>
    <row r="101" customFormat="false" ht="39.95" hidden="false" customHeight="true" outlineLevel="0" collapsed="false">
      <c r="A101" s="38"/>
      <c r="B101" s="38"/>
      <c r="C101" s="38"/>
      <c r="D101" s="38"/>
      <c r="E101" s="38"/>
    </row>
    <row r="102" customFormat="false" ht="39.95" hidden="false" customHeight="true" outlineLevel="0" collapsed="false">
      <c r="A102" s="38"/>
      <c r="B102" s="38"/>
      <c r="C102" s="38"/>
      <c r="D102" s="38"/>
      <c r="E102" s="38"/>
    </row>
    <row r="103" customFormat="false" ht="39.95" hidden="false" customHeight="true" outlineLevel="0" collapsed="false">
      <c r="A103" s="38"/>
      <c r="B103" s="38"/>
      <c r="C103" s="38"/>
      <c r="D103" s="38"/>
      <c r="E103" s="38"/>
    </row>
    <row r="104" customFormat="false" ht="39.95" hidden="false" customHeight="true" outlineLevel="0" collapsed="false">
      <c r="A104" s="38"/>
      <c r="B104" s="38"/>
      <c r="C104" s="38"/>
      <c r="D104" s="38"/>
      <c r="E104" s="38"/>
    </row>
    <row r="105" customFormat="false" ht="39.95" hidden="false" customHeight="true" outlineLevel="0" collapsed="false">
      <c r="A105" s="38"/>
      <c r="B105" s="38"/>
      <c r="C105" s="38"/>
      <c r="D105" s="38"/>
      <c r="E105" s="38"/>
    </row>
    <row r="106" customFormat="false" ht="39.95" hidden="false" customHeight="true" outlineLevel="0" collapsed="false">
      <c r="A106" s="38"/>
      <c r="B106" s="38"/>
      <c r="C106" s="38"/>
      <c r="D106" s="38"/>
      <c r="E106" s="38"/>
    </row>
    <row r="107" customFormat="false" ht="39.95" hidden="false" customHeight="true" outlineLevel="0" collapsed="false">
      <c r="A107" s="38"/>
      <c r="B107" s="38"/>
      <c r="C107" s="38"/>
      <c r="D107" s="38"/>
      <c r="E107" s="38"/>
    </row>
    <row r="108" customFormat="false" ht="39.95" hidden="false" customHeight="true" outlineLevel="0" collapsed="false">
      <c r="A108" s="38"/>
      <c r="B108" s="38"/>
      <c r="C108" s="38"/>
      <c r="D108" s="38"/>
      <c r="E108" s="38"/>
    </row>
    <row r="109" customFormat="false" ht="39.95" hidden="false" customHeight="true" outlineLevel="0" collapsed="false">
      <c r="A109" s="38"/>
      <c r="B109" s="38"/>
      <c r="C109" s="38"/>
      <c r="D109" s="38"/>
      <c r="E109" s="38"/>
    </row>
    <row r="110" customFormat="false" ht="39.95" hidden="false" customHeight="true" outlineLevel="0" collapsed="false">
      <c r="A110" s="38"/>
      <c r="B110" s="38"/>
      <c r="C110" s="38"/>
      <c r="D110" s="38"/>
      <c r="E110" s="38"/>
    </row>
    <row r="111" customFormat="false" ht="39.95" hidden="false" customHeight="true" outlineLevel="0" collapsed="false">
      <c r="A111" s="38"/>
      <c r="B111" s="38"/>
      <c r="C111" s="38"/>
      <c r="D111" s="38"/>
      <c r="E111" s="38"/>
    </row>
    <row r="112" customFormat="false" ht="39.95" hidden="false" customHeight="true" outlineLevel="0" collapsed="false">
      <c r="A112" s="38"/>
      <c r="B112" s="38"/>
      <c r="C112" s="38"/>
      <c r="D112" s="38"/>
      <c r="E112" s="38"/>
    </row>
    <row r="113" customFormat="false" ht="39.95" hidden="false" customHeight="true" outlineLevel="0" collapsed="false">
      <c r="A113" s="38"/>
      <c r="B113" s="38"/>
      <c r="C113" s="38"/>
      <c r="D113" s="38"/>
      <c r="E113" s="38"/>
    </row>
    <row r="114" customFormat="false" ht="39.95" hidden="false" customHeight="true" outlineLevel="0" collapsed="false">
      <c r="A114" s="38"/>
      <c r="B114" s="38"/>
      <c r="C114" s="38"/>
      <c r="D114" s="38"/>
      <c r="E114" s="38"/>
    </row>
    <row r="115" customFormat="false" ht="39.95" hidden="false" customHeight="true" outlineLevel="0" collapsed="false">
      <c r="A115" s="38"/>
      <c r="B115" s="38"/>
      <c r="C115" s="38"/>
      <c r="D115" s="38"/>
      <c r="E115" s="38"/>
    </row>
    <row r="116" customFormat="false" ht="39.95" hidden="false" customHeight="true" outlineLevel="0" collapsed="false">
      <c r="A116" s="38"/>
      <c r="B116" s="38"/>
      <c r="C116" s="38"/>
      <c r="D116" s="38"/>
      <c r="E116" s="38"/>
    </row>
    <row r="117" customFormat="false" ht="39.95" hidden="false" customHeight="true" outlineLevel="0" collapsed="false">
      <c r="A117" s="38"/>
      <c r="B117" s="38"/>
      <c r="C117" s="38"/>
      <c r="D117" s="38"/>
      <c r="E117" s="38"/>
    </row>
    <row r="118" customFormat="false" ht="39.95" hidden="false" customHeight="true" outlineLevel="0" collapsed="false">
      <c r="A118" s="38"/>
      <c r="B118" s="38"/>
      <c r="C118" s="38"/>
      <c r="D118" s="38"/>
      <c r="E118" s="38"/>
    </row>
    <row r="119" customFormat="false" ht="39.95" hidden="false" customHeight="true" outlineLevel="0" collapsed="false">
      <c r="A119" s="38"/>
      <c r="B119" s="38"/>
      <c r="C119" s="38"/>
      <c r="D119" s="38"/>
      <c r="E119" s="38"/>
    </row>
    <row r="120" customFormat="false" ht="39.95" hidden="false" customHeight="true" outlineLevel="0" collapsed="false">
      <c r="A120" s="38"/>
      <c r="B120" s="38"/>
      <c r="C120" s="38"/>
      <c r="D120" s="38"/>
      <c r="E120" s="38"/>
    </row>
    <row r="121" customFormat="false" ht="39.95" hidden="false" customHeight="true" outlineLevel="0" collapsed="false">
      <c r="A121" s="38"/>
      <c r="B121" s="38"/>
      <c r="C121" s="38"/>
      <c r="D121" s="38"/>
      <c r="E121" s="38"/>
    </row>
    <row r="122" customFormat="false" ht="39.95" hidden="false" customHeight="true" outlineLevel="0" collapsed="false">
      <c r="A122" s="38"/>
      <c r="B122" s="38"/>
      <c r="C122" s="38"/>
      <c r="D122" s="38"/>
      <c r="E122" s="38"/>
    </row>
    <row r="123" customFormat="false" ht="39.95" hidden="false" customHeight="true" outlineLevel="0" collapsed="false">
      <c r="A123" s="38"/>
      <c r="B123" s="38"/>
      <c r="C123" s="38"/>
      <c r="D123" s="38"/>
      <c r="E123" s="38"/>
    </row>
    <row r="124" customFormat="false" ht="39.95" hidden="false" customHeight="true" outlineLevel="0" collapsed="false">
      <c r="A124" s="38"/>
      <c r="B124" s="38"/>
      <c r="C124" s="38"/>
      <c r="D124" s="38"/>
      <c r="E124" s="38"/>
    </row>
    <row r="125" customFormat="false" ht="39.95" hidden="false" customHeight="true" outlineLevel="0" collapsed="false">
      <c r="A125" s="38"/>
      <c r="B125" s="38"/>
      <c r="C125" s="38"/>
      <c r="D125" s="38"/>
      <c r="E125" s="38"/>
    </row>
    <row r="126" customFormat="false" ht="39.95" hidden="false" customHeight="true" outlineLevel="0" collapsed="false">
      <c r="A126" s="38"/>
      <c r="B126" s="38"/>
      <c r="C126" s="38"/>
      <c r="D126" s="38"/>
      <c r="E126" s="38"/>
    </row>
    <row r="127" customFormat="false" ht="39.95" hidden="false" customHeight="true" outlineLevel="0" collapsed="false">
      <c r="A127" s="38"/>
      <c r="B127" s="38"/>
      <c r="C127" s="38"/>
      <c r="D127" s="38"/>
      <c r="E127" s="38"/>
    </row>
    <row r="128" customFormat="false" ht="39.95" hidden="false" customHeight="true" outlineLevel="0" collapsed="false">
      <c r="A128" s="38"/>
      <c r="B128" s="38"/>
      <c r="C128" s="38"/>
      <c r="D128" s="38"/>
      <c r="E128" s="38"/>
    </row>
    <row r="129" customFormat="false" ht="39.95" hidden="false" customHeight="true" outlineLevel="0" collapsed="false">
      <c r="A129" s="38"/>
      <c r="B129" s="38"/>
      <c r="C129" s="38"/>
      <c r="D129" s="38"/>
      <c r="E129" s="38"/>
    </row>
    <row r="130" customFormat="false" ht="39.95" hidden="false" customHeight="true" outlineLevel="0" collapsed="false">
      <c r="A130" s="38"/>
      <c r="B130" s="38"/>
      <c r="C130" s="38"/>
      <c r="D130" s="38"/>
      <c r="E130" s="38"/>
    </row>
    <row r="131" customFormat="false" ht="39.95" hidden="false" customHeight="true" outlineLevel="0" collapsed="false">
      <c r="A131" s="38"/>
      <c r="B131" s="38"/>
      <c r="C131" s="38"/>
      <c r="D131" s="38"/>
      <c r="E131" s="38"/>
    </row>
    <row r="132" customFormat="false" ht="39.95" hidden="false" customHeight="true" outlineLevel="0" collapsed="false">
      <c r="A132" s="38"/>
      <c r="B132" s="38"/>
      <c r="C132" s="38"/>
      <c r="D132" s="38"/>
      <c r="E132" s="38"/>
    </row>
    <row r="133" customFormat="false" ht="39.95" hidden="false" customHeight="true" outlineLevel="0" collapsed="false">
      <c r="A133" s="38"/>
      <c r="B133" s="38"/>
      <c r="C133" s="38"/>
      <c r="D133" s="38"/>
      <c r="E133" s="38"/>
    </row>
    <row r="134" customFormat="false" ht="39.95" hidden="false" customHeight="true" outlineLevel="0" collapsed="false">
      <c r="A134" s="38"/>
      <c r="B134" s="38"/>
      <c r="C134" s="38"/>
      <c r="D134" s="38"/>
      <c r="E134" s="38"/>
    </row>
    <row r="135" customFormat="false" ht="39.95" hidden="false" customHeight="true" outlineLevel="0" collapsed="false">
      <c r="A135" s="38"/>
      <c r="B135" s="38"/>
      <c r="C135" s="38"/>
      <c r="D135" s="38"/>
      <c r="E135" s="38"/>
    </row>
    <row r="136" customFormat="false" ht="39.95" hidden="false" customHeight="true" outlineLevel="0" collapsed="false">
      <c r="A136" s="38"/>
      <c r="B136" s="38"/>
      <c r="C136" s="38"/>
      <c r="D136" s="38"/>
      <c r="E136" s="38"/>
    </row>
    <row r="137" customFormat="false" ht="39.95" hidden="false" customHeight="true" outlineLevel="0" collapsed="false">
      <c r="A137" s="38"/>
      <c r="B137" s="38"/>
      <c r="C137" s="38"/>
      <c r="D137" s="38"/>
      <c r="E137" s="38"/>
    </row>
    <row r="138" customFormat="false" ht="39.95" hidden="false" customHeight="true" outlineLevel="0" collapsed="false">
      <c r="A138" s="38"/>
      <c r="B138" s="38"/>
      <c r="C138" s="38"/>
      <c r="D138" s="38"/>
      <c r="E138" s="38"/>
    </row>
    <row r="139" customFormat="false" ht="39.95" hidden="false" customHeight="true" outlineLevel="0" collapsed="false">
      <c r="A139" s="38"/>
      <c r="B139" s="38"/>
      <c r="C139" s="38"/>
      <c r="D139" s="38"/>
      <c r="E139" s="38"/>
    </row>
    <row r="140" customFormat="false" ht="39.95" hidden="false" customHeight="true" outlineLevel="0" collapsed="false">
      <c r="A140" s="38"/>
      <c r="B140" s="38"/>
      <c r="C140" s="38"/>
      <c r="D140" s="38"/>
      <c r="E140" s="38"/>
    </row>
    <row r="141" customFormat="false" ht="39.95" hidden="false" customHeight="true" outlineLevel="0" collapsed="false">
      <c r="A141" s="38"/>
      <c r="B141" s="38"/>
      <c r="C141" s="38"/>
      <c r="D141" s="38"/>
      <c r="E141" s="38"/>
    </row>
    <row r="142" customFormat="false" ht="39.95" hidden="false" customHeight="true" outlineLevel="0" collapsed="false">
      <c r="A142" s="38"/>
      <c r="B142" s="38"/>
      <c r="C142" s="38"/>
      <c r="D142" s="38"/>
      <c r="E142" s="38"/>
    </row>
    <row r="143" customFormat="false" ht="39.95" hidden="false" customHeight="true" outlineLevel="0" collapsed="false">
      <c r="A143" s="38"/>
      <c r="B143" s="38"/>
      <c r="C143" s="38"/>
      <c r="D143" s="38"/>
      <c r="E143" s="38"/>
    </row>
    <row r="144" customFormat="false" ht="39.95" hidden="false" customHeight="true" outlineLevel="0" collapsed="false">
      <c r="A144" s="38"/>
      <c r="B144" s="38"/>
      <c r="C144" s="38"/>
      <c r="D144" s="38"/>
      <c r="E144" s="38"/>
    </row>
    <row r="145" customFormat="false" ht="39.95" hidden="false" customHeight="true" outlineLevel="0" collapsed="false">
      <c r="A145" s="38"/>
      <c r="B145" s="38"/>
      <c r="C145" s="38"/>
      <c r="D145" s="38"/>
      <c r="E145" s="38"/>
    </row>
    <row r="146" customFormat="false" ht="39.95" hidden="false" customHeight="true" outlineLevel="0" collapsed="false">
      <c r="A146" s="38"/>
      <c r="B146" s="38"/>
      <c r="C146" s="38"/>
      <c r="D146" s="38"/>
      <c r="E146" s="38"/>
    </row>
    <row r="147" customFormat="false" ht="39.95" hidden="false" customHeight="true" outlineLevel="0" collapsed="false">
      <c r="A147" s="38"/>
      <c r="B147" s="38"/>
      <c r="C147" s="38"/>
      <c r="D147" s="38"/>
      <c r="E147" s="38"/>
    </row>
    <row r="148" customFormat="false" ht="39.95" hidden="false" customHeight="true" outlineLevel="0" collapsed="false">
      <c r="A148" s="38"/>
      <c r="B148" s="38"/>
      <c r="C148" s="38"/>
      <c r="D148" s="38"/>
      <c r="E148" s="38"/>
    </row>
    <row r="149" customFormat="false" ht="39.95" hidden="false" customHeight="true" outlineLevel="0" collapsed="false">
      <c r="A149" s="38"/>
      <c r="B149" s="38"/>
      <c r="C149" s="38"/>
      <c r="D149" s="38"/>
      <c r="E149" s="38"/>
    </row>
    <row r="150" customFormat="false" ht="39.95" hidden="false" customHeight="true" outlineLevel="0" collapsed="false">
      <c r="A150" s="38"/>
      <c r="B150" s="38"/>
      <c r="C150" s="38"/>
      <c r="D150" s="38"/>
      <c r="E150" s="38"/>
    </row>
    <row r="151" customFormat="false" ht="39.95" hidden="false" customHeight="true" outlineLevel="0" collapsed="false">
      <c r="A151" s="38"/>
      <c r="B151" s="38"/>
      <c r="C151" s="38"/>
      <c r="D151" s="38"/>
      <c r="E151" s="38"/>
    </row>
    <row r="152" customFormat="false" ht="39.95" hidden="false" customHeight="true" outlineLevel="0" collapsed="false">
      <c r="A152" s="38"/>
      <c r="B152" s="38"/>
      <c r="C152" s="38"/>
      <c r="D152" s="38"/>
      <c r="E152" s="38"/>
    </row>
    <row r="153" customFormat="false" ht="39.95" hidden="false" customHeight="true" outlineLevel="0" collapsed="false">
      <c r="A153" s="38"/>
      <c r="B153" s="38"/>
      <c r="C153" s="38"/>
      <c r="D153" s="38"/>
      <c r="E153" s="38"/>
    </row>
    <row r="154" customFormat="false" ht="39.95" hidden="false" customHeight="true" outlineLevel="0" collapsed="false">
      <c r="A154" s="38"/>
      <c r="B154" s="38"/>
      <c r="C154" s="38"/>
      <c r="D154" s="38"/>
      <c r="E154" s="38"/>
    </row>
    <row r="155" customFormat="false" ht="39.95" hidden="false" customHeight="true" outlineLevel="0" collapsed="false">
      <c r="A155" s="38"/>
      <c r="B155" s="38"/>
      <c r="C155" s="38"/>
      <c r="D155" s="38"/>
      <c r="E155" s="38"/>
    </row>
    <row r="156" customFormat="false" ht="39.95" hidden="false" customHeight="true" outlineLevel="0" collapsed="false">
      <c r="A156" s="38"/>
      <c r="B156" s="38"/>
      <c r="C156" s="38"/>
      <c r="D156" s="38"/>
      <c r="E156" s="38"/>
    </row>
    <row r="157" customFormat="false" ht="39.95" hidden="false" customHeight="true" outlineLevel="0" collapsed="false">
      <c r="A157" s="38"/>
      <c r="B157" s="38"/>
      <c r="C157" s="38"/>
      <c r="D157" s="38"/>
      <c r="E157" s="38"/>
    </row>
    <row r="158" customFormat="false" ht="39.95" hidden="false" customHeight="true" outlineLevel="0" collapsed="false">
      <c r="A158" s="38"/>
      <c r="B158" s="38"/>
      <c r="C158" s="38"/>
      <c r="D158" s="38"/>
      <c r="E158" s="38"/>
    </row>
    <row r="159" customFormat="false" ht="39.95" hidden="false" customHeight="true" outlineLevel="0" collapsed="false">
      <c r="A159" s="38"/>
      <c r="B159" s="38"/>
      <c r="C159" s="38"/>
      <c r="D159" s="38"/>
      <c r="E159" s="38"/>
    </row>
    <row r="160" customFormat="false" ht="39.95" hidden="false" customHeight="true" outlineLevel="0" collapsed="false">
      <c r="A160" s="38"/>
      <c r="B160" s="38"/>
      <c r="C160" s="38"/>
      <c r="D160" s="38"/>
      <c r="E160" s="38"/>
    </row>
    <row r="161" customFormat="false" ht="39.95" hidden="false" customHeight="true" outlineLevel="0" collapsed="false">
      <c r="A161" s="38"/>
      <c r="B161" s="38"/>
      <c r="C161" s="38"/>
      <c r="D161" s="38"/>
      <c r="E161" s="38"/>
    </row>
    <row r="162" customFormat="false" ht="39.95" hidden="false" customHeight="true" outlineLevel="0" collapsed="false">
      <c r="A162" s="38"/>
      <c r="B162" s="38"/>
      <c r="C162" s="38"/>
      <c r="D162" s="38"/>
      <c r="E162" s="38"/>
    </row>
    <row r="163" customFormat="false" ht="39.95" hidden="false" customHeight="true" outlineLevel="0" collapsed="false">
      <c r="A163" s="38"/>
      <c r="B163" s="38"/>
      <c r="C163" s="38"/>
      <c r="D163" s="38"/>
      <c r="E163" s="38"/>
    </row>
    <row r="164" customFormat="false" ht="39.95" hidden="false" customHeight="true" outlineLevel="0" collapsed="false">
      <c r="A164" s="38"/>
      <c r="B164" s="38"/>
      <c r="C164" s="38"/>
      <c r="D164" s="38"/>
      <c r="E164" s="38"/>
    </row>
    <row r="165" customFormat="false" ht="39.95" hidden="false" customHeight="true" outlineLevel="0" collapsed="false">
      <c r="A165" s="38"/>
      <c r="B165" s="38"/>
      <c r="C165" s="38"/>
      <c r="D165" s="38"/>
      <c r="E165" s="38"/>
    </row>
    <row r="166" customFormat="false" ht="39.95" hidden="false" customHeight="true" outlineLevel="0" collapsed="false">
      <c r="A166" s="38"/>
      <c r="B166" s="38"/>
      <c r="C166" s="38"/>
      <c r="D166" s="38"/>
      <c r="E166" s="38"/>
    </row>
    <row r="167" customFormat="false" ht="39.95" hidden="false" customHeight="true" outlineLevel="0" collapsed="false">
      <c r="A167" s="38"/>
      <c r="B167" s="38"/>
      <c r="C167" s="38"/>
      <c r="D167" s="38"/>
      <c r="E167" s="38"/>
    </row>
    <row r="168" customFormat="false" ht="39.95" hidden="false" customHeight="true" outlineLevel="0" collapsed="false">
      <c r="A168" s="38"/>
      <c r="B168" s="38"/>
      <c r="C168" s="38"/>
      <c r="D168" s="38"/>
      <c r="E168" s="38"/>
    </row>
    <row r="169" customFormat="false" ht="39.95" hidden="false" customHeight="true" outlineLevel="0" collapsed="false">
      <c r="A169" s="38"/>
      <c r="B169" s="38"/>
      <c r="C169" s="38"/>
      <c r="D169" s="38"/>
      <c r="E169" s="38"/>
    </row>
    <row r="170" customFormat="false" ht="39.95" hidden="false" customHeight="true" outlineLevel="0" collapsed="false">
      <c r="A170" s="38"/>
      <c r="B170" s="38"/>
      <c r="C170" s="38"/>
      <c r="D170" s="38"/>
      <c r="E170" s="38"/>
    </row>
    <row r="171" customFormat="false" ht="39.95" hidden="false" customHeight="true" outlineLevel="0" collapsed="false">
      <c r="A171" s="38"/>
      <c r="B171" s="38"/>
      <c r="C171" s="38"/>
      <c r="D171" s="38"/>
      <c r="E171" s="38"/>
    </row>
    <row r="172" customFormat="false" ht="39.95" hidden="false" customHeight="true" outlineLevel="0" collapsed="false">
      <c r="A172" s="38"/>
      <c r="B172" s="38"/>
      <c r="C172" s="38"/>
      <c r="D172" s="38"/>
      <c r="E172" s="38"/>
    </row>
    <row r="173" customFormat="false" ht="39.95" hidden="false" customHeight="true" outlineLevel="0" collapsed="false">
      <c r="A173" s="38"/>
      <c r="B173" s="38"/>
      <c r="C173" s="38"/>
      <c r="D173" s="38"/>
      <c r="E173" s="38"/>
    </row>
    <row r="174" customFormat="false" ht="39.95" hidden="false" customHeight="true" outlineLevel="0" collapsed="false">
      <c r="A174" s="38"/>
      <c r="B174" s="38"/>
      <c r="C174" s="38"/>
      <c r="D174" s="38"/>
      <c r="E174" s="38"/>
    </row>
    <row r="175" customFormat="false" ht="21" hidden="false" customHeight="true" outlineLevel="0" collapsed="false">
      <c r="B175" s="20"/>
      <c r="C175" s="20"/>
    </row>
    <row r="176" customFormat="false" ht="21" hidden="false" customHeight="true" outlineLevel="0" collapsed="false">
      <c r="B176" s="20"/>
      <c r="C176" s="20"/>
    </row>
    <row r="177" customFormat="false" ht="21" hidden="false" customHeight="true" outlineLevel="0" collapsed="false">
      <c r="B177" s="20"/>
      <c r="C177" s="20"/>
    </row>
    <row r="178" customFormat="false" ht="21" hidden="false" customHeight="true" outlineLevel="0" collapsed="false">
      <c r="B178" s="20"/>
      <c r="C178" s="20"/>
    </row>
    <row r="179" customFormat="false" ht="21" hidden="false" customHeight="true" outlineLevel="0" collapsed="false">
      <c r="B179" s="20"/>
      <c r="C179" s="20"/>
    </row>
    <row r="180" customFormat="false" ht="15" hidden="false" customHeight="false" outlineLevel="0" collapsed="false">
      <c r="B180" s="20"/>
      <c r="C180" s="20"/>
    </row>
    <row r="181" customFormat="false" ht="15" hidden="false" customHeight="false" outlineLevel="0" collapsed="false">
      <c r="B181" s="20"/>
      <c r="C181" s="20"/>
    </row>
    <row r="182" customFormat="false" ht="15" hidden="false" customHeight="false" outlineLevel="0" collapsed="false">
      <c r="B182" s="20"/>
      <c r="C182" s="20"/>
    </row>
  </sheetData>
  <mergeCells count="9">
    <mergeCell ref="A2:E2"/>
    <mergeCell ref="A3:E3"/>
    <mergeCell ref="A4:E4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13"/>
    <col collapsed="false" customWidth="true" hidden="false" outlineLevel="0" max="3" min="3" style="39" width="12.56"/>
    <col collapsed="false" customWidth="true" hidden="false" outlineLevel="0" max="4" min="4" style="40" width="12.99"/>
    <col collapsed="false" customWidth="true" hidden="false" outlineLevel="0" max="5" min="5" style="41" width="25.13"/>
    <col collapsed="false" customWidth="true" hidden="false" outlineLevel="0" max="6" min="6" style="39" width="11.7"/>
    <col collapsed="false" customWidth="true" hidden="false" outlineLevel="0" max="7" min="7" style="42" width="12.99"/>
    <col collapsed="false" customWidth="true" hidden="false" outlineLevel="0" max="8" min="8" style="41" width="26.56"/>
    <col collapsed="false" customWidth="true" hidden="false" outlineLevel="0" max="9" min="9" style="1" width="13.14"/>
    <col collapsed="false" customWidth="true" hidden="false" outlineLevel="0" max="10" min="10" style="43" width="36.85"/>
    <col collapsed="false" customWidth="true" hidden="false" outlineLevel="0" max="11" min="11" style="44" width="9.56"/>
    <col collapsed="false" customWidth="true" hidden="false" outlineLevel="0" max="12" min="12" style="45" width="13.14"/>
    <col collapsed="false" customWidth="true" hidden="false" outlineLevel="0" max="13" min="13" style="1" width="10.13"/>
    <col collapsed="false" customWidth="true" hidden="false" outlineLevel="0" max="14" min="14" style="45" width="13.56"/>
    <col collapsed="false" customWidth="true" hidden="false" outlineLevel="0" max="15" min="15" style="1" width="8.99"/>
    <col collapsed="false" customWidth="true" hidden="false" outlineLevel="0" max="16" min="16" style="45" width="13.14"/>
    <col collapsed="false" customWidth="true" hidden="false" outlineLevel="0" max="17" min="17" style="39" width="10.56"/>
    <col collapsed="false" customWidth="true" hidden="false" outlineLevel="0" max="18" min="18" style="46" width="24.85"/>
    <col collapsed="false" customWidth="true" hidden="false" outlineLevel="0" max="19" min="19" style="42" width="13.14"/>
    <col collapsed="false" customWidth="true" hidden="false" outlineLevel="0" max="20" min="20" style="39" width="13.28"/>
    <col collapsed="false" customWidth="true" hidden="false" outlineLevel="0" max="21" min="21" style="39" width="24.56"/>
    <col collapsed="false" customWidth="true" hidden="false" outlineLevel="0" max="22" min="22" style="39" width="14.14"/>
    <col collapsed="false" customWidth="true" hidden="false" outlineLevel="0" max="23" min="23" style="1" width="12.7"/>
    <col collapsed="false" customWidth="true" hidden="false" outlineLevel="0" max="24" min="24" style="42" width="12.99"/>
    <col collapsed="false" customWidth="true" hidden="false" outlineLevel="0" max="25" min="25" style="40" width="15.13"/>
    <col collapsed="false" customWidth="true" hidden="false" outlineLevel="0" max="26" min="26" style="42" width="19.28"/>
    <col collapsed="false" customWidth="false" hidden="false" outlineLevel="0" max="28" min="27" style="47" width="11.56"/>
    <col collapsed="false" customWidth="false" hidden="false" outlineLevel="0" max="257" min="29" style="42" width="11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true" outlineLevel="0" collapsed="false">
      <c r="A4" s="48"/>
      <c r="B4" s="48"/>
      <c r="C4" s="49"/>
      <c r="D4" s="50"/>
      <c r="E4" s="51"/>
      <c r="F4" s="49"/>
      <c r="G4" s="48"/>
      <c r="H4" s="51"/>
      <c r="I4" s="48"/>
      <c r="J4" s="52"/>
      <c r="K4" s="53"/>
      <c r="L4" s="50"/>
      <c r="M4" s="48"/>
      <c r="N4" s="50"/>
      <c r="O4" s="48"/>
      <c r="P4" s="50"/>
      <c r="Q4" s="49"/>
      <c r="R4" s="49"/>
      <c r="S4" s="48"/>
      <c r="T4" s="49"/>
      <c r="U4" s="49"/>
      <c r="V4" s="49"/>
      <c r="W4" s="48"/>
      <c r="X4" s="48"/>
      <c r="Y4" s="50"/>
      <c r="Z4" s="48"/>
    </row>
    <row r="5" customFormat="false" ht="18" hidden="false" customHeight="false" outlineLevel="0" collapsed="false">
      <c r="A5" s="54" t="s">
        <v>25</v>
      </c>
      <c r="B5" s="54"/>
      <c r="C5" s="54"/>
      <c r="D5" s="54"/>
      <c r="E5" s="55"/>
      <c r="F5" s="56"/>
      <c r="G5" s="47"/>
      <c r="H5" s="55"/>
      <c r="I5" s="2"/>
      <c r="J5" s="57"/>
      <c r="K5" s="58"/>
      <c r="L5" s="59"/>
      <c r="M5" s="2"/>
      <c r="N5" s="59"/>
      <c r="O5" s="2"/>
      <c r="P5" s="59"/>
      <c r="Q5" s="56"/>
      <c r="R5" s="60"/>
      <c r="S5" s="47"/>
      <c r="T5" s="56"/>
      <c r="U5" s="56"/>
      <c r="V5" s="56"/>
      <c r="W5" s="2"/>
      <c r="X5" s="47"/>
      <c r="Y5" s="13"/>
      <c r="Z5" s="47"/>
    </row>
    <row r="6" s="66" customFormat="true" ht="53.25" hidden="false" customHeight="true" outlineLevel="0" collapsed="false">
      <c r="A6" s="61" t="s">
        <v>26</v>
      </c>
      <c r="B6" s="61" t="s">
        <v>27</v>
      </c>
      <c r="C6" s="61" t="s">
        <v>28</v>
      </c>
      <c r="D6" s="62" t="s">
        <v>29</v>
      </c>
      <c r="E6" s="61" t="s">
        <v>30</v>
      </c>
      <c r="F6" s="61" t="s">
        <v>31</v>
      </c>
      <c r="G6" s="61" t="s">
        <v>32</v>
      </c>
      <c r="H6" s="63" t="s">
        <v>33</v>
      </c>
      <c r="I6" s="61" t="s">
        <v>34</v>
      </c>
      <c r="J6" s="61" t="s">
        <v>35</v>
      </c>
      <c r="K6" s="64" t="s">
        <v>36</v>
      </c>
      <c r="L6" s="62" t="s">
        <v>37</v>
      </c>
      <c r="M6" s="61" t="s">
        <v>38</v>
      </c>
      <c r="N6" s="62" t="s">
        <v>39</v>
      </c>
      <c r="O6" s="61" t="s">
        <v>40</v>
      </c>
      <c r="P6" s="62" t="s">
        <v>41</v>
      </c>
      <c r="Q6" s="61" t="s">
        <v>42</v>
      </c>
      <c r="R6" s="61" t="s">
        <v>43</v>
      </c>
      <c r="S6" s="61" t="s">
        <v>44</v>
      </c>
      <c r="T6" s="61" t="s">
        <v>45</v>
      </c>
      <c r="U6" s="61" t="s">
        <v>46</v>
      </c>
      <c r="V6" s="61" t="s">
        <v>47</v>
      </c>
      <c r="W6" s="61" t="s">
        <v>48</v>
      </c>
      <c r="X6" s="61" t="s">
        <v>49</v>
      </c>
      <c r="Y6" s="62" t="s">
        <v>50</v>
      </c>
      <c r="Z6" s="61" t="s">
        <v>51</v>
      </c>
      <c r="AA6" s="65"/>
      <c r="AB6" s="65"/>
    </row>
    <row r="7" s="65" customFormat="true" ht="27.75" hidden="false" customHeight="true" outlineLevel="0" collapsed="false">
      <c r="A7" s="67" t="s">
        <v>1</v>
      </c>
      <c r="B7" s="67" t="s">
        <v>52</v>
      </c>
      <c r="C7" s="67" t="s">
        <v>53</v>
      </c>
      <c r="D7" s="68" t="n">
        <v>104330.69</v>
      </c>
      <c r="E7" s="67" t="s">
        <v>54</v>
      </c>
      <c r="F7" s="67" t="s">
        <v>55</v>
      </c>
      <c r="G7" s="67" t="s">
        <v>56</v>
      </c>
      <c r="H7" s="67" t="s">
        <v>54</v>
      </c>
      <c r="I7" s="67" t="s">
        <v>55</v>
      </c>
      <c r="J7" s="69" t="s">
        <v>57</v>
      </c>
      <c r="K7" s="70" t="n">
        <v>18</v>
      </c>
      <c r="L7" s="71" t="n">
        <v>1640.13</v>
      </c>
      <c r="M7" s="72" t="s">
        <v>58</v>
      </c>
      <c r="N7" s="71" t="n">
        <f aca="false">+K7*L7</f>
        <v>29522.34</v>
      </c>
      <c r="O7" s="67" t="s">
        <v>58</v>
      </c>
      <c r="P7" s="68" t="n">
        <v>104330.69</v>
      </c>
      <c r="Q7" s="67" t="n">
        <v>3380</v>
      </c>
      <c r="R7" s="67" t="s">
        <v>59</v>
      </c>
      <c r="S7" s="73" t="n">
        <v>44015</v>
      </c>
      <c r="T7" s="73" t="n">
        <v>44018</v>
      </c>
      <c r="U7" s="67" t="s">
        <v>60</v>
      </c>
      <c r="V7" s="67" t="s">
        <v>61</v>
      </c>
      <c r="W7" s="67" t="s">
        <v>58</v>
      </c>
      <c r="X7" s="73" t="n">
        <v>44037</v>
      </c>
      <c r="Y7" s="68" t="n">
        <v>104330.69</v>
      </c>
      <c r="Z7" s="67" t="s">
        <v>62</v>
      </c>
    </row>
    <row r="8" s="65" customFormat="true" ht="21.75" hidden="false" customHeight="true" outlineLevel="0" collapsed="false">
      <c r="A8" s="67"/>
      <c r="B8" s="67"/>
      <c r="C8" s="67"/>
      <c r="D8" s="68"/>
      <c r="E8" s="67"/>
      <c r="F8" s="67"/>
      <c r="G8" s="67"/>
      <c r="H8" s="67"/>
      <c r="I8" s="67"/>
      <c r="J8" s="74" t="s">
        <v>63</v>
      </c>
      <c r="K8" s="75" t="n">
        <v>18</v>
      </c>
      <c r="L8" s="76" t="n">
        <v>3400</v>
      </c>
      <c r="M8" s="77"/>
      <c r="N8" s="76" t="n">
        <f aca="false">+K8*L8</f>
        <v>61200</v>
      </c>
      <c r="O8" s="67"/>
      <c r="P8" s="68"/>
      <c r="Q8" s="67"/>
      <c r="R8" s="67"/>
      <c r="S8" s="73"/>
      <c r="T8" s="73"/>
      <c r="U8" s="67"/>
      <c r="V8" s="67"/>
      <c r="W8" s="67"/>
      <c r="X8" s="73"/>
      <c r="Y8" s="68"/>
      <c r="Z8" s="67"/>
    </row>
    <row r="9" s="65" customFormat="true" ht="53.25" hidden="false" customHeight="true" outlineLevel="0" collapsed="false">
      <c r="A9" s="67" t="s">
        <v>1</v>
      </c>
      <c r="B9" s="67" t="s">
        <v>64</v>
      </c>
      <c r="C9" s="78" t="s">
        <v>53</v>
      </c>
      <c r="D9" s="68" t="n">
        <v>7750</v>
      </c>
      <c r="E9" s="67" t="s">
        <v>65</v>
      </c>
      <c r="F9" s="67" t="s">
        <v>55</v>
      </c>
      <c r="G9" s="67" t="s">
        <v>56</v>
      </c>
      <c r="H9" s="67" t="s">
        <v>65</v>
      </c>
      <c r="I9" s="67" t="s">
        <v>55</v>
      </c>
      <c r="J9" s="79" t="s">
        <v>66</v>
      </c>
      <c r="K9" s="80" t="n">
        <v>10</v>
      </c>
      <c r="L9" s="68" t="n">
        <v>775</v>
      </c>
      <c r="M9" s="67" t="s">
        <v>58</v>
      </c>
      <c r="N9" s="68" t="n">
        <f aca="false">+K9*L9</f>
        <v>7750</v>
      </c>
      <c r="O9" s="67" t="s">
        <v>58</v>
      </c>
      <c r="P9" s="68" t="n">
        <v>7750</v>
      </c>
      <c r="Q9" s="67" t="n">
        <v>3381</v>
      </c>
      <c r="R9" s="67" t="s">
        <v>67</v>
      </c>
      <c r="S9" s="73" t="n">
        <v>44015</v>
      </c>
      <c r="T9" s="73" t="n">
        <v>44016</v>
      </c>
      <c r="U9" s="67" t="s">
        <v>60</v>
      </c>
      <c r="V9" s="67" t="s">
        <v>68</v>
      </c>
      <c r="W9" s="67" t="s">
        <v>58</v>
      </c>
      <c r="X9" s="73" t="n">
        <v>44026</v>
      </c>
      <c r="Y9" s="68" t="n">
        <v>7750</v>
      </c>
      <c r="Z9" s="67" t="s">
        <v>69</v>
      </c>
    </row>
    <row r="10" s="65" customFormat="true" ht="53.25" hidden="false" customHeight="true" outlineLevel="0" collapsed="false">
      <c r="A10" s="67" t="s">
        <v>1</v>
      </c>
      <c r="B10" s="67" t="s">
        <v>64</v>
      </c>
      <c r="C10" s="78" t="s">
        <v>53</v>
      </c>
      <c r="D10" s="68" t="n">
        <v>15500</v>
      </c>
      <c r="E10" s="67" t="s">
        <v>65</v>
      </c>
      <c r="F10" s="67" t="s">
        <v>55</v>
      </c>
      <c r="G10" s="67" t="s">
        <v>56</v>
      </c>
      <c r="H10" s="67" t="s">
        <v>65</v>
      </c>
      <c r="I10" s="67" t="s">
        <v>55</v>
      </c>
      <c r="J10" s="79" t="s">
        <v>66</v>
      </c>
      <c r="K10" s="80" t="n">
        <v>20</v>
      </c>
      <c r="L10" s="68" t="n">
        <v>775</v>
      </c>
      <c r="M10" s="67" t="s">
        <v>58</v>
      </c>
      <c r="N10" s="68" t="n">
        <f aca="false">+K10*L10</f>
        <v>15500</v>
      </c>
      <c r="O10" s="67" t="s">
        <v>58</v>
      </c>
      <c r="P10" s="68" t="n">
        <v>15500</v>
      </c>
      <c r="Q10" s="67" t="n">
        <v>3382</v>
      </c>
      <c r="R10" s="67" t="s">
        <v>67</v>
      </c>
      <c r="S10" s="73" t="n">
        <v>44015</v>
      </c>
      <c r="T10" s="73" t="n">
        <v>44016</v>
      </c>
      <c r="U10" s="67" t="s">
        <v>70</v>
      </c>
      <c r="V10" s="67" t="s">
        <v>61</v>
      </c>
      <c r="W10" s="67" t="s">
        <v>58</v>
      </c>
      <c r="X10" s="73" t="n">
        <v>44026</v>
      </c>
      <c r="Y10" s="68" t="n">
        <v>15500</v>
      </c>
      <c r="Z10" s="67" t="s">
        <v>71</v>
      </c>
    </row>
    <row r="11" s="65" customFormat="true" ht="53.25" hidden="false" customHeight="true" outlineLevel="0" collapsed="false">
      <c r="A11" s="67" t="s">
        <v>1</v>
      </c>
      <c r="B11" s="67" t="s">
        <v>52</v>
      </c>
      <c r="C11" s="67" t="s">
        <v>53</v>
      </c>
      <c r="D11" s="68" t="n">
        <v>207000</v>
      </c>
      <c r="E11" s="67" t="s">
        <v>72</v>
      </c>
      <c r="F11" s="67" t="s">
        <v>55</v>
      </c>
      <c r="G11" s="67" t="s">
        <v>56</v>
      </c>
      <c r="H11" s="67" t="s">
        <v>72</v>
      </c>
      <c r="I11" s="67" t="s">
        <v>55</v>
      </c>
      <c r="J11" s="79" t="s">
        <v>73</v>
      </c>
      <c r="K11" s="80" t="n">
        <v>23000</v>
      </c>
      <c r="L11" s="68" t="n">
        <v>9</v>
      </c>
      <c r="M11" s="67" t="s">
        <v>58</v>
      </c>
      <c r="N11" s="68" t="n">
        <f aca="false">+K11*L11</f>
        <v>207000</v>
      </c>
      <c r="O11" s="67" t="s">
        <v>58</v>
      </c>
      <c r="P11" s="68" t="n">
        <v>207000</v>
      </c>
      <c r="Q11" s="67" t="n">
        <v>3383</v>
      </c>
      <c r="R11" s="67" t="s">
        <v>67</v>
      </c>
      <c r="S11" s="73" t="n">
        <v>44015</v>
      </c>
      <c r="T11" s="73" t="n">
        <v>44015</v>
      </c>
      <c r="U11" s="67" t="s">
        <v>74</v>
      </c>
      <c r="V11" s="67" t="s">
        <v>68</v>
      </c>
      <c r="W11" s="67" t="s">
        <v>58</v>
      </c>
      <c r="X11" s="73" t="n">
        <v>44037</v>
      </c>
      <c r="Y11" s="68" t="n">
        <v>207000</v>
      </c>
      <c r="Z11" s="67" t="s">
        <v>75</v>
      </c>
    </row>
    <row r="12" s="65" customFormat="true" ht="53.25" hidden="false" customHeight="true" outlineLevel="0" collapsed="false">
      <c r="A12" s="67" t="s">
        <v>1</v>
      </c>
      <c r="B12" s="67" t="s">
        <v>52</v>
      </c>
      <c r="C12" s="67" t="s">
        <v>53</v>
      </c>
      <c r="D12" s="68" t="n">
        <v>27412.55</v>
      </c>
      <c r="E12" s="67" t="s">
        <v>76</v>
      </c>
      <c r="F12" s="67" t="s">
        <v>55</v>
      </c>
      <c r="G12" s="67" t="s">
        <v>56</v>
      </c>
      <c r="H12" s="67" t="s">
        <v>76</v>
      </c>
      <c r="I12" s="67" t="s">
        <v>55</v>
      </c>
      <c r="J12" s="79" t="s">
        <v>77</v>
      </c>
      <c r="K12" s="80" t="n">
        <v>25</v>
      </c>
      <c r="L12" s="68" t="n">
        <v>953.48</v>
      </c>
      <c r="M12" s="67" t="s">
        <v>58</v>
      </c>
      <c r="N12" s="68" t="n">
        <f aca="false">+K12*L12</f>
        <v>23837</v>
      </c>
      <c r="O12" s="67" t="s">
        <v>58</v>
      </c>
      <c r="P12" s="68" t="n">
        <v>27412.55</v>
      </c>
      <c r="Q12" s="67" t="n">
        <v>3390</v>
      </c>
      <c r="R12" s="67" t="s">
        <v>67</v>
      </c>
      <c r="S12" s="73" t="n">
        <v>44016</v>
      </c>
      <c r="T12" s="73" t="n">
        <v>44018</v>
      </c>
      <c r="U12" s="67" t="s">
        <v>78</v>
      </c>
      <c r="V12" s="67" t="s">
        <v>61</v>
      </c>
      <c r="W12" s="67" t="s">
        <v>58</v>
      </c>
      <c r="X12" s="73" t="n">
        <v>44037</v>
      </c>
      <c r="Y12" s="68" t="n">
        <v>27412.55</v>
      </c>
      <c r="Z12" s="67" t="s">
        <v>79</v>
      </c>
    </row>
    <row r="13" s="65" customFormat="true" ht="53.25" hidden="false" customHeight="true" outlineLevel="0" collapsed="false">
      <c r="A13" s="67" t="s">
        <v>1</v>
      </c>
      <c r="B13" s="67" t="s">
        <v>64</v>
      </c>
      <c r="C13" s="67" t="s">
        <v>53</v>
      </c>
      <c r="D13" s="68" t="n">
        <v>16279.88</v>
      </c>
      <c r="E13" s="67" t="s">
        <v>80</v>
      </c>
      <c r="F13" s="67" t="s">
        <v>55</v>
      </c>
      <c r="G13" s="67" t="s">
        <v>56</v>
      </c>
      <c r="H13" s="67" t="s">
        <v>80</v>
      </c>
      <c r="I13" s="67" t="s">
        <v>55</v>
      </c>
      <c r="J13" s="69" t="s">
        <v>81</v>
      </c>
      <c r="K13" s="70" t="n">
        <v>4</v>
      </c>
      <c r="L13" s="71" t="n">
        <v>1012.31</v>
      </c>
      <c r="M13" s="67" t="s">
        <v>58</v>
      </c>
      <c r="N13" s="71" t="n">
        <f aca="false">+K13*L13</f>
        <v>4049.24</v>
      </c>
      <c r="O13" s="67" t="s">
        <v>58</v>
      </c>
      <c r="P13" s="68" t="n">
        <v>16279.88</v>
      </c>
      <c r="Q13" s="67" t="n">
        <v>3481</v>
      </c>
      <c r="R13" s="67" t="s">
        <v>59</v>
      </c>
      <c r="S13" s="73" t="n">
        <v>44023</v>
      </c>
      <c r="T13" s="73" t="n">
        <v>44041</v>
      </c>
      <c r="U13" s="67" t="s">
        <v>82</v>
      </c>
      <c r="V13" s="67" t="s">
        <v>61</v>
      </c>
      <c r="W13" s="67" t="s">
        <v>58</v>
      </c>
      <c r="X13" s="73" t="n">
        <v>44039</v>
      </c>
      <c r="Y13" s="68" t="n">
        <v>16279.88</v>
      </c>
      <c r="Z13" s="67" t="s">
        <v>83</v>
      </c>
    </row>
    <row r="14" s="65" customFormat="true" ht="53.25" hidden="false" customHeight="true" outlineLevel="0" collapsed="false">
      <c r="A14" s="67"/>
      <c r="B14" s="67"/>
      <c r="C14" s="67"/>
      <c r="D14" s="68"/>
      <c r="E14" s="67"/>
      <c r="F14" s="67"/>
      <c r="G14" s="67"/>
      <c r="H14" s="67"/>
      <c r="I14" s="67"/>
      <c r="J14" s="81" t="s">
        <v>84</v>
      </c>
      <c r="K14" s="82" t="n">
        <v>4</v>
      </c>
      <c r="L14" s="83" t="n">
        <v>2277.13</v>
      </c>
      <c r="M14" s="67"/>
      <c r="N14" s="83" t="n">
        <f aca="false">+K14*L14</f>
        <v>9108.52</v>
      </c>
      <c r="O14" s="67"/>
      <c r="P14" s="68"/>
      <c r="Q14" s="67"/>
      <c r="R14" s="67"/>
      <c r="S14" s="73"/>
      <c r="T14" s="73"/>
      <c r="U14" s="67"/>
      <c r="V14" s="67"/>
      <c r="W14" s="67"/>
      <c r="X14" s="73"/>
      <c r="Y14" s="68"/>
      <c r="Z14" s="67"/>
    </row>
    <row r="15" s="65" customFormat="true" ht="53.25" hidden="false" customHeight="true" outlineLevel="0" collapsed="false">
      <c r="A15" s="67"/>
      <c r="B15" s="67"/>
      <c r="C15" s="67"/>
      <c r="D15" s="68"/>
      <c r="E15" s="67"/>
      <c r="F15" s="67"/>
      <c r="G15" s="67"/>
      <c r="H15" s="67"/>
      <c r="I15" s="67"/>
      <c r="J15" s="74" t="s">
        <v>85</v>
      </c>
      <c r="K15" s="75" t="n">
        <v>500</v>
      </c>
      <c r="L15" s="76" t="n">
        <v>2</v>
      </c>
      <c r="M15" s="67"/>
      <c r="N15" s="76" t="n">
        <f aca="false">+K15*L15</f>
        <v>1000</v>
      </c>
      <c r="O15" s="67"/>
      <c r="P15" s="68"/>
      <c r="Q15" s="67"/>
      <c r="R15" s="67"/>
      <c r="S15" s="73"/>
      <c r="T15" s="73"/>
      <c r="U15" s="67"/>
      <c r="V15" s="67"/>
      <c r="W15" s="67"/>
      <c r="X15" s="73"/>
      <c r="Y15" s="68"/>
      <c r="Z15" s="67"/>
    </row>
    <row r="16" s="65" customFormat="true" ht="53.25" hidden="false" customHeight="true" outlineLevel="0" collapsed="false">
      <c r="A16" s="84"/>
      <c r="B16" s="84"/>
      <c r="C16" s="84"/>
      <c r="D16" s="85"/>
      <c r="E16" s="84"/>
      <c r="F16" s="84"/>
      <c r="G16" s="84"/>
      <c r="H16" s="86"/>
      <c r="I16" s="84"/>
      <c r="J16" s="86"/>
      <c r="K16" s="87"/>
      <c r="L16" s="85"/>
      <c r="M16" s="84"/>
      <c r="N16" s="85"/>
      <c r="O16" s="84"/>
      <c r="P16" s="85"/>
      <c r="Q16" s="84"/>
      <c r="R16" s="84"/>
      <c r="S16" s="84"/>
      <c r="T16" s="84"/>
      <c r="U16" s="84"/>
      <c r="V16" s="84"/>
      <c r="W16" s="84"/>
      <c r="X16" s="84"/>
      <c r="Y16" s="85"/>
      <c r="Z16" s="84"/>
    </row>
    <row r="17" customFormat="false" ht="39.95" hidden="false" customHeight="true" outlineLevel="0" collapsed="false">
      <c r="A17" s="12"/>
      <c r="B17" s="12"/>
      <c r="C17" s="88"/>
      <c r="D17" s="13"/>
      <c r="E17" s="89"/>
      <c r="F17" s="88"/>
      <c r="G17" s="65"/>
      <c r="H17" s="89"/>
      <c r="I17" s="12"/>
      <c r="J17" s="90"/>
      <c r="K17" s="58"/>
      <c r="L17" s="59"/>
      <c r="M17" s="12"/>
      <c r="N17" s="59"/>
      <c r="O17" s="12"/>
      <c r="P17" s="59"/>
      <c r="Q17" s="88"/>
      <c r="R17" s="91"/>
      <c r="S17" s="65"/>
      <c r="T17" s="88"/>
      <c r="U17" s="88"/>
      <c r="V17" s="88"/>
      <c r="W17" s="12"/>
      <c r="X17" s="65"/>
      <c r="Y17" s="13"/>
      <c r="Z17" s="65"/>
    </row>
    <row r="18" customFormat="false" ht="39.95" hidden="false" customHeight="true" outlineLevel="0" collapsed="false">
      <c r="A18" s="12"/>
      <c r="B18" s="12"/>
      <c r="C18" s="88"/>
      <c r="D18" s="13"/>
      <c r="E18" s="89"/>
      <c r="F18" s="88"/>
      <c r="G18" s="65"/>
      <c r="H18" s="89"/>
      <c r="I18" s="12"/>
      <c r="J18" s="90"/>
      <c r="K18" s="58"/>
      <c r="L18" s="59"/>
      <c r="M18" s="12"/>
      <c r="N18" s="59"/>
      <c r="O18" s="12"/>
      <c r="P18" s="59"/>
      <c r="Q18" s="88"/>
      <c r="R18" s="91"/>
      <c r="S18" s="65"/>
      <c r="T18" s="88"/>
      <c r="U18" s="88"/>
      <c r="V18" s="88"/>
      <c r="W18" s="12"/>
      <c r="X18" s="65"/>
      <c r="Y18" s="13"/>
      <c r="Z18" s="65"/>
    </row>
    <row r="19" customFormat="false" ht="39.95" hidden="false" customHeight="true" outlineLevel="0" collapsed="false">
      <c r="A19" s="12"/>
      <c r="B19" s="12"/>
      <c r="C19" s="88"/>
      <c r="D19" s="13"/>
      <c r="E19" s="89"/>
      <c r="F19" s="88"/>
      <c r="G19" s="65"/>
      <c r="H19" s="89"/>
      <c r="I19" s="12"/>
      <c r="J19" s="90"/>
      <c r="K19" s="58"/>
      <c r="L19" s="59"/>
      <c r="M19" s="12"/>
      <c r="N19" s="59"/>
      <c r="O19" s="12"/>
      <c r="P19" s="59"/>
      <c r="Q19" s="88"/>
      <c r="R19" s="91"/>
      <c r="S19" s="65"/>
      <c r="T19" s="88"/>
      <c r="U19" s="88"/>
      <c r="V19" s="88"/>
      <c r="W19" s="12"/>
      <c r="X19" s="65"/>
      <c r="Y19" s="13"/>
      <c r="Z19" s="65"/>
    </row>
    <row r="20" customFormat="false" ht="39.95" hidden="false" customHeight="true" outlineLevel="0" collapsed="false">
      <c r="A20" s="12"/>
      <c r="B20" s="12"/>
      <c r="C20" s="88"/>
      <c r="D20" s="13"/>
      <c r="E20" s="89"/>
      <c r="F20" s="88"/>
      <c r="G20" s="65"/>
      <c r="H20" s="89"/>
      <c r="I20" s="12"/>
      <c r="J20" s="90"/>
      <c r="K20" s="58"/>
      <c r="L20" s="59"/>
      <c r="M20" s="12"/>
      <c r="N20" s="59"/>
      <c r="O20" s="12"/>
      <c r="P20" s="59"/>
      <c r="Q20" s="88"/>
      <c r="R20" s="91"/>
      <c r="S20" s="65"/>
      <c r="T20" s="88"/>
      <c r="U20" s="88"/>
      <c r="V20" s="88"/>
      <c r="W20" s="12"/>
      <c r="X20" s="65"/>
      <c r="Y20" s="13"/>
      <c r="Z20" s="65"/>
    </row>
    <row r="21" customFormat="false" ht="39.95" hidden="false" customHeight="true" outlineLevel="0" collapsed="false">
      <c r="A21" s="92" t="s">
        <v>15</v>
      </c>
      <c r="B21" s="92"/>
      <c r="C21" s="92"/>
      <c r="D21" s="93"/>
      <c r="E21" s="89"/>
      <c r="F21" s="88"/>
      <c r="G21" s="65"/>
      <c r="H21" s="89"/>
      <c r="I21" s="12"/>
      <c r="J21" s="90"/>
      <c r="K21" s="58"/>
      <c r="L21" s="59"/>
      <c r="M21" s="12"/>
      <c r="N21" s="59"/>
      <c r="O21" s="12"/>
      <c r="P21" s="59"/>
      <c r="Q21" s="88"/>
      <c r="R21" s="91"/>
      <c r="S21" s="65"/>
      <c r="T21" s="88"/>
      <c r="U21" s="88"/>
      <c r="V21" s="88"/>
      <c r="W21" s="12"/>
      <c r="X21" s="65"/>
      <c r="Y21" s="13"/>
      <c r="Z21" s="65"/>
    </row>
    <row r="22" customFormat="false" ht="24" hidden="false" customHeight="true" outlineLevel="0" collapsed="false">
      <c r="A22" s="92" t="s">
        <v>16</v>
      </c>
      <c r="B22" s="92"/>
      <c r="C22" s="92"/>
      <c r="D22" s="93"/>
      <c r="E22" s="89"/>
      <c r="F22" s="88"/>
      <c r="G22" s="65"/>
      <c r="H22" s="89"/>
      <c r="I22" s="12"/>
      <c r="J22" s="90"/>
      <c r="K22" s="58"/>
      <c r="L22" s="59"/>
      <c r="M22" s="12"/>
      <c r="N22" s="59"/>
      <c r="O22" s="12"/>
      <c r="P22" s="59"/>
      <c r="Q22" s="88"/>
      <c r="R22" s="91"/>
      <c r="S22" s="65"/>
      <c r="T22" s="88"/>
      <c r="U22" s="88"/>
      <c r="V22" s="88"/>
      <c r="W22" s="12"/>
      <c r="X22" s="65"/>
      <c r="Y22" s="13"/>
      <c r="Z22" s="65"/>
    </row>
    <row r="23" customFormat="false" ht="39.95" hidden="false" customHeight="true" outlineLevel="0" collapsed="false">
      <c r="A23" s="12"/>
      <c r="B23" s="12"/>
      <c r="C23" s="88"/>
      <c r="D23" s="13"/>
      <c r="E23" s="89"/>
      <c r="F23" s="88"/>
      <c r="G23" s="65"/>
      <c r="H23" s="89"/>
      <c r="I23" s="12"/>
      <c r="J23" s="90"/>
      <c r="K23" s="58"/>
      <c r="L23" s="59"/>
      <c r="M23" s="12"/>
      <c r="N23" s="59"/>
      <c r="O23" s="12"/>
      <c r="P23" s="59"/>
      <c r="Q23" s="88"/>
      <c r="R23" s="91"/>
      <c r="S23" s="65"/>
      <c r="T23" s="88"/>
      <c r="U23" s="88"/>
      <c r="V23" s="88"/>
      <c r="W23" s="12"/>
      <c r="X23" s="65"/>
      <c r="Y23" s="13"/>
      <c r="Z23" s="65"/>
    </row>
    <row r="24" customFormat="false" ht="39.95" hidden="false" customHeight="true" outlineLevel="0" collapsed="false">
      <c r="A24" s="12"/>
      <c r="B24" s="12"/>
      <c r="C24" s="88"/>
      <c r="D24" s="13"/>
      <c r="E24" s="89"/>
      <c r="F24" s="88"/>
      <c r="G24" s="65"/>
      <c r="H24" s="89"/>
      <c r="I24" s="12"/>
      <c r="J24" s="90"/>
      <c r="K24" s="58"/>
      <c r="L24" s="59"/>
      <c r="M24" s="12"/>
      <c r="N24" s="59"/>
      <c r="O24" s="12"/>
      <c r="P24" s="59"/>
      <c r="Q24" s="88"/>
      <c r="R24" s="91"/>
      <c r="S24" s="65"/>
      <c r="T24" s="88"/>
      <c r="U24" s="88"/>
      <c r="V24" s="88"/>
      <c r="W24" s="12"/>
      <c r="X24" s="65"/>
      <c r="Y24" s="13"/>
      <c r="Z24" s="65"/>
    </row>
    <row r="25" customFormat="false" ht="39.95" hidden="false" customHeight="true" outlineLevel="0" collapsed="false">
      <c r="A25" s="12"/>
      <c r="B25" s="12"/>
      <c r="C25" s="88"/>
      <c r="D25" s="13"/>
      <c r="E25" s="89"/>
      <c r="F25" s="88"/>
      <c r="G25" s="65"/>
      <c r="H25" s="89"/>
      <c r="I25" s="12"/>
      <c r="J25" s="90"/>
      <c r="K25" s="58"/>
      <c r="L25" s="59"/>
      <c r="M25" s="12"/>
      <c r="N25" s="59"/>
      <c r="O25" s="12"/>
      <c r="P25" s="59"/>
      <c r="Q25" s="88"/>
      <c r="R25" s="91"/>
      <c r="S25" s="65"/>
      <c r="T25" s="88"/>
      <c r="U25" s="88"/>
      <c r="V25" s="88"/>
      <c r="W25" s="12"/>
      <c r="X25" s="65"/>
      <c r="Y25" s="13"/>
      <c r="Z25" s="65"/>
    </row>
    <row r="26" customFormat="false" ht="39.95" hidden="false" customHeight="true" outlineLevel="0" collapsed="false">
      <c r="A26" s="94"/>
      <c r="B26" s="94"/>
      <c r="C26" s="95"/>
      <c r="E26" s="96"/>
      <c r="F26" s="95"/>
      <c r="G26" s="66"/>
      <c r="H26" s="96"/>
      <c r="I26" s="94"/>
      <c r="J26" s="97"/>
      <c r="M26" s="94"/>
      <c r="O26" s="94"/>
      <c r="Q26" s="95"/>
      <c r="R26" s="98"/>
      <c r="S26" s="66"/>
      <c r="T26" s="95"/>
      <c r="U26" s="95"/>
      <c r="V26" s="95"/>
      <c r="W26" s="94"/>
      <c r="X26" s="66"/>
      <c r="Z26" s="66"/>
    </row>
    <row r="27" customFormat="false" ht="39.95" hidden="false" customHeight="true" outlineLevel="0" collapsed="false">
      <c r="A27" s="94"/>
      <c r="B27" s="94"/>
      <c r="C27" s="95"/>
      <c r="E27" s="96"/>
      <c r="F27" s="95"/>
      <c r="G27" s="66"/>
      <c r="H27" s="96"/>
      <c r="I27" s="94"/>
      <c r="J27" s="97"/>
      <c r="M27" s="94"/>
      <c r="O27" s="94"/>
      <c r="Q27" s="95"/>
      <c r="R27" s="98"/>
      <c r="S27" s="66"/>
      <c r="T27" s="95"/>
      <c r="U27" s="95"/>
      <c r="V27" s="95"/>
      <c r="W27" s="94"/>
      <c r="X27" s="66"/>
      <c r="Z27" s="66"/>
    </row>
    <row r="28" customFormat="false" ht="39.95" hidden="false" customHeight="true" outlineLevel="0" collapsed="false">
      <c r="A28" s="94"/>
      <c r="B28" s="94"/>
      <c r="C28" s="95"/>
      <c r="E28" s="96"/>
      <c r="F28" s="95"/>
      <c r="G28" s="66"/>
      <c r="H28" s="96"/>
      <c r="I28" s="94"/>
      <c r="J28" s="97"/>
      <c r="M28" s="94"/>
      <c r="O28" s="94"/>
      <c r="Q28" s="95"/>
      <c r="R28" s="98"/>
      <c r="S28" s="66"/>
      <c r="T28" s="95"/>
      <c r="U28" s="95"/>
      <c r="V28" s="95"/>
      <c r="W28" s="94"/>
      <c r="X28" s="66"/>
      <c r="Z28" s="66"/>
    </row>
    <row r="29" customFormat="false" ht="39.95" hidden="false" customHeight="true" outlineLevel="0" collapsed="false">
      <c r="A29" s="94"/>
      <c r="B29" s="94"/>
      <c r="C29" s="95"/>
      <c r="E29" s="96"/>
      <c r="F29" s="95"/>
      <c r="G29" s="66"/>
      <c r="H29" s="96"/>
      <c r="I29" s="94"/>
      <c r="J29" s="97"/>
      <c r="M29" s="94"/>
      <c r="O29" s="94"/>
      <c r="Q29" s="95"/>
      <c r="R29" s="98"/>
      <c r="S29" s="66"/>
      <c r="T29" s="95"/>
      <c r="U29" s="95"/>
      <c r="V29" s="95"/>
      <c r="W29" s="94"/>
      <c r="X29" s="66"/>
      <c r="Z29" s="66"/>
    </row>
    <row r="30" customFormat="false" ht="39.95" hidden="false" customHeight="true" outlineLevel="0" collapsed="false">
      <c r="A30" s="94"/>
      <c r="B30" s="94"/>
      <c r="C30" s="95"/>
      <c r="E30" s="96"/>
      <c r="F30" s="95"/>
      <c r="G30" s="66"/>
      <c r="H30" s="96"/>
      <c r="I30" s="94"/>
      <c r="J30" s="97"/>
      <c r="M30" s="94"/>
      <c r="O30" s="94"/>
      <c r="Q30" s="95"/>
      <c r="R30" s="98"/>
      <c r="S30" s="66"/>
      <c r="T30" s="95"/>
      <c r="U30" s="95"/>
      <c r="V30" s="95"/>
      <c r="W30" s="94"/>
      <c r="X30" s="66"/>
      <c r="Z30" s="66"/>
    </row>
    <row r="31" customFormat="false" ht="39.95" hidden="false" customHeight="true" outlineLevel="0" collapsed="false">
      <c r="A31" s="94"/>
      <c r="B31" s="94"/>
      <c r="C31" s="95"/>
      <c r="E31" s="96"/>
      <c r="F31" s="95"/>
      <c r="G31" s="66"/>
      <c r="H31" s="96"/>
      <c r="I31" s="94"/>
      <c r="J31" s="97"/>
      <c r="M31" s="94"/>
      <c r="O31" s="94"/>
      <c r="Q31" s="95"/>
      <c r="R31" s="98"/>
      <c r="S31" s="66"/>
      <c r="T31" s="95"/>
      <c r="U31" s="95"/>
      <c r="V31" s="95"/>
      <c r="W31" s="94"/>
      <c r="X31" s="66"/>
      <c r="Z31" s="66"/>
    </row>
    <row r="32" customFormat="false" ht="39.95" hidden="false" customHeight="true" outlineLevel="0" collapsed="false">
      <c r="A32" s="94"/>
      <c r="B32" s="94"/>
      <c r="C32" s="95"/>
      <c r="E32" s="96"/>
      <c r="F32" s="95"/>
      <c r="G32" s="66"/>
      <c r="H32" s="96"/>
      <c r="I32" s="94"/>
      <c r="J32" s="97"/>
      <c r="M32" s="94"/>
      <c r="O32" s="94"/>
      <c r="Q32" s="95"/>
      <c r="R32" s="98"/>
      <c r="S32" s="66"/>
      <c r="T32" s="95"/>
      <c r="U32" s="95"/>
      <c r="V32" s="95"/>
      <c r="W32" s="94"/>
      <c r="X32" s="66"/>
      <c r="Z32" s="66"/>
    </row>
    <row r="33" customFormat="false" ht="39.95" hidden="false" customHeight="true" outlineLevel="0" collapsed="false">
      <c r="A33" s="94"/>
      <c r="B33" s="94"/>
      <c r="C33" s="95"/>
      <c r="E33" s="96"/>
      <c r="F33" s="95"/>
      <c r="G33" s="66"/>
      <c r="H33" s="96"/>
      <c r="I33" s="94"/>
      <c r="J33" s="97"/>
      <c r="M33" s="94"/>
      <c r="O33" s="94"/>
      <c r="Q33" s="95"/>
      <c r="R33" s="98"/>
      <c r="S33" s="66"/>
      <c r="T33" s="95"/>
      <c r="U33" s="95"/>
      <c r="V33" s="95"/>
      <c r="W33" s="94"/>
      <c r="X33" s="66"/>
      <c r="Z33" s="66"/>
    </row>
    <row r="34" customFormat="false" ht="39.95" hidden="false" customHeight="true" outlineLevel="0" collapsed="false">
      <c r="A34" s="94"/>
      <c r="B34" s="94"/>
      <c r="C34" s="95"/>
      <c r="E34" s="96"/>
      <c r="F34" s="95"/>
      <c r="G34" s="66"/>
      <c r="H34" s="96"/>
      <c r="I34" s="94"/>
      <c r="J34" s="97"/>
      <c r="M34" s="94"/>
      <c r="O34" s="94"/>
      <c r="Q34" s="95"/>
      <c r="R34" s="98"/>
      <c r="S34" s="66"/>
      <c r="T34" s="95"/>
      <c r="U34" s="95"/>
      <c r="V34" s="95"/>
      <c r="W34" s="94"/>
      <c r="X34" s="66"/>
      <c r="Z34" s="66"/>
    </row>
    <row r="35" customFormat="false" ht="39.95" hidden="false" customHeight="true" outlineLevel="0" collapsed="false">
      <c r="A35" s="94"/>
      <c r="B35" s="94"/>
      <c r="C35" s="95"/>
      <c r="E35" s="96"/>
      <c r="F35" s="95"/>
      <c r="G35" s="66"/>
      <c r="H35" s="96"/>
      <c r="I35" s="94"/>
      <c r="J35" s="97"/>
      <c r="M35" s="94"/>
      <c r="O35" s="94"/>
      <c r="Q35" s="95"/>
      <c r="R35" s="98"/>
      <c r="S35" s="66"/>
      <c r="T35" s="95"/>
      <c r="U35" s="95"/>
      <c r="V35" s="95"/>
      <c r="W35" s="94"/>
      <c r="X35" s="66"/>
      <c r="Z35" s="66"/>
    </row>
    <row r="36" customFormat="false" ht="39.95" hidden="false" customHeight="true" outlineLevel="0" collapsed="false">
      <c r="A36" s="94"/>
      <c r="B36" s="94"/>
      <c r="C36" s="95"/>
      <c r="E36" s="96"/>
      <c r="F36" s="95"/>
      <c r="G36" s="66"/>
      <c r="H36" s="96"/>
      <c r="I36" s="94"/>
      <c r="J36" s="97"/>
      <c r="M36" s="94"/>
      <c r="O36" s="94"/>
      <c r="Q36" s="95"/>
      <c r="R36" s="98"/>
      <c r="S36" s="66"/>
      <c r="T36" s="95"/>
      <c r="U36" s="95"/>
      <c r="V36" s="95"/>
      <c r="W36" s="94"/>
      <c r="X36" s="66"/>
      <c r="Z36" s="66"/>
    </row>
    <row r="37" customFormat="false" ht="39.95" hidden="false" customHeight="true" outlineLevel="0" collapsed="false">
      <c r="A37" s="94"/>
      <c r="B37" s="94"/>
      <c r="C37" s="95"/>
      <c r="E37" s="96"/>
      <c r="F37" s="95"/>
      <c r="G37" s="66"/>
      <c r="H37" s="96"/>
      <c r="I37" s="94"/>
      <c r="J37" s="97"/>
      <c r="M37" s="94"/>
      <c r="O37" s="94"/>
      <c r="Q37" s="95"/>
      <c r="R37" s="98"/>
      <c r="S37" s="66"/>
      <c r="T37" s="95"/>
      <c r="U37" s="95"/>
      <c r="V37" s="95"/>
      <c r="W37" s="94"/>
      <c r="X37" s="66"/>
      <c r="Z37" s="66"/>
    </row>
    <row r="38" customFormat="false" ht="39.95" hidden="false" customHeight="true" outlineLevel="0" collapsed="false">
      <c r="A38" s="94"/>
      <c r="B38" s="94"/>
      <c r="C38" s="95"/>
      <c r="E38" s="96"/>
      <c r="F38" s="95"/>
      <c r="G38" s="66"/>
      <c r="H38" s="96"/>
      <c r="I38" s="94"/>
      <c r="J38" s="97"/>
      <c r="M38" s="94"/>
      <c r="O38" s="94"/>
      <c r="Q38" s="95"/>
      <c r="R38" s="98"/>
      <c r="S38" s="66"/>
      <c r="T38" s="95"/>
      <c r="U38" s="95"/>
      <c r="V38" s="95"/>
      <c r="W38" s="94"/>
      <c r="X38" s="66"/>
      <c r="Z38" s="66"/>
    </row>
    <row r="39" customFormat="false" ht="39.95" hidden="false" customHeight="true" outlineLevel="0" collapsed="false">
      <c r="A39" s="94"/>
      <c r="B39" s="94"/>
      <c r="C39" s="95"/>
      <c r="E39" s="96"/>
      <c r="F39" s="95"/>
      <c r="G39" s="66"/>
      <c r="H39" s="96"/>
      <c r="I39" s="94"/>
      <c r="J39" s="97"/>
      <c r="M39" s="94"/>
      <c r="O39" s="94"/>
      <c r="Q39" s="95"/>
      <c r="R39" s="98"/>
      <c r="S39" s="66"/>
      <c r="T39" s="95"/>
      <c r="U39" s="95"/>
      <c r="V39" s="95"/>
      <c r="W39" s="94"/>
      <c r="X39" s="66"/>
      <c r="Z39" s="66"/>
    </row>
    <row r="40" customFormat="false" ht="39.95" hidden="false" customHeight="true" outlineLevel="0" collapsed="false">
      <c r="A40" s="94"/>
      <c r="B40" s="94"/>
      <c r="C40" s="95"/>
      <c r="E40" s="96"/>
      <c r="F40" s="95"/>
      <c r="G40" s="66"/>
      <c r="H40" s="96"/>
      <c r="I40" s="94"/>
      <c r="J40" s="97"/>
      <c r="M40" s="94"/>
      <c r="O40" s="94"/>
      <c r="Q40" s="95"/>
      <c r="R40" s="98"/>
      <c r="S40" s="66"/>
      <c r="T40" s="95"/>
      <c r="U40" s="95"/>
      <c r="V40" s="95"/>
      <c r="W40" s="94"/>
      <c r="X40" s="66"/>
      <c r="Z40" s="66"/>
    </row>
    <row r="41" customFormat="false" ht="39.95" hidden="false" customHeight="true" outlineLevel="0" collapsed="false">
      <c r="A41" s="94"/>
      <c r="B41" s="94"/>
      <c r="C41" s="95"/>
      <c r="E41" s="96"/>
      <c r="F41" s="95"/>
      <c r="G41" s="66"/>
      <c r="H41" s="96"/>
      <c r="I41" s="94"/>
      <c r="J41" s="97"/>
      <c r="M41" s="94"/>
      <c r="O41" s="94"/>
      <c r="Q41" s="95"/>
      <c r="R41" s="98"/>
      <c r="S41" s="66"/>
      <c r="T41" s="95"/>
      <c r="U41" s="95"/>
      <c r="V41" s="95"/>
      <c r="W41" s="94"/>
      <c r="X41" s="66"/>
      <c r="Z41" s="66"/>
    </row>
    <row r="42" customFormat="false" ht="39.95" hidden="false" customHeight="true" outlineLevel="0" collapsed="false">
      <c r="A42" s="94"/>
      <c r="B42" s="94"/>
      <c r="C42" s="95"/>
      <c r="E42" s="96"/>
      <c r="F42" s="95"/>
      <c r="G42" s="66"/>
      <c r="H42" s="96"/>
      <c r="I42" s="94"/>
      <c r="J42" s="97"/>
      <c r="M42" s="94"/>
      <c r="O42" s="94"/>
      <c r="Q42" s="95"/>
      <c r="R42" s="98"/>
      <c r="S42" s="66"/>
      <c r="T42" s="95"/>
      <c r="U42" s="95"/>
      <c r="V42" s="95"/>
      <c r="W42" s="94"/>
      <c r="X42" s="66"/>
      <c r="Z42" s="66"/>
    </row>
    <row r="43" customFormat="false" ht="39.95" hidden="false" customHeight="true" outlineLevel="0" collapsed="false">
      <c r="A43" s="94"/>
      <c r="B43" s="94"/>
      <c r="C43" s="95"/>
      <c r="E43" s="96"/>
      <c r="F43" s="95"/>
      <c r="G43" s="66"/>
      <c r="H43" s="96"/>
      <c r="I43" s="94"/>
      <c r="J43" s="97"/>
      <c r="M43" s="94"/>
      <c r="O43" s="94"/>
      <c r="Q43" s="95"/>
      <c r="R43" s="98"/>
      <c r="S43" s="66"/>
      <c r="T43" s="95"/>
      <c r="U43" s="95"/>
      <c r="V43" s="95"/>
      <c r="W43" s="94"/>
      <c r="X43" s="66"/>
      <c r="Z43" s="66"/>
    </row>
    <row r="44" customFormat="false" ht="39.95" hidden="false" customHeight="true" outlineLevel="0" collapsed="false">
      <c r="A44" s="94"/>
      <c r="B44" s="94"/>
      <c r="C44" s="95"/>
      <c r="E44" s="96"/>
      <c r="F44" s="95"/>
      <c r="G44" s="66"/>
      <c r="H44" s="96"/>
      <c r="I44" s="94"/>
      <c r="J44" s="97"/>
      <c r="M44" s="94"/>
      <c r="O44" s="94"/>
      <c r="Q44" s="95"/>
      <c r="R44" s="98"/>
      <c r="S44" s="66"/>
      <c r="T44" s="95"/>
      <c r="U44" s="95"/>
      <c r="V44" s="95"/>
      <c r="W44" s="94"/>
      <c r="X44" s="66"/>
      <c r="Z44" s="66"/>
    </row>
    <row r="45" customFormat="false" ht="39.95" hidden="false" customHeight="true" outlineLevel="0" collapsed="false">
      <c r="A45" s="94"/>
      <c r="B45" s="94"/>
      <c r="C45" s="95"/>
      <c r="E45" s="96"/>
      <c r="F45" s="95"/>
      <c r="G45" s="66"/>
      <c r="H45" s="96"/>
      <c r="I45" s="94"/>
      <c r="J45" s="97"/>
      <c r="M45" s="94"/>
      <c r="O45" s="94"/>
      <c r="Q45" s="95"/>
      <c r="R45" s="98"/>
      <c r="S45" s="66"/>
      <c r="T45" s="95"/>
      <c r="U45" s="95"/>
      <c r="V45" s="95"/>
      <c r="W45" s="94"/>
      <c r="X45" s="66"/>
      <c r="Z45" s="66"/>
    </row>
    <row r="46" customFormat="false" ht="39.95" hidden="false" customHeight="true" outlineLevel="0" collapsed="false">
      <c r="A46" s="94"/>
      <c r="B46" s="94"/>
      <c r="C46" s="95"/>
      <c r="E46" s="96"/>
      <c r="F46" s="95"/>
      <c r="G46" s="66"/>
      <c r="H46" s="96"/>
      <c r="I46" s="94"/>
      <c r="J46" s="97"/>
      <c r="M46" s="94"/>
      <c r="O46" s="94"/>
      <c r="Q46" s="95"/>
      <c r="R46" s="98"/>
      <c r="S46" s="66"/>
      <c r="T46" s="95"/>
      <c r="U46" s="95"/>
      <c r="V46" s="95"/>
      <c r="W46" s="94"/>
      <c r="X46" s="66"/>
      <c r="Z46" s="66"/>
    </row>
    <row r="47" customFormat="false" ht="39.95" hidden="false" customHeight="true" outlineLevel="0" collapsed="false">
      <c r="A47" s="94"/>
      <c r="B47" s="94"/>
      <c r="C47" s="95"/>
      <c r="E47" s="96"/>
      <c r="F47" s="95"/>
      <c r="G47" s="66"/>
      <c r="H47" s="96"/>
      <c r="I47" s="94"/>
      <c r="J47" s="97"/>
      <c r="M47" s="94"/>
      <c r="O47" s="94"/>
      <c r="Q47" s="95"/>
      <c r="R47" s="98"/>
      <c r="S47" s="66"/>
      <c r="T47" s="95"/>
      <c r="U47" s="95"/>
      <c r="V47" s="95"/>
      <c r="W47" s="94"/>
      <c r="X47" s="66"/>
      <c r="Z47" s="66"/>
    </row>
    <row r="48" customFormat="false" ht="39.95" hidden="false" customHeight="true" outlineLevel="0" collapsed="false">
      <c r="A48" s="94"/>
      <c r="B48" s="94"/>
      <c r="C48" s="95"/>
      <c r="E48" s="96"/>
      <c r="F48" s="95"/>
      <c r="G48" s="66"/>
      <c r="H48" s="96"/>
      <c r="I48" s="94"/>
      <c r="J48" s="97"/>
      <c r="M48" s="94"/>
      <c r="O48" s="94"/>
      <c r="Q48" s="95"/>
      <c r="R48" s="98"/>
      <c r="S48" s="66"/>
      <c r="T48" s="95"/>
      <c r="U48" s="95"/>
      <c r="V48" s="95"/>
      <c r="W48" s="94"/>
      <c r="X48" s="66"/>
      <c r="Z48" s="66"/>
    </row>
    <row r="49" customFormat="false" ht="39.95" hidden="false" customHeight="true" outlineLevel="0" collapsed="false">
      <c r="A49" s="94"/>
      <c r="B49" s="94"/>
      <c r="C49" s="95"/>
      <c r="E49" s="96"/>
      <c r="F49" s="95"/>
      <c r="G49" s="66"/>
      <c r="H49" s="96"/>
      <c r="I49" s="94"/>
      <c r="J49" s="97"/>
      <c r="M49" s="94"/>
      <c r="O49" s="94"/>
      <c r="Q49" s="95"/>
      <c r="R49" s="98"/>
      <c r="S49" s="66"/>
      <c r="T49" s="95"/>
      <c r="U49" s="95"/>
      <c r="V49" s="95"/>
      <c r="W49" s="94"/>
      <c r="X49" s="66"/>
      <c r="Z49" s="66"/>
    </row>
    <row r="50" customFormat="false" ht="39.95" hidden="false" customHeight="true" outlineLevel="0" collapsed="false">
      <c r="A50" s="94"/>
      <c r="B50" s="94"/>
      <c r="C50" s="95"/>
      <c r="E50" s="96"/>
      <c r="F50" s="95"/>
      <c r="G50" s="66"/>
      <c r="H50" s="96"/>
      <c r="I50" s="94"/>
      <c r="J50" s="97"/>
      <c r="M50" s="94"/>
      <c r="O50" s="94"/>
      <c r="Q50" s="95"/>
      <c r="R50" s="98"/>
      <c r="S50" s="66"/>
      <c r="T50" s="95"/>
      <c r="U50" s="95"/>
      <c r="V50" s="95"/>
      <c r="W50" s="94"/>
      <c r="X50" s="66"/>
      <c r="Z50" s="66"/>
    </row>
    <row r="51" customFormat="false" ht="39.95" hidden="false" customHeight="true" outlineLevel="0" collapsed="false">
      <c r="A51" s="94"/>
      <c r="B51" s="94"/>
      <c r="C51" s="95"/>
      <c r="E51" s="96"/>
      <c r="F51" s="95"/>
      <c r="G51" s="66"/>
      <c r="H51" s="96"/>
      <c r="I51" s="94"/>
      <c r="J51" s="97"/>
      <c r="M51" s="94"/>
      <c r="O51" s="94"/>
      <c r="Q51" s="95"/>
      <c r="R51" s="98"/>
      <c r="S51" s="66"/>
      <c r="T51" s="95"/>
      <c r="U51" s="95"/>
      <c r="V51" s="95"/>
      <c r="W51" s="94"/>
      <c r="X51" s="66"/>
      <c r="Z51" s="66"/>
    </row>
    <row r="52" customFormat="false" ht="39.95" hidden="false" customHeight="true" outlineLevel="0" collapsed="false">
      <c r="A52" s="94"/>
      <c r="B52" s="94"/>
      <c r="C52" s="95"/>
      <c r="E52" s="96"/>
      <c r="F52" s="95"/>
      <c r="G52" s="66"/>
      <c r="H52" s="96"/>
      <c r="I52" s="94"/>
      <c r="J52" s="97"/>
      <c r="M52" s="94"/>
      <c r="O52" s="94"/>
      <c r="Q52" s="95"/>
      <c r="R52" s="98"/>
      <c r="S52" s="66"/>
      <c r="T52" s="95"/>
      <c r="U52" s="95"/>
      <c r="V52" s="95"/>
      <c r="W52" s="94"/>
      <c r="X52" s="66"/>
      <c r="Z52" s="66"/>
    </row>
    <row r="53" customFormat="false" ht="39.95" hidden="false" customHeight="true" outlineLevel="0" collapsed="false">
      <c r="A53" s="94"/>
      <c r="B53" s="94"/>
      <c r="C53" s="95"/>
      <c r="E53" s="96"/>
      <c r="F53" s="95"/>
      <c r="G53" s="66"/>
      <c r="H53" s="96"/>
      <c r="I53" s="94"/>
      <c r="J53" s="97"/>
      <c r="M53" s="94"/>
      <c r="O53" s="94"/>
      <c r="Q53" s="95"/>
      <c r="R53" s="98"/>
      <c r="S53" s="66"/>
      <c r="T53" s="95"/>
      <c r="U53" s="95"/>
      <c r="V53" s="95"/>
      <c r="W53" s="94"/>
      <c r="X53" s="66"/>
      <c r="Z53" s="66"/>
    </row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</sheetData>
  <mergeCells count="47">
    <mergeCell ref="A1:Z1"/>
    <mergeCell ref="A2:Z2"/>
    <mergeCell ref="A3:Z3"/>
    <mergeCell ref="A5:D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M13:M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</mergeCells>
  <printOptions headings="false" gridLines="false" gridLinesSet="true" horizontalCentered="true" verticalCentered="false"/>
  <pageMargins left="0" right="0" top="0.747916666666667" bottom="0.55138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4.85"/>
    <col collapsed="false" customWidth="true" hidden="false" outlineLevel="0" max="3" min="3" style="99" width="10.71"/>
    <col collapsed="false" customWidth="true" hidden="false" outlineLevel="0" max="4" min="4" style="0" width="14.7"/>
    <col collapsed="false" customWidth="true" hidden="false" outlineLevel="0" max="5" min="5" style="0" width="18.7"/>
    <col collapsed="false" customWidth="true" hidden="false" outlineLevel="0" max="6" min="6" style="0" width="17.56"/>
    <col collapsed="false" customWidth="true" hidden="false" outlineLevel="0" max="7" min="7" style="0" width="32.56"/>
    <col collapsed="false" customWidth="true" hidden="false" outlineLevel="0" max="8" min="8" style="100" width="25.13"/>
    <col collapsed="false" customWidth="true" hidden="false" outlineLevel="0" max="9" min="9" style="0" width="35.7"/>
    <col collapsed="false" customWidth="true" hidden="false" outlineLevel="0" max="10" min="10" style="0" width="35.85"/>
    <col collapsed="false" customWidth="true" hidden="false" outlineLevel="0" max="11" min="11" style="0" width="12.28"/>
    <col collapsed="false" customWidth="true" hidden="false" outlineLevel="0" max="12" min="12" style="0" width="12.7"/>
    <col collapsed="false" customWidth="true" hidden="false" outlineLevel="0" max="14" min="13" style="101" width="11.42"/>
  </cols>
  <sheetData>
    <row r="1" customFormat="false" ht="20.2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20.2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5.5" hidden="false" customHeight="true" outlineLevel="0" collapsed="false">
      <c r="A3" s="102" t="s">
        <v>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9.75" hidden="false" customHeight="true" outlineLevel="0" collapsed="false">
      <c r="A4" s="88"/>
      <c r="B4" s="89"/>
      <c r="C4" s="88"/>
      <c r="D4" s="88"/>
      <c r="E4" s="89"/>
      <c r="F4" s="89"/>
      <c r="G4" s="89"/>
      <c r="H4" s="89"/>
      <c r="I4" s="89"/>
      <c r="J4" s="89"/>
      <c r="K4" s="88"/>
      <c r="L4" s="88"/>
    </row>
    <row r="5" customFormat="false" ht="3" hidden="false" customHeight="true" outlineLevel="0" collapsed="false">
      <c r="F5" s="89"/>
      <c r="G5" s="89"/>
      <c r="H5" s="89"/>
      <c r="I5" s="89"/>
      <c r="J5" s="89"/>
      <c r="K5" s="88"/>
      <c r="L5" s="88"/>
    </row>
    <row r="6" customFormat="false" ht="24" hidden="false" customHeight="true" outlineLevel="0" collapsed="false">
      <c r="A6" s="103" t="s">
        <v>86</v>
      </c>
      <c r="B6" s="103"/>
      <c r="C6" s="103"/>
      <c r="D6" s="103"/>
      <c r="E6" s="103"/>
      <c r="F6" s="57"/>
      <c r="G6" s="2"/>
      <c r="H6" s="55"/>
      <c r="I6" s="57"/>
      <c r="J6" s="57"/>
      <c r="K6" s="2"/>
      <c r="L6" s="2"/>
    </row>
    <row r="7" customFormat="false" ht="84.75" hidden="false" customHeight="true" outlineLevel="0" collapsed="false">
      <c r="A7" s="104" t="s">
        <v>87</v>
      </c>
      <c r="B7" s="104" t="s">
        <v>88</v>
      </c>
      <c r="C7" s="104" t="s">
        <v>89</v>
      </c>
      <c r="D7" s="104" t="s">
        <v>90</v>
      </c>
      <c r="E7" s="104" t="s">
        <v>91</v>
      </c>
      <c r="F7" s="104" t="s">
        <v>92</v>
      </c>
      <c r="G7" s="104" t="s">
        <v>93</v>
      </c>
      <c r="H7" s="104" t="s">
        <v>94</v>
      </c>
      <c r="I7" s="104" t="s">
        <v>95</v>
      </c>
      <c r="J7" s="104" t="s">
        <v>96</v>
      </c>
      <c r="K7" s="104" t="s">
        <v>97</v>
      </c>
      <c r="L7" s="104" t="s">
        <v>98</v>
      </c>
    </row>
    <row r="8" customFormat="false" ht="39.95" hidden="false" customHeight="true" outlineLevel="0" collapsed="false">
      <c r="A8" s="105" t="s">
        <v>1</v>
      </c>
      <c r="B8" s="106" t="s">
        <v>99</v>
      </c>
      <c r="C8" s="105" t="s">
        <v>100</v>
      </c>
      <c r="D8" s="105" t="s">
        <v>101</v>
      </c>
      <c r="E8" s="107" t="s">
        <v>102</v>
      </c>
      <c r="F8" s="106" t="s">
        <v>103</v>
      </c>
      <c r="G8" s="106" t="s">
        <v>104</v>
      </c>
      <c r="H8" s="108" t="s">
        <v>105</v>
      </c>
      <c r="I8" s="109" t="s">
        <v>106</v>
      </c>
      <c r="J8" s="106" t="s">
        <v>107</v>
      </c>
      <c r="K8" s="110" t="n">
        <v>43896</v>
      </c>
      <c r="L8" s="110" t="n">
        <v>43932</v>
      </c>
    </row>
    <row r="9" customFormat="false" ht="39.95" hidden="false" customHeight="true" outlineLevel="0" collapsed="false">
      <c r="A9" s="105" t="s">
        <v>1</v>
      </c>
      <c r="B9" s="106" t="s">
        <v>108</v>
      </c>
      <c r="C9" s="105" t="s">
        <v>100</v>
      </c>
      <c r="D9" s="105" t="s">
        <v>101</v>
      </c>
      <c r="E9" s="107" t="s">
        <v>109</v>
      </c>
      <c r="F9" s="106" t="s">
        <v>103</v>
      </c>
      <c r="G9" s="106" t="s">
        <v>110</v>
      </c>
      <c r="H9" s="108" t="s">
        <v>111</v>
      </c>
      <c r="I9" s="109" t="s">
        <v>112</v>
      </c>
      <c r="J9" s="106" t="s">
        <v>107</v>
      </c>
      <c r="K9" s="110" t="n">
        <v>43907</v>
      </c>
      <c r="L9" s="110" t="n">
        <v>43920</v>
      </c>
    </row>
    <row r="10" customFormat="false" ht="39.95" hidden="false" customHeight="true" outlineLevel="0" collapsed="false">
      <c r="A10" s="105" t="s">
        <v>1</v>
      </c>
      <c r="B10" s="111" t="s">
        <v>113</v>
      </c>
      <c r="C10" s="105" t="s">
        <v>114</v>
      </c>
      <c r="D10" s="105" t="s">
        <v>101</v>
      </c>
      <c r="E10" s="107" t="s">
        <v>115</v>
      </c>
      <c r="F10" s="106" t="s">
        <v>103</v>
      </c>
      <c r="G10" s="106" t="s">
        <v>116</v>
      </c>
      <c r="H10" s="108" t="s">
        <v>117</v>
      </c>
      <c r="I10" s="109" t="s">
        <v>118</v>
      </c>
      <c r="J10" s="106" t="s">
        <v>119</v>
      </c>
      <c r="K10" s="110" t="n">
        <v>43907</v>
      </c>
      <c r="L10" s="110" t="n">
        <v>43907</v>
      </c>
    </row>
    <row r="11" customFormat="false" ht="39.95" hidden="false" customHeight="true" outlineLevel="0" collapsed="false">
      <c r="A11" s="105" t="s">
        <v>1</v>
      </c>
      <c r="B11" s="111" t="s">
        <v>120</v>
      </c>
      <c r="C11" s="105" t="s">
        <v>100</v>
      </c>
      <c r="D11" s="105" t="s">
        <v>101</v>
      </c>
      <c r="E11" s="107" t="s">
        <v>121</v>
      </c>
      <c r="F11" s="106" t="s">
        <v>103</v>
      </c>
      <c r="G11" s="106" t="s">
        <v>122</v>
      </c>
      <c r="H11" s="108" t="s">
        <v>123</v>
      </c>
      <c r="I11" s="109" t="s">
        <v>124</v>
      </c>
      <c r="J11" s="106" t="s">
        <v>119</v>
      </c>
      <c r="K11" s="110" t="n">
        <v>43909</v>
      </c>
      <c r="L11" s="110" t="n">
        <v>43909</v>
      </c>
    </row>
    <row r="12" customFormat="false" ht="39.95" hidden="false" customHeight="true" outlineLevel="0" collapsed="false">
      <c r="A12" s="105" t="s">
        <v>1</v>
      </c>
      <c r="B12" s="111" t="s">
        <v>125</v>
      </c>
      <c r="C12" s="105" t="s">
        <v>114</v>
      </c>
      <c r="D12" s="105" t="s">
        <v>101</v>
      </c>
      <c r="E12" s="107" t="s">
        <v>126</v>
      </c>
      <c r="F12" s="106" t="s">
        <v>103</v>
      </c>
      <c r="G12" s="106" t="s">
        <v>127</v>
      </c>
      <c r="H12" s="108" t="s">
        <v>128</v>
      </c>
      <c r="I12" s="109" t="s">
        <v>129</v>
      </c>
      <c r="J12" s="106" t="s">
        <v>119</v>
      </c>
      <c r="K12" s="110" t="n">
        <v>43909</v>
      </c>
      <c r="L12" s="110" t="n">
        <v>43909</v>
      </c>
    </row>
    <row r="13" customFormat="false" ht="39.95" hidden="false" customHeight="true" outlineLevel="0" collapsed="false">
      <c r="A13" s="105" t="s">
        <v>1</v>
      </c>
      <c r="B13" s="111" t="s">
        <v>130</v>
      </c>
      <c r="C13" s="105" t="s">
        <v>100</v>
      </c>
      <c r="D13" s="105" t="s">
        <v>101</v>
      </c>
      <c r="E13" s="107" t="s">
        <v>131</v>
      </c>
      <c r="F13" s="106" t="s">
        <v>103</v>
      </c>
      <c r="G13" s="106" t="s">
        <v>132</v>
      </c>
      <c r="H13" s="108" t="s">
        <v>133</v>
      </c>
      <c r="I13" s="109" t="s">
        <v>134</v>
      </c>
      <c r="J13" s="106" t="s">
        <v>119</v>
      </c>
      <c r="K13" s="110" t="n">
        <v>43914</v>
      </c>
      <c r="L13" s="110" t="n">
        <v>43914</v>
      </c>
    </row>
    <row r="14" customFormat="false" ht="39.95" hidden="false" customHeight="true" outlineLevel="0" collapsed="false">
      <c r="A14" s="105" t="s">
        <v>1</v>
      </c>
      <c r="B14" s="111" t="s">
        <v>135</v>
      </c>
      <c r="C14" s="105" t="s">
        <v>114</v>
      </c>
      <c r="D14" s="105" t="s">
        <v>101</v>
      </c>
      <c r="E14" s="107" t="s">
        <v>136</v>
      </c>
      <c r="F14" s="106" t="s">
        <v>137</v>
      </c>
      <c r="G14" s="106" t="s">
        <v>138</v>
      </c>
      <c r="H14" s="108" t="s">
        <v>139</v>
      </c>
      <c r="I14" s="109" t="s">
        <v>140</v>
      </c>
      <c r="J14" s="106" t="s">
        <v>119</v>
      </c>
      <c r="K14" s="110" t="n">
        <v>43914</v>
      </c>
      <c r="L14" s="110" t="n">
        <v>43914</v>
      </c>
    </row>
    <row r="15" customFormat="false" ht="39.95" hidden="false" customHeight="true" outlineLevel="0" collapsed="false">
      <c r="A15" s="105" t="s">
        <v>1</v>
      </c>
      <c r="B15" s="112" t="s">
        <v>141</v>
      </c>
      <c r="C15" s="105" t="s">
        <v>100</v>
      </c>
      <c r="D15" s="105" t="s">
        <v>101</v>
      </c>
      <c r="E15" s="107" t="s">
        <v>142</v>
      </c>
      <c r="F15" s="106" t="s">
        <v>103</v>
      </c>
      <c r="G15" s="106" t="s">
        <v>143</v>
      </c>
      <c r="H15" s="108" t="s">
        <v>144</v>
      </c>
      <c r="I15" s="109" t="s">
        <v>145</v>
      </c>
      <c r="J15" s="106" t="s">
        <v>119</v>
      </c>
      <c r="K15" s="110" t="n">
        <v>43916</v>
      </c>
      <c r="L15" s="110" t="n">
        <v>43916</v>
      </c>
    </row>
    <row r="16" customFormat="false" ht="39.95" hidden="false" customHeight="true" outlineLevel="0" collapsed="false">
      <c r="A16" s="105" t="s">
        <v>1</v>
      </c>
      <c r="B16" s="113" t="s">
        <v>146</v>
      </c>
      <c r="C16" s="105" t="s">
        <v>114</v>
      </c>
      <c r="D16" s="105" t="s">
        <v>101</v>
      </c>
      <c r="E16" s="107" t="s">
        <v>147</v>
      </c>
      <c r="F16" s="106" t="s">
        <v>103</v>
      </c>
      <c r="G16" s="106" t="s">
        <v>148</v>
      </c>
      <c r="H16" s="108" t="s">
        <v>149</v>
      </c>
      <c r="I16" s="109" t="s">
        <v>150</v>
      </c>
      <c r="J16" s="106" t="s">
        <v>119</v>
      </c>
      <c r="K16" s="110" t="n">
        <v>43910</v>
      </c>
      <c r="L16" s="110" t="n">
        <v>43910</v>
      </c>
    </row>
    <row r="17" customFormat="false" ht="39.95" hidden="false" customHeight="true" outlineLevel="0" collapsed="false">
      <c r="A17" s="105" t="s">
        <v>1</v>
      </c>
      <c r="B17" s="114" t="s">
        <v>151</v>
      </c>
      <c r="C17" s="105" t="s">
        <v>114</v>
      </c>
      <c r="D17" s="105" t="s">
        <v>101</v>
      </c>
      <c r="E17" s="107" t="s">
        <v>152</v>
      </c>
      <c r="F17" s="106" t="s">
        <v>137</v>
      </c>
      <c r="G17" s="106" t="s">
        <v>153</v>
      </c>
      <c r="H17" s="108" t="s">
        <v>154</v>
      </c>
      <c r="I17" s="109" t="s">
        <v>155</v>
      </c>
      <c r="J17" s="106" t="s">
        <v>119</v>
      </c>
      <c r="K17" s="110" t="n">
        <v>43913</v>
      </c>
      <c r="L17" s="110" t="n">
        <v>43913</v>
      </c>
    </row>
    <row r="18" customFormat="false" ht="39.95" hidden="false" customHeight="true" outlineLevel="0" collapsed="false">
      <c r="A18" s="105" t="s">
        <v>1</v>
      </c>
      <c r="B18" s="108" t="s">
        <v>156</v>
      </c>
      <c r="C18" s="105" t="s">
        <v>100</v>
      </c>
      <c r="D18" s="105" t="s">
        <v>101</v>
      </c>
      <c r="E18" s="107" t="s">
        <v>157</v>
      </c>
      <c r="F18" s="106" t="s">
        <v>103</v>
      </c>
      <c r="G18" s="106" t="s">
        <v>158</v>
      </c>
      <c r="H18" s="108" t="s">
        <v>159</v>
      </c>
      <c r="I18" s="109" t="s">
        <v>160</v>
      </c>
      <c r="J18" s="106" t="s">
        <v>119</v>
      </c>
      <c r="K18" s="110" t="n">
        <v>43924</v>
      </c>
      <c r="L18" s="110" t="n">
        <v>43924</v>
      </c>
    </row>
    <row r="19" customFormat="false" ht="39.95" hidden="false" customHeight="true" outlineLevel="0" collapsed="false">
      <c r="A19" s="105" t="s">
        <v>1</v>
      </c>
      <c r="B19" s="108" t="s">
        <v>161</v>
      </c>
      <c r="C19" s="105" t="s">
        <v>100</v>
      </c>
      <c r="D19" s="105" t="s">
        <v>101</v>
      </c>
      <c r="E19" s="107" t="s">
        <v>162</v>
      </c>
      <c r="F19" s="106" t="s">
        <v>137</v>
      </c>
      <c r="G19" s="106" t="s">
        <v>163</v>
      </c>
      <c r="H19" s="108" t="s">
        <v>164</v>
      </c>
      <c r="I19" s="109" t="s">
        <v>165</v>
      </c>
      <c r="J19" s="106" t="s">
        <v>119</v>
      </c>
      <c r="K19" s="110" t="n">
        <v>43925</v>
      </c>
      <c r="L19" s="110" t="n">
        <v>43925</v>
      </c>
    </row>
    <row r="20" customFormat="false" ht="39.95" hidden="false" customHeight="true" outlineLevel="0" collapsed="false">
      <c r="A20" s="105" t="s">
        <v>1</v>
      </c>
      <c r="B20" s="106" t="s">
        <v>166</v>
      </c>
      <c r="C20" s="105" t="s">
        <v>100</v>
      </c>
      <c r="D20" s="105" t="s">
        <v>101</v>
      </c>
      <c r="E20" s="107" t="s">
        <v>167</v>
      </c>
      <c r="F20" s="106" t="s">
        <v>103</v>
      </c>
      <c r="G20" s="106" t="s">
        <v>168</v>
      </c>
      <c r="H20" s="108" t="s">
        <v>169</v>
      </c>
      <c r="I20" s="109" t="s">
        <v>170</v>
      </c>
      <c r="J20" s="106" t="s">
        <v>171</v>
      </c>
      <c r="K20" s="110" t="n">
        <v>43905</v>
      </c>
      <c r="L20" s="110" t="n">
        <v>43905</v>
      </c>
    </row>
    <row r="21" customFormat="false" ht="39.95" hidden="false" customHeight="true" outlineLevel="0" collapsed="false">
      <c r="A21" s="105" t="s">
        <v>1</v>
      </c>
      <c r="B21" s="106" t="s">
        <v>172</v>
      </c>
      <c r="C21" s="105" t="s">
        <v>114</v>
      </c>
      <c r="D21" s="105" t="s">
        <v>101</v>
      </c>
      <c r="E21" s="107" t="s">
        <v>173</v>
      </c>
      <c r="F21" s="106" t="s">
        <v>103</v>
      </c>
      <c r="G21" s="106" t="s">
        <v>174</v>
      </c>
      <c r="H21" s="108" t="s">
        <v>175</v>
      </c>
      <c r="I21" s="109" t="s">
        <v>176</v>
      </c>
      <c r="J21" s="106" t="s">
        <v>171</v>
      </c>
      <c r="K21" s="110" t="n">
        <v>43908</v>
      </c>
      <c r="L21" s="110" t="n">
        <v>43908</v>
      </c>
    </row>
    <row r="22" customFormat="false" ht="39.95" hidden="false" customHeight="true" outlineLevel="0" collapsed="false">
      <c r="A22" s="105" t="s">
        <v>1</v>
      </c>
      <c r="B22" s="108" t="s">
        <v>177</v>
      </c>
      <c r="C22" s="105" t="s">
        <v>114</v>
      </c>
      <c r="D22" s="105" t="s">
        <v>101</v>
      </c>
      <c r="E22" s="107" t="s">
        <v>178</v>
      </c>
      <c r="F22" s="106" t="s">
        <v>103</v>
      </c>
      <c r="G22" s="106" t="s">
        <v>179</v>
      </c>
      <c r="H22" s="108" t="s">
        <v>180</v>
      </c>
      <c r="I22" s="109" t="s">
        <v>181</v>
      </c>
      <c r="J22" s="106" t="s">
        <v>171</v>
      </c>
      <c r="K22" s="110" t="n">
        <v>43916</v>
      </c>
      <c r="L22" s="110" t="n">
        <v>43916</v>
      </c>
    </row>
    <row r="23" customFormat="false" ht="39.95" hidden="false" customHeight="true" outlineLevel="0" collapsed="false">
      <c r="A23" s="105" t="s">
        <v>1</v>
      </c>
      <c r="B23" s="108" t="s">
        <v>182</v>
      </c>
      <c r="C23" s="105" t="s">
        <v>114</v>
      </c>
      <c r="D23" s="105" t="s">
        <v>101</v>
      </c>
      <c r="E23" s="107" t="s">
        <v>183</v>
      </c>
      <c r="F23" s="106" t="s">
        <v>103</v>
      </c>
      <c r="G23" s="106" t="s">
        <v>184</v>
      </c>
      <c r="H23" s="108" t="s">
        <v>185</v>
      </c>
      <c r="I23" s="109" t="s">
        <v>186</v>
      </c>
      <c r="J23" s="106" t="s">
        <v>171</v>
      </c>
      <c r="K23" s="110" t="n">
        <v>43924</v>
      </c>
      <c r="L23" s="110" t="n">
        <v>43924</v>
      </c>
    </row>
    <row r="24" customFormat="false" ht="39.95" hidden="false" customHeight="true" outlineLevel="0" collapsed="false">
      <c r="A24" s="105" t="s">
        <v>1</v>
      </c>
      <c r="B24" s="108" t="s">
        <v>187</v>
      </c>
      <c r="C24" s="105" t="s">
        <v>100</v>
      </c>
      <c r="D24" s="105" t="s">
        <v>101</v>
      </c>
      <c r="E24" s="107" t="s">
        <v>188</v>
      </c>
      <c r="F24" s="106" t="s">
        <v>137</v>
      </c>
      <c r="G24" s="106" t="s">
        <v>189</v>
      </c>
      <c r="H24" s="108" t="s">
        <v>190</v>
      </c>
      <c r="I24" s="109" t="s">
        <v>191</v>
      </c>
      <c r="J24" s="106" t="s">
        <v>171</v>
      </c>
      <c r="K24" s="110" t="n">
        <v>43925</v>
      </c>
      <c r="L24" s="110" t="n">
        <v>43925</v>
      </c>
    </row>
    <row r="25" customFormat="false" ht="39.95" hidden="false" customHeight="true" outlineLevel="0" collapsed="false">
      <c r="A25" s="105" t="s">
        <v>1</v>
      </c>
      <c r="B25" s="108" t="s">
        <v>192</v>
      </c>
      <c r="C25" s="105" t="s">
        <v>114</v>
      </c>
      <c r="D25" s="105" t="s">
        <v>101</v>
      </c>
      <c r="E25" s="107" t="s">
        <v>193</v>
      </c>
      <c r="F25" s="106" t="s">
        <v>103</v>
      </c>
      <c r="G25" s="106" t="s">
        <v>194</v>
      </c>
      <c r="H25" s="108" t="s">
        <v>195</v>
      </c>
      <c r="I25" s="109" t="s">
        <v>196</v>
      </c>
      <c r="J25" s="106" t="s">
        <v>171</v>
      </c>
      <c r="K25" s="110" t="n">
        <v>43931</v>
      </c>
      <c r="L25" s="110" t="n">
        <v>43931</v>
      </c>
    </row>
    <row r="26" customFormat="false" ht="39.95" hidden="false" customHeight="true" outlineLevel="0" collapsed="false">
      <c r="A26" s="105" t="s">
        <v>1</v>
      </c>
      <c r="B26" s="108" t="s">
        <v>197</v>
      </c>
      <c r="C26" s="105" t="s">
        <v>114</v>
      </c>
      <c r="D26" s="105" t="s">
        <v>101</v>
      </c>
      <c r="E26" s="107" t="s">
        <v>198</v>
      </c>
      <c r="F26" s="106" t="s">
        <v>103</v>
      </c>
      <c r="G26" s="106" t="s">
        <v>199</v>
      </c>
      <c r="H26" s="108" t="s">
        <v>200</v>
      </c>
      <c r="I26" s="109" t="s">
        <v>201</v>
      </c>
      <c r="J26" s="106" t="s">
        <v>171</v>
      </c>
      <c r="K26" s="110" t="n">
        <v>43929</v>
      </c>
      <c r="L26" s="110" t="n">
        <v>43929</v>
      </c>
    </row>
    <row r="27" customFormat="false" ht="39.95" hidden="false" customHeight="true" outlineLevel="0" collapsed="false">
      <c r="A27" s="105" t="s">
        <v>1</v>
      </c>
      <c r="B27" s="115" t="s">
        <v>202</v>
      </c>
      <c r="C27" s="7" t="s">
        <v>114</v>
      </c>
      <c r="D27" s="105" t="s">
        <v>101</v>
      </c>
      <c r="E27" s="116" t="s">
        <v>203</v>
      </c>
      <c r="F27" s="115" t="s">
        <v>204</v>
      </c>
      <c r="G27" s="115" t="s">
        <v>205</v>
      </c>
      <c r="H27" s="117" t="s">
        <v>206</v>
      </c>
      <c r="I27" s="118" t="s">
        <v>207</v>
      </c>
      <c r="J27" s="115" t="s">
        <v>208</v>
      </c>
      <c r="K27" s="119" t="n">
        <v>43961</v>
      </c>
      <c r="L27" s="119" t="n">
        <v>44058</v>
      </c>
    </row>
    <row r="28" customFormat="false" ht="39.95" hidden="false" customHeight="true" outlineLevel="0" collapsed="false">
      <c r="A28" s="105" t="s">
        <v>1</v>
      </c>
      <c r="B28" s="115" t="s">
        <v>209</v>
      </c>
      <c r="C28" s="105" t="s">
        <v>114</v>
      </c>
      <c r="D28" s="105" t="s">
        <v>101</v>
      </c>
      <c r="E28" s="116" t="s">
        <v>210</v>
      </c>
      <c r="F28" s="115" t="s">
        <v>211</v>
      </c>
      <c r="G28" s="115" t="s">
        <v>212</v>
      </c>
      <c r="H28" s="117" t="s">
        <v>213</v>
      </c>
      <c r="I28" s="118" t="s">
        <v>214</v>
      </c>
      <c r="J28" s="115" t="s">
        <v>208</v>
      </c>
      <c r="K28" s="119" t="n">
        <v>43946</v>
      </c>
      <c r="L28" s="119" t="n">
        <v>43955</v>
      </c>
    </row>
    <row r="29" customFormat="false" ht="39.95" hidden="false" customHeight="true" outlineLevel="0" collapsed="false">
      <c r="A29" s="105" t="s">
        <v>1</v>
      </c>
      <c r="B29" s="115" t="s">
        <v>215</v>
      </c>
      <c r="C29" s="7" t="s">
        <v>114</v>
      </c>
      <c r="D29" s="105" t="s">
        <v>101</v>
      </c>
      <c r="E29" s="116" t="s">
        <v>216</v>
      </c>
      <c r="F29" s="115" t="s">
        <v>211</v>
      </c>
      <c r="G29" s="115" t="s">
        <v>217</v>
      </c>
      <c r="H29" s="117" t="s">
        <v>218</v>
      </c>
      <c r="I29" s="118" t="s">
        <v>219</v>
      </c>
      <c r="J29" s="115" t="s">
        <v>220</v>
      </c>
      <c r="K29" s="119" t="n">
        <v>44016</v>
      </c>
      <c r="L29" s="119" t="s">
        <v>221</v>
      </c>
    </row>
    <row r="30" customFormat="false" ht="39.95" hidden="false" customHeight="true" outlineLevel="0" collapsed="false">
      <c r="A30" s="105" t="s">
        <v>1</v>
      </c>
      <c r="B30" s="115" t="s">
        <v>222</v>
      </c>
      <c r="C30" s="7" t="s">
        <v>114</v>
      </c>
      <c r="D30" s="105" t="s">
        <v>101</v>
      </c>
      <c r="E30" s="116" t="s">
        <v>223</v>
      </c>
      <c r="F30" s="115" t="s">
        <v>211</v>
      </c>
      <c r="G30" s="117" t="s">
        <v>224</v>
      </c>
      <c r="H30" s="117" t="s">
        <v>225</v>
      </c>
      <c r="I30" s="118" t="s">
        <v>226</v>
      </c>
      <c r="J30" s="115" t="s">
        <v>227</v>
      </c>
      <c r="K30" s="119" t="n">
        <v>44026</v>
      </c>
      <c r="L30" s="119" t="s">
        <v>221</v>
      </c>
    </row>
    <row r="31" customFormat="false" ht="39.95" hidden="false" customHeight="true" outlineLevel="0" collapsed="false">
      <c r="A31" s="105" t="s">
        <v>1</v>
      </c>
      <c r="B31" s="115" t="s">
        <v>228</v>
      </c>
      <c r="C31" s="7" t="s">
        <v>114</v>
      </c>
      <c r="D31" s="105" t="s">
        <v>101</v>
      </c>
      <c r="E31" s="116" t="s">
        <v>229</v>
      </c>
      <c r="F31" s="115" t="s">
        <v>211</v>
      </c>
      <c r="G31" s="115" t="s">
        <v>230</v>
      </c>
      <c r="H31" s="117" t="s">
        <v>231</v>
      </c>
      <c r="I31" s="118" t="s">
        <v>232</v>
      </c>
      <c r="J31" s="115" t="s">
        <v>233</v>
      </c>
      <c r="K31" s="119" t="s">
        <v>221</v>
      </c>
      <c r="L31" s="119" t="s">
        <v>221</v>
      </c>
    </row>
    <row r="32" customFormat="false" ht="39.95" hidden="false" customHeight="true" outlineLevel="0" collapsed="false">
      <c r="A32" s="105" t="s">
        <v>1</v>
      </c>
      <c r="B32" s="115" t="s">
        <v>234</v>
      </c>
      <c r="C32" s="7" t="s">
        <v>114</v>
      </c>
      <c r="D32" s="105" t="s">
        <v>101</v>
      </c>
      <c r="E32" s="116" t="s">
        <v>235</v>
      </c>
      <c r="F32" s="115" t="s">
        <v>236</v>
      </c>
      <c r="G32" s="115" t="s">
        <v>237</v>
      </c>
      <c r="H32" s="117" t="s">
        <v>238</v>
      </c>
      <c r="I32" s="118" t="s">
        <v>239</v>
      </c>
      <c r="J32" s="115" t="s">
        <v>240</v>
      </c>
      <c r="K32" s="119" t="n">
        <v>44036</v>
      </c>
      <c r="L32" s="119" t="s">
        <v>221</v>
      </c>
    </row>
    <row r="33" customFormat="false" ht="39.95" hidden="false" customHeight="true" outlineLevel="0" collapsed="false">
      <c r="A33" s="105" t="s">
        <v>1</v>
      </c>
      <c r="B33" s="115" t="s">
        <v>241</v>
      </c>
      <c r="C33" s="7" t="s">
        <v>114</v>
      </c>
      <c r="D33" s="105" t="s">
        <v>101</v>
      </c>
      <c r="E33" s="116" t="s">
        <v>242</v>
      </c>
      <c r="F33" s="115" t="s">
        <v>211</v>
      </c>
      <c r="G33" s="115" t="s">
        <v>243</v>
      </c>
      <c r="H33" s="117" t="s">
        <v>244</v>
      </c>
      <c r="I33" s="118" t="s">
        <v>245</v>
      </c>
      <c r="J33" s="115" t="s">
        <v>246</v>
      </c>
      <c r="K33" s="119" t="n">
        <v>43983</v>
      </c>
      <c r="L33" s="119" t="s">
        <v>221</v>
      </c>
    </row>
    <row r="34" customFormat="false" ht="39.95" hidden="false" customHeight="true" outlineLevel="0" collapsed="false">
      <c r="A34" s="105" t="s">
        <v>1</v>
      </c>
      <c r="B34" s="115" t="s">
        <v>247</v>
      </c>
      <c r="C34" s="7" t="s">
        <v>100</v>
      </c>
      <c r="D34" s="105" t="s">
        <v>101</v>
      </c>
      <c r="E34" s="116" t="s">
        <v>248</v>
      </c>
      <c r="F34" s="115" t="s">
        <v>211</v>
      </c>
      <c r="G34" s="115" t="s">
        <v>249</v>
      </c>
      <c r="H34" s="117" t="s">
        <v>250</v>
      </c>
      <c r="I34" s="118" t="s">
        <v>251</v>
      </c>
      <c r="J34" s="115" t="s">
        <v>252</v>
      </c>
      <c r="K34" s="119" t="n">
        <v>43967</v>
      </c>
      <c r="L34" s="119" t="s">
        <v>221</v>
      </c>
    </row>
    <row r="35" customFormat="false" ht="39.95" hidden="false" customHeight="true" outlineLevel="0" collapsed="false">
      <c r="A35" s="105" t="s">
        <v>1</v>
      </c>
      <c r="B35" s="115" t="s">
        <v>253</v>
      </c>
      <c r="C35" s="7" t="s">
        <v>114</v>
      </c>
      <c r="D35" s="105" t="s">
        <v>101</v>
      </c>
      <c r="E35" s="116" t="s">
        <v>254</v>
      </c>
      <c r="F35" s="115" t="s">
        <v>211</v>
      </c>
      <c r="G35" s="115" t="s">
        <v>255</v>
      </c>
      <c r="H35" s="120" t="s">
        <v>256</v>
      </c>
      <c r="I35" s="118" t="s">
        <v>257</v>
      </c>
      <c r="J35" s="115" t="s">
        <v>258</v>
      </c>
      <c r="K35" s="119" t="n">
        <v>44034</v>
      </c>
      <c r="L35" s="119" t="s">
        <v>221</v>
      </c>
    </row>
    <row r="36" customFormat="false" ht="39.95" hidden="false" customHeight="true" outlineLevel="0" collapsed="false">
      <c r="A36" s="105" t="s">
        <v>1</v>
      </c>
      <c r="B36" s="115" t="s">
        <v>259</v>
      </c>
      <c r="C36" s="105" t="s">
        <v>114</v>
      </c>
      <c r="D36" s="105" t="s">
        <v>101</v>
      </c>
      <c r="E36" s="116" t="s">
        <v>260</v>
      </c>
      <c r="F36" s="115" t="s">
        <v>211</v>
      </c>
      <c r="G36" s="115" t="s">
        <v>261</v>
      </c>
      <c r="H36" s="117" t="s">
        <v>262</v>
      </c>
      <c r="I36" s="118" t="s">
        <v>263</v>
      </c>
      <c r="J36" s="115" t="s">
        <v>227</v>
      </c>
      <c r="K36" s="119" t="n">
        <v>43979</v>
      </c>
      <c r="L36" s="119" t="s">
        <v>221</v>
      </c>
    </row>
    <row r="37" customFormat="false" ht="39.95" hidden="false" customHeight="true" outlineLevel="0" collapsed="false">
      <c r="A37" s="105" t="s">
        <v>1</v>
      </c>
      <c r="B37" s="115" t="s">
        <v>264</v>
      </c>
      <c r="C37" s="105" t="s">
        <v>114</v>
      </c>
      <c r="D37" s="105" t="s">
        <v>101</v>
      </c>
      <c r="E37" s="116" t="s">
        <v>265</v>
      </c>
      <c r="F37" s="115" t="s">
        <v>211</v>
      </c>
      <c r="G37" s="115" t="s">
        <v>266</v>
      </c>
      <c r="H37" s="117" t="s">
        <v>267</v>
      </c>
      <c r="I37" s="118" t="s">
        <v>268</v>
      </c>
      <c r="J37" s="115" t="s">
        <v>269</v>
      </c>
      <c r="K37" s="119" t="n">
        <v>43980</v>
      </c>
      <c r="L37" s="119" t="s">
        <v>221</v>
      </c>
    </row>
    <row r="38" customFormat="false" ht="39.95" hidden="false" customHeight="true" outlineLevel="0" collapsed="false">
      <c r="A38" s="105" t="s">
        <v>1</v>
      </c>
      <c r="B38" s="115" t="s">
        <v>270</v>
      </c>
      <c r="C38" s="105" t="s">
        <v>114</v>
      </c>
      <c r="D38" s="105" t="s">
        <v>101</v>
      </c>
      <c r="E38" s="116" t="s">
        <v>271</v>
      </c>
      <c r="F38" s="115" t="s">
        <v>211</v>
      </c>
      <c r="G38" s="115" t="s">
        <v>272</v>
      </c>
      <c r="H38" s="117" t="s">
        <v>273</v>
      </c>
      <c r="I38" s="118" t="s">
        <v>274</v>
      </c>
      <c r="J38" s="115" t="s">
        <v>275</v>
      </c>
      <c r="K38" s="119" t="n">
        <v>43980</v>
      </c>
      <c r="L38" s="119" t="s">
        <v>221</v>
      </c>
    </row>
    <row r="39" customFormat="false" ht="39.95" hidden="false" customHeight="true" outlineLevel="0" collapsed="false">
      <c r="A39" s="105" t="s">
        <v>1</v>
      </c>
      <c r="B39" s="115" t="s">
        <v>276</v>
      </c>
      <c r="C39" s="105" t="s">
        <v>114</v>
      </c>
      <c r="D39" s="105" t="s">
        <v>101</v>
      </c>
      <c r="E39" s="116" t="s">
        <v>277</v>
      </c>
      <c r="F39" s="115" t="s">
        <v>211</v>
      </c>
      <c r="G39" s="115" t="s">
        <v>278</v>
      </c>
      <c r="H39" s="117" t="s">
        <v>279</v>
      </c>
      <c r="I39" s="118" t="s">
        <v>280</v>
      </c>
      <c r="J39" s="115" t="s">
        <v>281</v>
      </c>
      <c r="K39" s="119" t="n">
        <v>43980</v>
      </c>
      <c r="L39" s="119" t="s">
        <v>221</v>
      </c>
    </row>
    <row r="40" customFormat="false" ht="39.95" hidden="false" customHeight="true" outlineLevel="0" collapsed="false">
      <c r="A40" s="121" t="s">
        <v>1</v>
      </c>
      <c r="B40" s="115" t="s">
        <v>282</v>
      </c>
      <c r="C40" s="105" t="s">
        <v>114</v>
      </c>
      <c r="D40" s="105" t="s">
        <v>101</v>
      </c>
      <c r="E40" s="116" t="s">
        <v>283</v>
      </c>
      <c r="F40" s="115" t="s">
        <v>211</v>
      </c>
      <c r="G40" s="115" t="s">
        <v>284</v>
      </c>
      <c r="H40" s="117" t="s">
        <v>285</v>
      </c>
      <c r="I40" s="118" t="s">
        <v>286</v>
      </c>
      <c r="J40" s="115" t="s">
        <v>281</v>
      </c>
      <c r="K40" s="119" t="n">
        <v>43980</v>
      </c>
      <c r="L40" s="119" t="s">
        <v>221</v>
      </c>
    </row>
    <row r="41" customFormat="false" ht="39.95" hidden="false" customHeight="true" outlineLevel="0" collapsed="false">
      <c r="A41" s="121" t="s">
        <v>1</v>
      </c>
      <c r="B41" s="115" t="s">
        <v>287</v>
      </c>
      <c r="C41" s="105" t="s">
        <v>114</v>
      </c>
      <c r="D41" s="105" t="s">
        <v>101</v>
      </c>
      <c r="E41" s="116" t="s">
        <v>288</v>
      </c>
      <c r="F41" s="115" t="s">
        <v>236</v>
      </c>
      <c r="G41" s="115" t="s">
        <v>289</v>
      </c>
      <c r="H41" s="117" t="s">
        <v>290</v>
      </c>
      <c r="I41" s="118" t="s">
        <v>291</v>
      </c>
      <c r="J41" s="115" t="s">
        <v>292</v>
      </c>
      <c r="K41" s="119" t="n">
        <v>43981</v>
      </c>
      <c r="L41" s="119" t="s">
        <v>221</v>
      </c>
    </row>
    <row r="42" customFormat="false" ht="39.95" hidden="false" customHeight="true" outlineLevel="0" collapsed="false">
      <c r="A42" s="121" t="s">
        <v>1</v>
      </c>
      <c r="B42" s="115" t="s">
        <v>293</v>
      </c>
      <c r="C42" s="105" t="s">
        <v>114</v>
      </c>
      <c r="D42" s="105" t="s">
        <v>101</v>
      </c>
      <c r="E42" s="116" t="s">
        <v>294</v>
      </c>
      <c r="F42" s="115" t="s">
        <v>236</v>
      </c>
      <c r="G42" s="115" t="s">
        <v>295</v>
      </c>
      <c r="H42" s="117" t="s">
        <v>296</v>
      </c>
      <c r="I42" s="118" t="s">
        <v>297</v>
      </c>
      <c r="J42" s="115" t="s">
        <v>298</v>
      </c>
      <c r="K42" s="119" t="n">
        <v>43991</v>
      </c>
      <c r="L42" s="119" t="s">
        <v>221</v>
      </c>
    </row>
    <row r="43" customFormat="false" ht="39.95" hidden="false" customHeight="true" outlineLevel="0" collapsed="false">
      <c r="A43" s="121" t="s">
        <v>1</v>
      </c>
      <c r="B43" s="115" t="s">
        <v>299</v>
      </c>
      <c r="C43" s="105" t="s">
        <v>114</v>
      </c>
      <c r="D43" s="105" t="s">
        <v>101</v>
      </c>
      <c r="E43" s="116" t="s">
        <v>300</v>
      </c>
      <c r="F43" s="115" t="s">
        <v>211</v>
      </c>
      <c r="G43" s="115" t="s">
        <v>301</v>
      </c>
      <c r="H43" s="117" t="s">
        <v>302</v>
      </c>
      <c r="I43" s="118" t="s">
        <v>303</v>
      </c>
      <c r="J43" s="115" t="s">
        <v>304</v>
      </c>
      <c r="K43" s="119" t="n">
        <v>44006</v>
      </c>
      <c r="L43" s="119" t="s">
        <v>221</v>
      </c>
    </row>
    <row r="44" customFormat="false" ht="39.95" hidden="false" customHeight="true" outlineLevel="0" collapsed="false">
      <c r="A44" s="121" t="s">
        <v>1</v>
      </c>
      <c r="B44" s="115" t="s">
        <v>305</v>
      </c>
      <c r="C44" s="105" t="s">
        <v>114</v>
      </c>
      <c r="D44" s="105" t="s">
        <v>101</v>
      </c>
      <c r="E44" s="116" t="s">
        <v>306</v>
      </c>
      <c r="F44" s="115" t="s">
        <v>211</v>
      </c>
      <c r="G44" s="115" t="s">
        <v>307</v>
      </c>
      <c r="H44" s="117" t="s">
        <v>308</v>
      </c>
      <c r="I44" s="118" t="s">
        <v>309</v>
      </c>
      <c r="J44" s="115" t="s">
        <v>310</v>
      </c>
      <c r="K44" s="119" t="n">
        <v>43893</v>
      </c>
      <c r="L44" s="119" t="s">
        <v>221</v>
      </c>
    </row>
    <row r="45" customFormat="false" ht="39.95" hidden="false" customHeight="true" outlineLevel="0" collapsed="false">
      <c r="A45" s="121" t="s">
        <v>1</v>
      </c>
      <c r="B45" s="115" t="s">
        <v>311</v>
      </c>
      <c r="C45" s="105" t="s">
        <v>114</v>
      </c>
      <c r="D45" s="105" t="s">
        <v>101</v>
      </c>
      <c r="E45" s="116" t="s">
        <v>312</v>
      </c>
      <c r="F45" s="115" t="s">
        <v>211</v>
      </c>
      <c r="G45" s="115" t="s">
        <v>313</v>
      </c>
      <c r="H45" s="117" t="s">
        <v>314</v>
      </c>
      <c r="I45" s="118" t="s">
        <v>315</v>
      </c>
      <c r="J45" s="115" t="s">
        <v>316</v>
      </c>
      <c r="K45" s="119" t="n">
        <v>43987</v>
      </c>
      <c r="L45" s="119" t="s">
        <v>221</v>
      </c>
    </row>
    <row r="46" customFormat="false" ht="39.95" hidden="false" customHeight="true" outlineLevel="0" collapsed="false">
      <c r="A46" s="121" t="s">
        <v>1</v>
      </c>
      <c r="B46" s="115" t="s">
        <v>317</v>
      </c>
      <c r="C46" s="105" t="s">
        <v>114</v>
      </c>
      <c r="D46" s="105" t="s">
        <v>101</v>
      </c>
      <c r="E46" s="116" t="s">
        <v>318</v>
      </c>
      <c r="F46" s="115" t="s">
        <v>211</v>
      </c>
      <c r="G46" s="115" t="s">
        <v>319</v>
      </c>
      <c r="H46" s="117" t="s">
        <v>320</v>
      </c>
      <c r="I46" s="118" t="s">
        <v>321</v>
      </c>
      <c r="J46" s="115" t="s">
        <v>322</v>
      </c>
      <c r="K46" s="119" t="n">
        <v>43987</v>
      </c>
      <c r="L46" s="119" t="s">
        <v>221</v>
      </c>
    </row>
    <row r="47" customFormat="false" ht="39.95" hidden="false" customHeight="true" outlineLevel="0" collapsed="false">
      <c r="A47" s="121" t="s">
        <v>1</v>
      </c>
      <c r="B47" s="115" t="s">
        <v>323</v>
      </c>
      <c r="C47" s="105" t="s">
        <v>114</v>
      </c>
      <c r="D47" s="105" t="s">
        <v>101</v>
      </c>
      <c r="E47" s="116" t="s">
        <v>324</v>
      </c>
      <c r="F47" s="115" t="s">
        <v>211</v>
      </c>
      <c r="G47" s="115" t="s">
        <v>325</v>
      </c>
      <c r="H47" s="117" t="s">
        <v>326</v>
      </c>
      <c r="I47" s="118" t="s">
        <v>327</v>
      </c>
      <c r="J47" s="115" t="s">
        <v>328</v>
      </c>
      <c r="K47" s="119" t="n">
        <v>43988</v>
      </c>
      <c r="L47" s="119" t="s">
        <v>221</v>
      </c>
    </row>
    <row r="48" customFormat="false" ht="39.95" hidden="false" customHeight="true" outlineLevel="0" collapsed="false">
      <c r="A48" s="121" t="s">
        <v>1</v>
      </c>
      <c r="B48" s="115" t="s">
        <v>329</v>
      </c>
      <c r="C48" s="105" t="s">
        <v>114</v>
      </c>
      <c r="D48" s="105" t="s">
        <v>101</v>
      </c>
      <c r="E48" s="116" t="s">
        <v>330</v>
      </c>
      <c r="F48" s="115" t="s">
        <v>211</v>
      </c>
      <c r="G48" s="115" t="s">
        <v>331</v>
      </c>
      <c r="H48" s="117" t="s">
        <v>332</v>
      </c>
      <c r="I48" s="118" t="s">
        <v>333</v>
      </c>
      <c r="J48" s="115" t="s">
        <v>334</v>
      </c>
      <c r="K48" s="119" t="n">
        <v>43991</v>
      </c>
      <c r="L48" s="119" t="s">
        <v>221</v>
      </c>
    </row>
    <row r="49" customFormat="false" ht="39.95" hidden="false" customHeight="true" outlineLevel="0" collapsed="false">
      <c r="A49" s="121" t="s">
        <v>1</v>
      </c>
      <c r="B49" s="115" t="s">
        <v>335</v>
      </c>
      <c r="C49" s="105" t="s">
        <v>114</v>
      </c>
      <c r="D49" s="105" t="s">
        <v>101</v>
      </c>
      <c r="E49" s="116" t="s">
        <v>336</v>
      </c>
      <c r="F49" s="115" t="s">
        <v>211</v>
      </c>
      <c r="G49" s="115" t="s">
        <v>337</v>
      </c>
      <c r="H49" s="117" t="s">
        <v>338</v>
      </c>
      <c r="I49" s="118" t="s">
        <v>339</v>
      </c>
      <c r="J49" s="115" t="s">
        <v>298</v>
      </c>
      <c r="K49" s="119" t="n">
        <v>43983</v>
      </c>
      <c r="L49" s="119" t="s">
        <v>221</v>
      </c>
    </row>
    <row r="50" customFormat="false" ht="39.95" hidden="false" customHeight="true" outlineLevel="0" collapsed="false">
      <c r="A50" s="105" t="s">
        <v>1</v>
      </c>
      <c r="B50" s="115" t="s">
        <v>340</v>
      </c>
      <c r="C50" s="105" t="s">
        <v>114</v>
      </c>
      <c r="D50" s="105" t="s">
        <v>101</v>
      </c>
      <c r="E50" s="116" t="s">
        <v>341</v>
      </c>
      <c r="F50" s="115" t="s">
        <v>211</v>
      </c>
      <c r="G50" s="115" t="s">
        <v>342</v>
      </c>
      <c r="H50" s="117" t="s">
        <v>343</v>
      </c>
      <c r="I50" s="118" t="s">
        <v>344</v>
      </c>
      <c r="J50" s="115" t="s">
        <v>345</v>
      </c>
      <c r="K50" s="119" t="n">
        <v>43991</v>
      </c>
      <c r="L50" s="119" t="s">
        <v>221</v>
      </c>
    </row>
    <row r="51" customFormat="false" ht="39.95" hidden="false" customHeight="true" outlineLevel="0" collapsed="false">
      <c r="A51" s="105" t="s">
        <v>1</v>
      </c>
      <c r="B51" s="115" t="s">
        <v>346</v>
      </c>
      <c r="C51" s="7" t="s">
        <v>100</v>
      </c>
      <c r="D51" s="105" t="s">
        <v>101</v>
      </c>
      <c r="E51" s="116" t="s">
        <v>347</v>
      </c>
      <c r="F51" s="115" t="s">
        <v>236</v>
      </c>
      <c r="G51" s="115" t="s">
        <v>348</v>
      </c>
      <c r="H51" s="117" t="s">
        <v>349</v>
      </c>
      <c r="I51" s="118" t="s">
        <v>350</v>
      </c>
      <c r="J51" s="115" t="s">
        <v>328</v>
      </c>
      <c r="K51" s="119" t="n">
        <v>43993</v>
      </c>
      <c r="L51" s="119" t="s">
        <v>221</v>
      </c>
    </row>
    <row r="52" customFormat="false" ht="39.95" hidden="false" customHeight="true" outlineLevel="0" collapsed="false">
      <c r="A52" s="105" t="s">
        <v>1</v>
      </c>
      <c r="B52" s="115" t="s">
        <v>351</v>
      </c>
      <c r="C52" s="105" t="s">
        <v>114</v>
      </c>
      <c r="D52" s="105" t="s">
        <v>101</v>
      </c>
      <c r="E52" s="116" t="s">
        <v>352</v>
      </c>
      <c r="F52" s="115" t="s">
        <v>211</v>
      </c>
      <c r="G52" s="115" t="s">
        <v>353</v>
      </c>
      <c r="H52" s="117" t="s">
        <v>354</v>
      </c>
      <c r="I52" s="118" t="s">
        <v>355</v>
      </c>
      <c r="J52" s="115" t="s">
        <v>356</v>
      </c>
      <c r="K52" s="119" t="n">
        <v>43987</v>
      </c>
      <c r="L52" s="119" t="s">
        <v>221</v>
      </c>
    </row>
    <row r="53" customFormat="false" ht="39.95" hidden="false" customHeight="true" outlineLevel="0" collapsed="false">
      <c r="A53" s="105" t="s">
        <v>1</v>
      </c>
      <c r="B53" s="115" t="s">
        <v>357</v>
      </c>
      <c r="C53" s="105" t="s">
        <v>114</v>
      </c>
      <c r="D53" s="105" t="s">
        <v>101</v>
      </c>
      <c r="E53" s="116" t="s">
        <v>358</v>
      </c>
      <c r="F53" s="115" t="s">
        <v>211</v>
      </c>
      <c r="G53" s="115" t="s">
        <v>359</v>
      </c>
      <c r="H53" s="117" t="s">
        <v>360</v>
      </c>
      <c r="I53" s="118" t="s">
        <v>361</v>
      </c>
      <c r="J53" s="115" t="s">
        <v>362</v>
      </c>
      <c r="K53" s="119" t="n">
        <v>44000</v>
      </c>
      <c r="L53" s="119" t="s">
        <v>221</v>
      </c>
    </row>
    <row r="54" customFormat="false" ht="39.95" hidden="false" customHeight="true" outlineLevel="0" collapsed="false">
      <c r="A54" s="105" t="s">
        <v>1</v>
      </c>
      <c r="B54" s="115" t="s">
        <v>363</v>
      </c>
      <c r="C54" s="7" t="s">
        <v>364</v>
      </c>
      <c r="D54" s="105" t="s">
        <v>101</v>
      </c>
      <c r="E54" s="116" t="s">
        <v>365</v>
      </c>
      <c r="F54" s="115" t="s">
        <v>211</v>
      </c>
      <c r="G54" s="115" t="s">
        <v>366</v>
      </c>
      <c r="H54" s="117" t="s">
        <v>367</v>
      </c>
      <c r="I54" s="118" t="s">
        <v>368</v>
      </c>
      <c r="J54" s="115" t="s">
        <v>298</v>
      </c>
      <c r="K54" s="119" t="n">
        <v>44022</v>
      </c>
      <c r="L54" s="119" t="s">
        <v>221</v>
      </c>
    </row>
    <row r="55" customFormat="false" ht="39.95" hidden="false" customHeight="true" outlineLevel="0" collapsed="false">
      <c r="A55" s="121" t="s">
        <v>1</v>
      </c>
      <c r="B55" s="115" t="s">
        <v>369</v>
      </c>
      <c r="C55" s="105" t="s">
        <v>114</v>
      </c>
      <c r="D55" s="105" t="s">
        <v>101</v>
      </c>
      <c r="E55" s="116" t="s">
        <v>370</v>
      </c>
      <c r="F55" s="115" t="s">
        <v>211</v>
      </c>
      <c r="G55" s="115" t="s">
        <v>371</v>
      </c>
      <c r="H55" s="117" t="s">
        <v>372</v>
      </c>
      <c r="I55" s="118" t="s">
        <v>373</v>
      </c>
      <c r="J55" s="115" t="s">
        <v>374</v>
      </c>
      <c r="K55" s="119" t="n">
        <v>43999</v>
      </c>
      <c r="L55" s="119" t="s">
        <v>221</v>
      </c>
    </row>
    <row r="56" customFormat="false" ht="39.95" hidden="false" customHeight="true" outlineLevel="0" collapsed="false">
      <c r="A56" s="121" t="s">
        <v>1</v>
      </c>
      <c r="B56" s="115" t="s">
        <v>375</v>
      </c>
      <c r="C56" s="105" t="s">
        <v>114</v>
      </c>
      <c r="D56" s="105" t="s">
        <v>101</v>
      </c>
      <c r="E56" s="116" t="s">
        <v>376</v>
      </c>
      <c r="F56" s="115" t="s">
        <v>211</v>
      </c>
      <c r="G56" s="115" t="s">
        <v>377</v>
      </c>
      <c r="H56" s="117" t="s">
        <v>378</v>
      </c>
      <c r="I56" s="118" t="s">
        <v>379</v>
      </c>
      <c r="J56" s="115" t="s">
        <v>362</v>
      </c>
      <c r="K56" s="119" t="n">
        <v>44000</v>
      </c>
      <c r="L56" s="119" t="s">
        <v>221</v>
      </c>
    </row>
    <row r="57" customFormat="false" ht="39.95" hidden="false" customHeight="true" outlineLevel="0" collapsed="false">
      <c r="A57" s="121" t="s">
        <v>1</v>
      </c>
      <c r="B57" s="115" t="s">
        <v>380</v>
      </c>
      <c r="C57" s="105" t="s">
        <v>114</v>
      </c>
      <c r="D57" s="105" t="s">
        <v>101</v>
      </c>
      <c r="E57" s="116" t="s">
        <v>381</v>
      </c>
      <c r="F57" s="115" t="s">
        <v>211</v>
      </c>
      <c r="G57" s="115" t="s">
        <v>382</v>
      </c>
      <c r="H57" s="117" t="s">
        <v>383</v>
      </c>
      <c r="I57" s="118" t="s">
        <v>384</v>
      </c>
      <c r="J57" s="117" t="s">
        <v>385</v>
      </c>
      <c r="K57" s="119" t="n">
        <v>44022</v>
      </c>
      <c r="L57" s="119" t="s">
        <v>221</v>
      </c>
    </row>
    <row r="58" customFormat="false" ht="39.95" hidden="false" customHeight="true" outlineLevel="0" collapsed="false">
      <c r="A58" s="121" t="s">
        <v>1</v>
      </c>
      <c r="B58" s="115" t="s">
        <v>65</v>
      </c>
      <c r="C58" s="105" t="s">
        <v>114</v>
      </c>
      <c r="D58" s="105" t="s">
        <v>101</v>
      </c>
      <c r="E58" s="116" t="s">
        <v>386</v>
      </c>
      <c r="F58" s="115" t="s">
        <v>211</v>
      </c>
      <c r="G58" s="115" t="s">
        <v>65</v>
      </c>
      <c r="H58" s="117" t="s">
        <v>387</v>
      </c>
      <c r="I58" s="118" t="s">
        <v>388</v>
      </c>
      <c r="J58" s="115" t="s">
        <v>322</v>
      </c>
      <c r="K58" s="119" t="n">
        <v>43998</v>
      </c>
      <c r="L58" s="119" t="s">
        <v>221</v>
      </c>
    </row>
    <row r="59" customFormat="false" ht="39.95" hidden="false" customHeight="true" outlineLevel="0" collapsed="false">
      <c r="A59" s="121" t="s">
        <v>1</v>
      </c>
      <c r="B59" s="115" t="s">
        <v>389</v>
      </c>
      <c r="C59" s="105" t="s">
        <v>114</v>
      </c>
      <c r="D59" s="105" t="s">
        <v>101</v>
      </c>
      <c r="E59" s="116" t="s">
        <v>390</v>
      </c>
      <c r="F59" s="115" t="s">
        <v>211</v>
      </c>
      <c r="G59" s="115" t="s">
        <v>391</v>
      </c>
      <c r="H59" s="117" t="s">
        <v>392</v>
      </c>
      <c r="I59" s="118" t="s">
        <v>393</v>
      </c>
      <c r="J59" s="115" t="s">
        <v>322</v>
      </c>
      <c r="K59" s="119" t="n">
        <v>44015</v>
      </c>
      <c r="L59" s="119" t="s">
        <v>221</v>
      </c>
    </row>
    <row r="60" customFormat="false" ht="39.95" hidden="false" customHeight="true" outlineLevel="0" collapsed="false">
      <c r="A60" s="121" t="s">
        <v>1</v>
      </c>
      <c r="B60" s="115" t="s">
        <v>394</v>
      </c>
      <c r="C60" s="105" t="s">
        <v>114</v>
      </c>
      <c r="D60" s="105" t="s">
        <v>101</v>
      </c>
      <c r="E60" s="116" t="s">
        <v>306</v>
      </c>
      <c r="F60" s="115" t="s">
        <v>211</v>
      </c>
      <c r="G60" s="115" t="s">
        <v>395</v>
      </c>
      <c r="H60" s="117" t="s">
        <v>396</v>
      </c>
      <c r="I60" s="118" t="s">
        <v>309</v>
      </c>
      <c r="J60" s="115" t="s">
        <v>397</v>
      </c>
      <c r="K60" s="119" t="n">
        <v>44019</v>
      </c>
      <c r="L60" s="119" t="s">
        <v>221</v>
      </c>
    </row>
    <row r="61" customFormat="false" ht="39.95" hidden="false" customHeight="true" outlineLevel="0" collapsed="false">
      <c r="A61" s="121" t="s">
        <v>1</v>
      </c>
      <c r="B61" s="115" t="s">
        <v>398</v>
      </c>
      <c r="C61" s="105" t="s">
        <v>114</v>
      </c>
      <c r="D61" s="105" t="s">
        <v>101</v>
      </c>
      <c r="E61" s="116" t="s">
        <v>399</v>
      </c>
      <c r="F61" s="115" t="s">
        <v>211</v>
      </c>
      <c r="G61" s="115" t="s">
        <v>400</v>
      </c>
      <c r="H61" s="117" t="s">
        <v>401</v>
      </c>
      <c r="I61" s="118" t="s">
        <v>402</v>
      </c>
      <c r="J61" s="115" t="s">
        <v>403</v>
      </c>
      <c r="K61" s="119" t="n">
        <v>43980</v>
      </c>
      <c r="L61" s="119" t="s">
        <v>221</v>
      </c>
    </row>
    <row r="62" customFormat="false" ht="39.95" hidden="false" customHeight="true" outlineLevel="0" collapsed="false">
      <c r="A62" s="121" t="s">
        <v>1</v>
      </c>
      <c r="B62" s="115" t="s">
        <v>404</v>
      </c>
      <c r="C62" s="7" t="s">
        <v>364</v>
      </c>
      <c r="D62" s="105" t="s">
        <v>101</v>
      </c>
      <c r="E62" s="116" t="s">
        <v>405</v>
      </c>
      <c r="F62" s="115" t="s">
        <v>211</v>
      </c>
      <c r="G62" s="115" t="s">
        <v>406</v>
      </c>
      <c r="H62" s="117" t="s">
        <v>407</v>
      </c>
      <c r="I62" s="118" t="s">
        <v>408</v>
      </c>
      <c r="J62" s="115" t="s">
        <v>208</v>
      </c>
      <c r="K62" s="119" t="n">
        <v>43979</v>
      </c>
      <c r="L62" s="119" t="s">
        <v>221</v>
      </c>
    </row>
    <row r="63" customFormat="false" ht="39.95" hidden="false" customHeight="true" outlineLevel="0" collapsed="false">
      <c r="A63" s="121" t="s">
        <v>1</v>
      </c>
      <c r="B63" s="115" t="s">
        <v>409</v>
      </c>
      <c r="C63" s="105" t="s">
        <v>114</v>
      </c>
      <c r="D63" s="105" t="s">
        <v>101</v>
      </c>
      <c r="E63" s="116" t="s">
        <v>410</v>
      </c>
      <c r="F63" s="115" t="s">
        <v>211</v>
      </c>
      <c r="G63" s="115" t="s">
        <v>411</v>
      </c>
      <c r="H63" s="117" t="s">
        <v>412</v>
      </c>
      <c r="I63" s="118" t="s">
        <v>413</v>
      </c>
      <c r="J63" s="115" t="s">
        <v>414</v>
      </c>
      <c r="K63" s="119" t="n">
        <v>44029</v>
      </c>
      <c r="L63" s="119" t="s">
        <v>221</v>
      </c>
    </row>
    <row r="64" customFormat="false" ht="39.95" hidden="false" customHeight="true" outlineLevel="0" collapsed="false">
      <c r="A64" s="121" t="s">
        <v>1</v>
      </c>
      <c r="B64" s="115" t="s">
        <v>415</v>
      </c>
      <c r="C64" s="105" t="s">
        <v>114</v>
      </c>
      <c r="D64" s="105" t="s">
        <v>101</v>
      </c>
      <c r="E64" s="116" t="s">
        <v>416</v>
      </c>
      <c r="F64" s="115" t="s">
        <v>211</v>
      </c>
      <c r="G64" s="115" t="s">
        <v>417</v>
      </c>
      <c r="H64" s="117" t="s">
        <v>418</v>
      </c>
      <c r="I64" s="118" t="s">
        <v>419</v>
      </c>
      <c r="J64" s="115" t="s">
        <v>420</v>
      </c>
      <c r="K64" s="119" t="n">
        <v>43913</v>
      </c>
      <c r="L64" s="119" t="s">
        <v>221</v>
      </c>
    </row>
    <row r="65" customFormat="false" ht="39.95" hidden="false" customHeight="true" outlineLevel="0" collapsed="false">
      <c r="A65" s="105" t="s">
        <v>1</v>
      </c>
      <c r="B65" s="115" t="s">
        <v>421</v>
      </c>
      <c r="C65" s="105" t="s">
        <v>100</v>
      </c>
      <c r="D65" s="105" t="s">
        <v>101</v>
      </c>
      <c r="E65" s="116" t="s">
        <v>422</v>
      </c>
      <c r="F65" s="115" t="s">
        <v>211</v>
      </c>
      <c r="G65" s="115" t="s">
        <v>423</v>
      </c>
      <c r="H65" s="117" t="s">
        <v>424</v>
      </c>
      <c r="I65" s="118" t="s">
        <v>425</v>
      </c>
      <c r="J65" s="115" t="s">
        <v>426</v>
      </c>
      <c r="K65" s="119" t="n">
        <v>30</v>
      </c>
      <c r="L65" s="119" t="s">
        <v>221</v>
      </c>
    </row>
    <row r="66" customFormat="false" ht="39.95" hidden="false" customHeight="true" outlineLevel="0" collapsed="false">
      <c r="A66" s="105" t="s">
        <v>1</v>
      </c>
      <c r="B66" s="115" t="s">
        <v>427</v>
      </c>
      <c r="C66" s="105" t="s">
        <v>114</v>
      </c>
      <c r="D66" s="105" t="s">
        <v>101</v>
      </c>
      <c r="E66" s="116" t="s">
        <v>428</v>
      </c>
      <c r="F66" s="115" t="s">
        <v>211</v>
      </c>
      <c r="G66" s="115" t="s">
        <v>429</v>
      </c>
      <c r="H66" s="117" t="s">
        <v>430</v>
      </c>
      <c r="I66" s="118" t="s">
        <v>431</v>
      </c>
      <c r="J66" s="115" t="s">
        <v>432</v>
      </c>
      <c r="K66" s="119" t="n">
        <v>44006</v>
      </c>
      <c r="L66" s="119" t="s">
        <v>221</v>
      </c>
    </row>
    <row r="67" customFormat="false" ht="39.95" hidden="false" customHeight="true" outlineLevel="0" collapsed="false">
      <c r="A67" s="105" t="s">
        <v>1</v>
      </c>
      <c r="B67" s="115" t="s">
        <v>433</v>
      </c>
      <c r="C67" s="105" t="s">
        <v>100</v>
      </c>
      <c r="D67" s="105" t="s">
        <v>101</v>
      </c>
      <c r="E67" s="116" t="s">
        <v>434</v>
      </c>
      <c r="F67" s="115" t="s">
        <v>236</v>
      </c>
      <c r="G67" s="115" t="s">
        <v>435</v>
      </c>
      <c r="H67" s="117" t="s">
        <v>436</v>
      </c>
      <c r="I67" s="118" t="s">
        <v>437</v>
      </c>
      <c r="J67" s="115" t="s">
        <v>438</v>
      </c>
      <c r="K67" s="119" t="n">
        <v>44027</v>
      </c>
      <c r="L67" s="119" t="s">
        <v>221</v>
      </c>
    </row>
    <row r="68" customFormat="false" ht="39.95" hidden="false" customHeight="true" outlineLevel="0" collapsed="false">
      <c r="A68" s="105" t="s">
        <v>1</v>
      </c>
      <c r="B68" s="115" t="s">
        <v>439</v>
      </c>
      <c r="C68" s="105" t="s">
        <v>114</v>
      </c>
      <c r="D68" s="105" t="s">
        <v>101</v>
      </c>
      <c r="E68" s="116" t="s">
        <v>440</v>
      </c>
      <c r="F68" s="115" t="s">
        <v>211</v>
      </c>
      <c r="G68" s="115" t="s">
        <v>441</v>
      </c>
      <c r="H68" s="117" t="s">
        <v>442</v>
      </c>
      <c r="I68" s="118" t="s">
        <v>443</v>
      </c>
      <c r="J68" s="115" t="s">
        <v>444</v>
      </c>
      <c r="K68" s="119" t="n">
        <v>44000</v>
      </c>
      <c r="L68" s="119" t="n">
        <v>44091</v>
      </c>
    </row>
    <row r="69" customFormat="false" ht="39.95" hidden="false" customHeight="true" outlineLevel="0" collapsed="false">
      <c r="A69" s="105" t="s">
        <v>1</v>
      </c>
      <c r="B69" s="115" t="s">
        <v>445</v>
      </c>
      <c r="C69" s="7" t="s">
        <v>100</v>
      </c>
      <c r="D69" s="105" t="s">
        <v>101</v>
      </c>
      <c r="E69" s="116" t="s">
        <v>446</v>
      </c>
      <c r="F69" s="115" t="s">
        <v>211</v>
      </c>
      <c r="G69" s="115" t="s">
        <v>447</v>
      </c>
      <c r="H69" s="117" t="s">
        <v>448</v>
      </c>
      <c r="I69" s="118" t="s">
        <v>449</v>
      </c>
      <c r="J69" s="115" t="s">
        <v>208</v>
      </c>
      <c r="K69" s="119" t="n">
        <v>43986</v>
      </c>
      <c r="L69" s="119" t="s">
        <v>221</v>
      </c>
    </row>
    <row r="70" customFormat="false" ht="39.95" hidden="false" customHeight="true" outlineLevel="0" collapsed="false">
      <c r="A70" s="105" t="s">
        <v>1</v>
      </c>
      <c r="B70" s="115" t="s">
        <v>450</v>
      </c>
      <c r="C70" s="105" t="s">
        <v>114</v>
      </c>
      <c r="D70" s="105" t="s">
        <v>101</v>
      </c>
      <c r="E70" s="116" t="s">
        <v>451</v>
      </c>
      <c r="F70" s="115" t="s">
        <v>211</v>
      </c>
      <c r="G70" s="115" t="s">
        <v>452</v>
      </c>
      <c r="H70" s="117" t="s">
        <v>453</v>
      </c>
      <c r="I70" s="118" t="s">
        <v>454</v>
      </c>
      <c r="J70" s="115" t="s">
        <v>455</v>
      </c>
      <c r="K70" s="119" t="n">
        <v>44030</v>
      </c>
      <c r="L70" s="119" t="s">
        <v>221</v>
      </c>
    </row>
    <row r="71" customFormat="false" ht="39.95" hidden="false" customHeight="true" outlineLevel="0" collapsed="false">
      <c r="A71" s="105" t="s">
        <v>1</v>
      </c>
      <c r="B71" s="115" t="s">
        <v>456</v>
      </c>
      <c r="C71" s="7" t="s">
        <v>100</v>
      </c>
      <c r="D71" s="105" t="s">
        <v>101</v>
      </c>
      <c r="E71" s="116" t="s">
        <v>457</v>
      </c>
      <c r="F71" s="115" t="s">
        <v>211</v>
      </c>
      <c r="G71" s="115" t="s">
        <v>458</v>
      </c>
      <c r="H71" s="117" t="s">
        <v>459</v>
      </c>
      <c r="I71" s="118" t="s">
        <v>460</v>
      </c>
      <c r="J71" s="115" t="s">
        <v>461</v>
      </c>
      <c r="K71" s="119" t="n">
        <v>44027</v>
      </c>
      <c r="L71" s="119" t="s">
        <v>221</v>
      </c>
    </row>
    <row r="72" customFormat="false" ht="39.95" hidden="false" customHeight="true" outlineLevel="0" collapsed="false">
      <c r="A72" s="105" t="s">
        <v>1</v>
      </c>
      <c r="B72" s="115" t="s">
        <v>462</v>
      </c>
      <c r="C72" s="7" t="s">
        <v>100</v>
      </c>
      <c r="D72" s="105" t="s">
        <v>101</v>
      </c>
      <c r="E72" s="116" t="s">
        <v>463</v>
      </c>
      <c r="F72" s="115" t="s">
        <v>236</v>
      </c>
      <c r="G72" s="115" t="s">
        <v>464</v>
      </c>
      <c r="H72" s="117" t="s">
        <v>465</v>
      </c>
      <c r="I72" s="118" t="s">
        <v>466</v>
      </c>
      <c r="J72" s="115" t="s">
        <v>467</v>
      </c>
      <c r="K72" s="119" t="n">
        <v>43993</v>
      </c>
      <c r="L72" s="119" t="s">
        <v>221</v>
      </c>
    </row>
    <row r="73" customFormat="false" ht="39.95" hidden="false" customHeight="true" outlineLevel="0" collapsed="false">
      <c r="A73" s="105" t="s">
        <v>1</v>
      </c>
      <c r="B73" s="115" t="s">
        <v>468</v>
      </c>
      <c r="C73" s="105" t="s">
        <v>114</v>
      </c>
      <c r="D73" s="105" t="s">
        <v>101</v>
      </c>
      <c r="E73" s="116" t="s">
        <v>469</v>
      </c>
      <c r="F73" s="115" t="s">
        <v>211</v>
      </c>
      <c r="G73" s="115" t="s">
        <v>470</v>
      </c>
      <c r="H73" s="117" t="s">
        <v>471</v>
      </c>
      <c r="I73" s="118" t="s">
        <v>472</v>
      </c>
      <c r="J73" s="115" t="s">
        <v>473</v>
      </c>
      <c r="K73" s="119" t="n">
        <v>44030</v>
      </c>
      <c r="L73" s="119" t="s">
        <v>221</v>
      </c>
    </row>
    <row r="74" s="127" customFormat="true" ht="39.95" hidden="false" customHeight="true" outlineLevel="0" collapsed="false">
      <c r="A74" s="122"/>
      <c r="B74" s="122"/>
      <c r="C74" s="123"/>
      <c r="D74" s="122"/>
      <c r="E74" s="122"/>
      <c r="F74" s="122"/>
      <c r="G74" s="122"/>
      <c r="H74" s="124"/>
      <c r="I74" s="122"/>
      <c r="J74" s="122"/>
      <c r="K74" s="122"/>
      <c r="L74" s="122"/>
      <c r="M74" s="125"/>
      <c r="N74" s="126"/>
    </row>
    <row r="75" s="127" customFormat="true" ht="39.95" hidden="false" customHeight="true" outlineLevel="0" collapsed="false">
      <c r="A75" s="122"/>
      <c r="B75" s="122"/>
      <c r="C75" s="123"/>
      <c r="D75" s="122"/>
      <c r="E75" s="122"/>
      <c r="F75" s="122"/>
      <c r="G75" s="122"/>
      <c r="H75" s="124"/>
      <c r="I75" s="122"/>
      <c r="J75" s="122"/>
      <c r="K75" s="122"/>
      <c r="L75" s="122"/>
      <c r="M75" s="125"/>
      <c r="N75" s="126"/>
    </row>
    <row r="76" s="127" customFormat="true" ht="39.95" hidden="false" customHeight="true" outlineLevel="0" collapsed="false">
      <c r="A76" s="128" t="s">
        <v>15</v>
      </c>
      <c r="B76" s="128"/>
      <c r="C76" s="123"/>
      <c r="D76" s="122"/>
      <c r="E76" s="122"/>
      <c r="F76" s="122"/>
      <c r="G76" s="122"/>
      <c r="H76" s="124"/>
      <c r="I76" s="122"/>
      <c r="J76" s="122"/>
      <c r="K76" s="122"/>
      <c r="L76" s="122"/>
      <c r="M76" s="125"/>
      <c r="N76" s="126"/>
    </row>
    <row r="77" s="127" customFormat="true" ht="12.75" hidden="false" customHeight="false" outlineLevel="0" collapsed="false">
      <c r="A77" s="128" t="s">
        <v>16</v>
      </c>
      <c r="B77" s="128"/>
      <c r="C77" s="123"/>
      <c r="D77" s="122"/>
      <c r="E77" s="122"/>
      <c r="F77" s="122"/>
      <c r="G77" s="122"/>
      <c r="H77" s="124"/>
      <c r="I77" s="122"/>
      <c r="J77" s="122"/>
      <c r="K77" s="122"/>
      <c r="L77" s="122"/>
      <c r="M77" s="125"/>
      <c r="N77" s="126"/>
    </row>
    <row r="78" s="127" customFormat="true" ht="39.95" hidden="false" customHeight="true" outlineLevel="0" collapsed="false">
      <c r="A78" s="122"/>
      <c r="B78" s="122"/>
      <c r="C78" s="123"/>
      <c r="D78" s="122"/>
      <c r="E78" s="122"/>
      <c r="F78" s="122"/>
      <c r="G78" s="122"/>
      <c r="H78" s="124"/>
      <c r="I78" s="122"/>
      <c r="J78" s="122"/>
      <c r="K78" s="122"/>
      <c r="L78" s="122"/>
      <c r="M78" s="125"/>
      <c r="N78" s="126"/>
    </row>
    <row r="79" customFormat="false" ht="39.95" hidden="false" customHeight="true" outlineLevel="0" collapsed="false">
      <c r="A79" s="122"/>
      <c r="B79" s="122"/>
      <c r="C79" s="123"/>
      <c r="D79" s="122"/>
      <c r="E79" s="122"/>
      <c r="F79" s="122"/>
      <c r="G79" s="122"/>
      <c r="H79" s="124"/>
      <c r="I79" s="122"/>
      <c r="J79" s="122"/>
      <c r="K79" s="122"/>
      <c r="L79" s="122"/>
      <c r="M79" s="122"/>
    </row>
    <row r="80" customFormat="false" ht="39.95" hidden="false" customHeight="true" outlineLevel="0" collapsed="false">
      <c r="A80" s="122"/>
      <c r="B80" s="122"/>
      <c r="C80" s="123"/>
      <c r="D80" s="122"/>
      <c r="E80" s="122"/>
      <c r="F80" s="122"/>
      <c r="G80" s="122"/>
      <c r="H80" s="124"/>
      <c r="I80" s="122"/>
      <c r="J80" s="122"/>
      <c r="K80" s="122"/>
      <c r="L80" s="122"/>
      <c r="M80" s="122"/>
    </row>
    <row r="81" customFormat="false" ht="39.95" hidden="false" customHeight="true" outlineLevel="0" collapsed="false">
      <c r="A81" s="122"/>
      <c r="B81" s="122"/>
      <c r="C81" s="123"/>
      <c r="D81" s="122"/>
      <c r="E81" s="122"/>
      <c r="F81" s="122"/>
      <c r="G81" s="122"/>
      <c r="H81" s="124"/>
      <c r="I81" s="122"/>
      <c r="J81" s="122"/>
      <c r="K81" s="122"/>
      <c r="L81" s="122"/>
      <c r="M81" s="122"/>
    </row>
    <row r="82" customFormat="false" ht="39.95" hidden="false" customHeight="true" outlineLevel="0" collapsed="false">
      <c r="A82" s="122"/>
      <c r="B82" s="122"/>
      <c r="C82" s="123"/>
      <c r="D82" s="122"/>
      <c r="E82" s="122"/>
      <c r="F82" s="122"/>
      <c r="G82" s="122"/>
      <c r="H82" s="124"/>
      <c r="I82" s="122"/>
      <c r="J82" s="122"/>
      <c r="K82" s="122"/>
      <c r="L82" s="122"/>
      <c r="M82" s="122"/>
    </row>
    <row r="83" customFormat="false" ht="39.95" hidden="false" customHeight="true" outlineLevel="0" collapsed="false">
      <c r="A83" s="122"/>
      <c r="B83" s="122"/>
      <c r="C83" s="123"/>
      <c r="D83" s="122"/>
      <c r="E83" s="122"/>
      <c r="F83" s="122"/>
      <c r="G83" s="122"/>
      <c r="H83" s="124"/>
      <c r="I83" s="122"/>
      <c r="J83" s="122"/>
      <c r="K83" s="122"/>
      <c r="L83" s="122"/>
      <c r="M83" s="122"/>
    </row>
    <row r="84" customFormat="false" ht="39.95" hidden="false" customHeight="true" outlineLevel="0" collapsed="false">
      <c r="A84" s="122"/>
      <c r="B84" s="122"/>
      <c r="C84" s="123"/>
      <c r="D84" s="122"/>
      <c r="E84" s="122"/>
      <c r="F84" s="122"/>
      <c r="G84" s="122"/>
      <c r="H84" s="124"/>
      <c r="I84" s="122"/>
      <c r="J84" s="122"/>
      <c r="K84" s="122"/>
      <c r="L84" s="122"/>
      <c r="M84" s="122"/>
    </row>
    <row r="85" customFormat="false" ht="39.95" hidden="false" customHeight="true" outlineLevel="0" collapsed="false">
      <c r="A85" s="122"/>
      <c r="B85" s="122"/>
      <c r="C85" s="123"/>
      <c r="D85" s="122"/>
      <c r="E85" s="122"/>
      <c r="F85" s="122"/>
      <c r="G85" s="122"/>
      <c r="H85" s="124"/>
      <c r="I85" s="122"/>
      <c r="J85" s="122"/>
      <c r="K85" s="122"/>
      <c r="L85" s="122"/>
      <c r="M85" s="122"/>
    </row>
    <row r="86" customFormat="false" ht="39.95" hidden="false" customHeight="true" outlineLevel="0" collapsed="false">
      <c r="A86" s="122"/>
      <c r="B86" s="122"/>
      <c r="C86" s="123"/>
      <c r="D86" s="122"/>
      <c r="E86" s="122"/>
      <c r="F86" s="122"/>
      <c r="G86" s="122"/>
      <c r="H86" s="124"/>
      <c r="I86" s="122"/>
      <c r="J86" s="122"/>
      <c r="K86" s="122"/>
      <c r="L86" s="122"/>
      <c r="M86" s="122"/>
    </row>
    <row r="87" customFormat="false" ht="39.95" hidden="false" customHeight="true" outlineLevel="0" collapsed="false">
      <c r="A87" s="122"/>
      <c r="B87" s="122"/>
      <c r="C87" s="123"/>
      <c r="D87" s="122"/>
      <c r="E87" s="122"/>
      <c r="F87" s="122"/>
      <c r="G87" s="122"/>
      <c r="H87" s="124"/>
      <c r="I87" s="122"/>
      <c r="J87" s="122"/>
      <c r="K87" s="122"/>
      <c r="L87" s="122"/>
      <c r="M87" s="122"/>
    </row>
    <row r="88" customFormat="false" ht="39.95" hidden="false" customHeight="true" outlineLevel="0" collapsed="false">
      <c r="A88" s="122"/>
      <c r="B88" s="122"/>
      <c r="C88" s="123"/>
      <c r="D88" s="122"/>
      <c r="E88" s="122"/>
      <c r="F88" s="122"/>
      <c r="G88" s="122"/>
      <c r="H88" s="124"/>
      <c r="I88" s="122"/>
      <c r="J88" s="122"/>
      <c r="K88" s="122"/>
      <c r="L88" s="122"/>
      <c r="M88" s="122"/>
    </row>
    <row r="89" customFormat="false" ht="39.95" hidden="false" customHeight="true" outlineLevel="0" collapsed="false">
      <c r="A89" s="122"/>
      <c r="B89" s="122"/>
      <c r="C89" s="123"/>
      <c r="D89" s="122"/>
      <c r="E89" s="122"/>
      <c r="F89" s="122"/>
      <c r="G89" s="122"/>
      <c r="H89" s="124"/>
      <c r="I89" s="122"/>
      <c r="J89" s="122"/>
      <c r="K89" s="122"/>
      <c r="L89" s="122"/>
      <c r="M89" s="122"/>
    </row>
    <row r="90" customFormat="false" ht="39.95" hidden="false" customHeight="true" outlineLevel="0" collapsed="false">
      <c r="A90" s="122"/>
      <c r="B90" s="122"/>
      <c r="C90" s="123"/>
      <c r="D90" s="122"/>
      <c r="E90" s="122"/>
      <c r="F90" s="122"/>
      <c r="G90" s="122"/>
      <c r="H90" s="124"/>
      <c r="I90" s="122"/>
      <c r="J90" s="122"/>
      <c r="K90" s="122"/>
      <c r="L90" s="122"/>
      <c r="M90" s="122"/>
    </row>
    <row r="91" customFormat="false" ht="39.95" hidden="false" customHeight="true" outlineLevel="0" collapsed="false">
      <c r="A91" s="122"/>
      <c r="B91" s="122"/>
      <c r="C91" s="123"/>
      <c r="D91" s="122"/>
      <c r="E91" s="122"/>
      <c r="F91" s="122"/>
      <c r="G91" s="122"/>
      <c r="H91" s="124"/>
      <c r="I91" s="122"/>
      <c r="J91" s="122"/>
      <c r="K91" s="122"/>
      <c r="L91" s="122"/>
      <c r="M91" s="122"/>
    </row>
    <row r="92" customFormat="false" ht="39.95" hidden="false" customHeight="true" outlineLevel="0" collapsed="false">
      <c r="A92" s="122"/>
      <c r="B92" s="122"/>
      <c r="C92" s="123"/>
      <c r="D92" s="122"/>
      <c r="E92" s="122"/>
      <c r="F92" s="122"/>
      <c r="G92" s="122"/>
      <c r="H92" s="124"/>
      <c r="I92" s="122"/>
      <c r="J92" s="122"/>
      <c r="K92" s="122"/>
      <c r="L92" s="122"/>
      <c r="M92" s="122"/>
    </row>
    <row r="93" customFormat="false" ht="39.95" hidden="false" customHeight="true" outlineLevel="0" collapsed="false">
      <c r="A93" s="122"/>
      <c r="B93" s="122"/>
      <c r="C93" s="123"/>
      <c r="D93" s="122"/>
      <c r="E93" s="122"/>
      <c r="F93" s="122"/>
      <c r="G93" s="122"/>
      <c r="H93" s="124"/>
      <c r="I93" s="122"/>
      <c r="J93" s="122"/>
      <c r="K93" s="122"/>
      <c r="L93" s="122"/>
      <c r="M93" s="122"/>
    </row>
    <row r="94" customFormat="false" ht="39.95" hidden="false" customHeight="true" outlineLevel="0" collapsed="false">
      <c r="A94" s="122"/>
      <c r="B94" s="122"/>
      <c r="C94" s="123"/>
      <c r="D94" s="122"/>
      <c r="E94" s="122"/>
      <c r="F94" s="122"/>
      <c r="G94" s="122"/>
      <c r="H94" s="124"/>
      <c r="I94" s="122"/>
      <c r="J94" s="122"/>
      <c r="K94" s="122"/>
      <c r="L94" s="122"/>
      <c r="M94" s="122"/>
    </row>
    <row r="95" customFormat="false" ht="39.95" hidden="false" customHeight="true" outlineLevel="0" collapsed="false">
      <c r="A95" s="122"/>
      <c r="B95" s="122"/>
      <c r="C95" s="123"/>
      <c r="D95" s="122"/>
      <c r="E95" s="122"/>
      <c r="F95" s="122"/>
      <c r="G95" s="122"/>
      <c r="H95" s="124"/>
      <c r="I95" s="122"/>
      <c r="J95" s="122"/>
      <c r="K95" s="122"/>
      <c r="L95" s="122"/>
      <c r="M95" s="122"/>
    </row>
    <row r="96" customFormat="false" ht="39.95" hidden="false" customHeight="true" outlineLevel="0" collapsed="false">
      <c r="A96" s="122"/>
      <c r="B96" s="122"/>
      <c r="C96" s="123"/>
      <c r="D96" s="122"/>
      <c r="E96" s="122"/>
      <c r="F96" s="122"/>
      <c r="G96" s="122"/>
      <c r="H96" s="124"/>
      <c r="I96" s="122"/>
      <c r="J96" s="122"/>
      <c r="K96" s="122"/>
      <c r="L96" s="122"/>
      <c r="M96" s="122"/>
    </row>
    <row r="97" customFormat="false" ht="39.95" hidden="false" customHeight="true" outlineLevel="0" collapsed="false">
      <c r="A97" s="122"/>
      <c r="B97" s="122"/>
      <c r="C97" s="123"/>
      <c r="D97" s="122"/>
      <c r="E97" s="122"/>
      <c r="F97" s="122"/>
      <c r="G97" s="122"/>
      <c r="H97" s="124"/>
      <c r="I97" s="122"/>
      <c r="J97" s="122"/>
      <c r="K97" s="122"/>
      <c r="L97" s="122"/>
      <c r="M97" s="122"/>
    </row>
    <row r="98" customFormat="false" ht="39.95" hidden="false" customHeight="true" outlineLevel="0" collapsed="false">
      <c r="A98" s="122"/>
      <c r="B98" s="122"/>
      <c r="C98" s="123"/>
      <c r="D98" s="122"/>
      <c r="E98" s="122"/>
      <c r="F98" s="122"/>
      <c r="G98" s="122"/>
      <c r="H98" s="124"/>
      <c r="I98" s="122"/>
      <c r="J98" s="122"/>
      <c r="K98" s="122"/>
      <c r="L98" s="122"/>
      <c r="M98" s="122"/>
    </row>
    <row r="99" customFormat="false" ht="39.95" hidden="false" customHeight="true" outlineLevel="0" collapsed="false">
      <c r="A99" s="122"/>
      <c r="B99" s="122"/>
      <c r="C99" s="123"/>
      <c r="D99" s="122"/>
      <c r="E99" s="122"/>
      <c r="F99" s="122"/>
      <c r="G99" s="122"/>
      <c r="H99" s="124"/>
      <c r="I99" s="122"/>
      <c r="J99" s="122"/>
      <c r="K99" s="122"/>
      <c r="L99" s="122"/>
      <c r="M99" s="122"/>
    </row>
    <row r="100" customFormat="false" ht="39.95" hidden="false" customHeight="true" outlineLevel="0" collapsed="false">
      <c r="A100" s="122"/>
      <c r="B100" s="122"/>
      <c r="C100" s="123"/>
      <c r="D100" s="122"/>
      <c r="E100" s="122"/>
      <c r="F100" s="122"/>
      <c r="G100" s="122"/>
      <c r="H100" s="124"/>
      <c r="I100" s="122"/>
      <c r="J100" s="122"/>
      <c r="K100" s="122"/>
      <c r="L100" s="122"/>
      <c r="M100" s="122"/>
    </row>
    <row r="101" customFormat="false" ht="39.95" hidden="false" customHeight="true" outlineLevel="0" collapsed="false">
      <c r="A101" s="122"/>
      <c r="B101" s="122"/>
      <c r="C101" s="123"/>
      <c r="D101" s="122"/>
      <c r="E101" s="122"/>
      <c r="F101" s="122"/>
      <c r="G101" s="122"/>
      <c r="H101" s="124"/>
      <c r="I101" s="122"/>
      <c r="J101" s="122"/>
      <c r="K101" s="122"/>
      <c r="L101" s="122"/>
      <c r="M101" s="122"/>
    </row>
    <row r="102" customFormat="false" ht="39.95" hidden="false" customHeight="true" outlineLevel="0" collapsed="false">
      <c r="A102" s="122"/>
      <c r="B102" s="122"/>
      <c r="C102" s="123"/>
      <c r="D102" s="122"/>
      <c r="E102" s="122"/>
      <c r="F102" s="122"/>
      <c r="G102" s="122"/>
      <c r="H102" s="124"/>
      <c r="I102" s="122"/>
      <c r="J102" s="122"/>
      <c r="K102" s="122"/>
      <c r="L102" s="122"/>
      <c r="M102" s="122"/>
    </row>
    <row r="103" customFormat="false" ht="39.95" hidden="false" customHeight="true" outlineLevel="0" collapsed="false">
      <c r="A103" s="122"/>
      <c r="B103" s="122"/>
      <c r="C103" s="123"/>
      <c r="D103" s="122"/>
      <c r="E103" s="122"/>
      <c r="F103" s="122"/>
      <c r="G103" s="122"/>
      <c r="H103" s="124"/>
      <c r="I103" s="122"/>
      <c r="J103" s="122"/>
      <c r="K103" s="122"/>
      <c r="L103" s="122"/>
      <c r="M103" s="122"/>
    </row>
    <row r="104" customFormat="false" ht="39.95" hidden="false" customHeight="true" outlineLevel="0" collapsed="false">
      <c r="A104" s="122"/>
      <c r="B104" s="122"/>
      <c r="C104" s="123"/>
      <c r="D104" s="122"/>
      <c r="E104" s="122"/>
      <c r="F104" s="122"/>
      <c r="G104" s="122"/>
      <c r="H104" s="124"/>
      <c r="I104" s="122"/>
      <c r="J104" s="122"/>
      <c r="K104" s="122"/>
      <c r="L104" s="122"/>
      <c r="M104" s="122"/>
    </row>
    <row r="105" customFormat="false" ht="39.95" hidden="false" customHeight="true" outlineLevel="0" collapsed="false">
      <c r="A105" s="122"/>
      <c r="B105" s="122"/>
      <c r="C105" s="123"/>
      <c r="D105" s="122"/>
      <c r="E105" s="122"/>
      <c r="F105" s="122"/>
      <c r="G105" s="122"/>
      <c r="H105" s="124"/>
      <c r="I105" s="122"/>
      <c r="J105" s="122"/>
      <c r="K105" s="122"/>
      <c r="L105" s="122"/>
      <c r="M105" s="122"/>
    </row>
    <row r="106" customFormat="false" ht="39.95" hidden="false" customHeight="true" outlineLevel="0" collapsed="false">
      <c r="A106" s="122"/>
      <c r="B106" s="122"/>
      <c r="C106" s="123"/>
      <c r="D106" s="122"/>
      <c r="E106" s="122"/>
      <c r="F106" s="122"/>
      <c r="G106" s="122"/>
      <c r="H106" s="124"/>
      <c r="I106" s="122"/>
      <c r="J106" s="122"/>
      <c r="K106" s="122"/>
      <c r="L106" s="122"/>
      <c r="M106" s="122"/>
    </row>
    <row r="107" customFormat="false" ht="39.95" hidden="false" customHeight="true" outlineLevel="0" collapsed="false">
      <c r="A107" s="122"/>
      <c r="B107" s="122"/>
      <c r="C107" s="123"/>
      <c r="D107" s="122"/>
      <c r="E107" s="122"/>
      <c r="F107" s="122"/>
      <c r="G107" s="122"/>
      <c r="H107" s="124"/>
      <c r="I107" s="122"/>
      <c r="J107" s="122"/>
      <c r="K107" s="122"/>
      <c r="L107" s="122"/>
      <c r="M107" s="122"/>
    </row>
    <row r="108" customFormat="false" ht="39.95" hidden="false" customHeight="true" outlineLevel="0" collapsed="false">
      <c r="A108" s="122"/>
      <c r="B108" s="122"/>
      <c r="C108" s="123"/>
      <c r="D108" s="122"/>
      <c r="E108" s="122"/>
      <c r="F108" s="122"/>
      <c r="G108" s="122"/>
      <c r="H108" s="124"/>
      <c r="I108" s="122"/>
      <c r="J108" s="122"/>
      <c r="K108" s="122"/>
      <c r="L108" s="122"/>
      <c r="M108" s="122"/>
    </row>
    <row r="109" customFormat="false" ht="39.95" hidden="false" customHeight="true" outlineLevel="0" collapsed="false">
      <c r="A109" s="122"/>
      <c r="B109" s="122"/>
      <c r="C109" s="123"/>
      <c r="D109" s="122"/>
      <c r="E109" s="122"/>
      <c r="F109" s="122"/>
      <c r="G109" s="122"/>
      <c r="H109" s="124"/>
      <c r="I109" s="122"/>
      <c r="J109" s="122"/>
      <c r="K109" s="122"/>
      <c r="L109" s="122"/>
      <c r="M109" s="122"/>
    </row>
    <row r="110" customFormat="false" ht="39.95" hidden="false" customHeight="true" outlineLevel="0" collapsed="false">
      <c r="A110" s="122"/>
      <c r="B110" s="122"/>
      <c r="C110" s="123"/>
      <c r="D110" s="122"/>
      <c r="E110" s="122"/>
      <c r="F110" s="122"/>
      <c r="G110" s="122"/>
      <c r="H110" s="124"/>
      <c r="I110" s="122"/>
      <c r="J110" s="122"/>
      <c r="K110" s="122"/>
      <c r="L110" s="122"/>
      <c r="M110" s="122"/>
    </row>
    <row r="111" customFormat="false" ht="39.95" hidden="false" customHeight="true" outlineLevel="0" collapsed="false">
      <c r="A111" s="129"/>
      <c r="B111" s="129"/>
      <c r="C111" s="130"/>
      <c r="D111" s="129"/>
      <c r="E111" s="129"/>
      <c r="F111" s="129"/>
      <c r="G111" s="129"/>
      <c r="H111" s="131"/>
      <c r="I111" s="129"/>
      <c r="J111" s="129"/>
      <c r="K111" s="129"/>
      <c r="L111" s="129"/>
      <c r="M111" s="122"/>
    </row>
    <row r="112" customFormat="false" ht="39.95" hidden="false" customHeight="true" outlineLevel="0" collapsed="false">
      <c r="A112" s="129"/>
      <c r="B112" s="129"/>
      <c r="C112" s="130"/>
      <c r="D112" s="129"/>
      <c r="E112" s="129"/>
      <c r="F112" s="129"/>
      <c r="G112" s="129"/>
      <c r="H112" s="131"/>
      <c r="I112" s="129"/>
      <c r="J112" s="129"/>
      <c r="K112" s="129"/>
      <c r="L112" s="129"/>
      <c r="M112" s="122"/>
    </row>
    <row r="113" customFormat="false" ht="39.95" hidden="false" customHeight="true" outlineLevel="0" collapsed="false">
      <c r="A113" s="129"/>
      <c r="B113" s="129"/>
      <c r="C113" s="130"/>
      <c r="D113" s="129"/>
      <c r="E113" s="129"/>
      <c r="F113" s="129"/>
      <c r="G113" s="129"/>
      <c r="H113" s="131"/>
      <c r="I113" s="129"/>
      <c r="J113" s="129"/>
      <c r="K113" s="129"/>
      <c r="L113" s="129"/>
      <c r="M113" s="122"/>
    </row>
    <row r="114" customFormat="false" ht="39.95" hidden="false" customHeight="true" outlineLevel="0" collapsed="false">
      <c r="A114" s="129"/>
      <c r="B114" s="129"/>
      <c r="C114" s="130"/>
      <c r="D114" s="129"/>
      <c r="E114" s="129"/>
      <c r="F114" s="129"/>
      <c r="G114" s="129"/>
      <c r="H114" s="131"/>
      <c r="I114" s="129"/>
      <c r="J114" s="129"/>
      <c r="K114" s="129"/>
      <c r="L114" s="129"/>
      <c r="M114" s="122"/>
    </row>
    <row r="115" customFormat="false" ht="39.95" hidden="false" customHeight="true" outlineLevel="0" collapsed="false">
      <c r="A115" s="129"/>
      <c r="B115" s="129"/>
      <c r="C115" s="130"/>
      <c r="D115" s="129"/>
      <c r="E115" s="129"/>
      <c r="F115" s="129"/>
      <c r="G115" s="129"/>
      <c r="H115" s="131"/>
      <c r="I115" s="129"/>
      <c r="J115" s="129"/>
      <c r="K115" s="129"/>
      <c r="L115" s="129"/>
      <c r="M115" s="122"/>
    </row>
    <row r="116" customFormat="false" ht="39.95" hidden="false" customHeight="true" outlineLevel="0" collapsed="false">
      <c r="A116" s="129"/>
      <c r="B116" s="129"/>
      <c r="C116" s="130"/>
      <c r="D116" s="129"/>
      <c r="E116" s="129"/>
      <c r="F116" s="129"/>
      <c r="G116" s="129"/>
      <c r="H116" s="131"/>
      <c r="I116" s="129"/>
      <c r="J116" s="129"/>
      <c r="K116" s="129"/>
      <c r="L116" s="129"/>
      <c r="M116" s="122"/>
    </row>
    <row r="117" customFormat="false" ht="39.95" hidden="false" customHeight="true" outlineLevel="0" collapsed="false">
      <c r="A117" s="129"/>
      <c r="B117" s="129"/>
      <c r="C117" s="130"/>
      <c r="D117" s="129"/>
      <c r="E117" s="129"/>
      <c r="F117" s="129"/>
      <c r="G117" s="129"/>
      <c r="H117" s="131"/>
      <c r="I117" s="129"/>
      <c r="J117" s="129"/>
      <c r="K117" s="129"/>
      <c r="L117" s="129"/>
      <c r="M117" s="122"/>
    </row>
    <row r="118" customFormat="false" ht="39.95" hidden="false" customHeight="true" outlineLevel="0" collapsed="false">
      <c r="A118" s="129"/>
      <c r="B118" s="129"/>
      <c r="C118" s="130"/>
      <c r="D118" s="129"/>
      <c r="E118" s="129"/>
      <c r="F118" s="129"/>
      <c r="G118" s="129"/>
      <c r="H118" s="131"/>
      <c r="I118" s="129"/>
      <c r="J118" s="129"/>
      <c r="K118" s="129"/>
      <c r="L118" s="129"/>
      <c r="M118" s="122"/>
    </row>
    <row r="119" customFormat="false" ht="39.95" hidden="false" customHeight="true" outlineLevel="0" collapsed="false">
      <c r="A119" s="129"/>
      <c r="B119" s="129"/>
      <c r="C119" s="130"/>
      <c r="D119" s="129"/>
      <c r="E119" s="129"/>
      <c r="F119" s="129"/>
      <c r="G119" s="129"/>
      <c r="H119" s="131"/>
      <c r="I119" s="129"/>
      <c r="J119" s="129"/>
      <c r="K119" s="129"/>
      <c r="L119" s="129"/>
      <c r="M119" s="122"/>
    </row>
    <row r="120" customFormat="false" ht="39.95" hidden="false" customHeight="true" outlineLevel="0" collapsed="false">
      <c r="A120" s="129"/>
      <c r="B120" s="129"/>
      <c r="C120" s="130"/>
      <c r="D120" s="129"/>
      <c r="E120" s="129"/>
      <c r="F120" s="129"/>
      <c r="G120" s="129"/>
      <c r="H120" s="131"/>
      <c r="I120" s="129"/>
      <c r="J120" s="129"/>
      <c r="K120" s="129"/>
      <c r="L120" s="129"/>
      <c r="M120" s="122"/>
    </row>
    <row r="121" customFormat="false" ht="39.95" hidden="false" customHeight="true" outlineLevel="0" collapsed="false">
      <c r="A121" s="129"/>
      <c r="B121" s="129"/>
      <c r="C121" s="130"/>
      <c r="D121" s="129"/>
      <c r="E121" s="129"/>
      <c r="F121" s="129"/>
      <c r="G121" s="129"/>
      <c r="H121" s="131"/>
      <c r="I121" s="129"/>
      <c r="J121" s="129"/>
      <c r="K121" s="129"/>
      <c r="L121" s="129"/>
      <c r="M121" s="122"/>
    </row>
    <row r="122" customFormat="false" ht="39.95" hidden="false" customHeight="true" outlineLevel="0" collapsed="false">
      <c r="A122" s="129"/>
      <c r="B122" s="129"/>
      <c r="C122" s="130"/>
      <c r="D122" s="129"/>
      <c r="E122" s="129"/>
      <c r="F122" s="129"/>
      <c r="G122" s="129"/>
      <c r="H122" s="131"/>
      <c r="I122" s="129"/>
      <c r="J122" s="129"/>
      <c r="K122" s="129"/>
      <c r="L122" s="129"/>
      <c r="M122" s="122"/>
    </row>
    <row r="123" customFormat="false" ht="39.95" hidden="false" customHeight="true" outlineLevel="0" collapsed="false">
      <c r="A123" s="129"/>
      <c r="B123" s="129"/>
      <c r="C123" s="130"/>
      <c r="D123" s="129"/>
      <c r="E123" s="129"/>
      <c r="F123" s="129"/>
      <c r="G123" s="129"/>
      <c r="H123" s="131"/>
      <c r="I123" s="129"/>
      <c r="J123" s="129"/>
      <c r="K123" s="129"/>
      <c r="L123" s="129"/>
      <c r="M123" s="122"/>
    </row>
    <row r="124" customFormat="false" ht="39.95" hidden="false" customHeight="true" outlineLevel="0" collapsed="false">
      <c r="A124" s="129"/>
      <c r="B124" s="129"/>
      <c r="C124" s="130"/>
      <c r="D124" s="129"/>
      <c r="E124" s="129"/>
      <c r="F124" s="129"/>
      <c r="G124" s="129"/>
      <c r="H124" s="131"/>
      <c r="I124" s="129"/>
      <c r="J124" s="129"/>
      <c r="K124" s="129"/>
      <c r="L124" s="129"/>
      <c r="M124" s="122"/>
    </row>
    <row r="125" customFormat="false" ht="39.95" hidden="false" customHeight="true" outlineLevel="0" collapsed="false">
      <c r="A125" s="129"/>
      <c r="B125" s="129"/>
      <c r="C125" s="130"/>
      <c r="D125" s="129"/>
      <c r="E125" s="129"/>
      <c r="F125" s="129"/>
      <c r="G125" s="129"/>
      <c r="H125" s="131"/>
      <c r="I125" s="129"/>
      <c r="J125" s="129"/>
      <c r="K125" s="129"/>
      <c r="L125" s="129"/>
      <c r="M125" s="122"/>
    </row>
    <row r="126" customFormat="false" ht="39.95" hidden="false" customHeight="true" outlineLevel="0" collapsed="false">
      <c r="A126" s="129"/>
      <c r="B126" s="129"/>
      <c r="C126" s="130"/>
      <c r="D126" s="129"/>
      <c r="E126" s="129"/>
      <c r="F126" s="129"/>
      <c r="G126" s="129"/>
      <c r="H126" s="131"/>
      <c r="I126" s="129"/>
      <c r="J126" s="129"/>
      <c r="K126" s="129"/>
      <c r="L126" s="129"/>
      <c r="M126" s="122"/>
    </row>
    <row r="127" customFormat="false" ht="39.95" hidden="false" customHeight="true" outlineLevel="0" collapsed="false">
      <c r="A127" s="129"/>
      <c r="B127" s="129"/>
      <c r="C127" s="130"/>
      <c r="D127" s="129"/>
      <c r="E127" s="129"/>
      <c r="F127" s="129"/>
      <c r="G127" s="129"/>
      <c r="H127" s="131"/>
      <c r="I127" s="129"/>
      <c r="J127" s="129"/>
      <c r="K127" s="129"/>
      <c r="L127" s="129"/>
      <c r="M127" s="122"/>
    </row>
    <row r="128" customFormat="false" ht="39.95" hidden="false" customHeight="true" outlineLevel="0" collapsed="false">
      <c r="A128" s="129"/>
      <c r="B128" s="129"/>
      <c r="C128" s="130"/>
      <c r="D128" s="129"/>
      <c r="E128" s="129"/>
      <c r="F128" s="129"/>
      <c r="G128" s="129"/>
      <c r="H128" s="131"/>
      <c r="I128" s="129"/>
      <c r="J128" s="129"/>
      <c r="K128" s="129"/>
      <c r="L128" s="129"/>
      <c r="M128" s="122"/>
    </row>
    <row r="129" customFormat="false" ht="39.95" hidden="false" customHeight="true" outlineLevel="0" collapsed="false">
      <c r="A129" s="129"/>
      <c r="B129" s="129"/>
      <c r="C129" s="130"/>
      <c r="D129" s="129"/>
      <c r="E129" s="129"/>
      <c r="F129" s="129"/>
      <c r="G129" s="129"/>
      <c r="H129" s="131"/>
      <c r="I129" s="129"/>
      <c r="J129" s="129"/>
      <c r="K129" s="129"/>
      <c r="L129" s="129"/>
      <c r="M129" s="122"/>
    </row>
    <row r="130" customFormat="false" ht="39.95" hidden="false" customHeight="true" outlineLevel="0" collapsed="false">
      <c r="A130" s="129"/>
      <c r="B130" s="129"/>
      <c r="C130" s="130"/>
      <c r="D130" s="129"/>
      <c r="E130" s="129"/>
      <c r="F130" s="129"/>
      <c r="G130" s="129"/>
      <c r="H130" s="131"/>
      <c r="I130" s="129"/>
      <c r="J130" s="129"/>
      <c r="K130" s="129"/>
      <c r="L130" s="129"/>
      <c r="M130" s="122"/>
    </row>
    <row r="131" customFormat="false" ht="39.95" hidden="false" customHeight="true" outlineLevel="0" collapsed="false">
      <c r="A131" s="129"/>
      <c r="B131" s="129"/>
      <c r="C131" s="130"/>
      <c r="D131" s="129"/>
      <c r="E131" s="129"/>
      <c r="F131" s="129"/>
      <c r="G131" s="129"/>
      <c r="H131" s="131"/>
      <c r="I131" s="129"/>
      <c r="J131" s="129"/>
      <c r="K131" s="129"/>
      <c r="L131" s="129"/>
      <c r="M131" s="122"/>
    </row>
    <row r="132" customFormat="false" ht="39.95" hidden="false" customHeight="true" outlineLevel="0" collapsed="false">
      <c r="A132" s="129"/>
      <c r="B132" s="129"/>
      <c r="C132" s="130"/>
      <c r="D132" s="129"/>
      <c r="E132" s="129"/>
      <c r="F132" s="129"/>
      <c r="G132" s="129"/>
      <c r="H132" s="131"/>
      <c r="I132" s="129"/>
      <c r="J132" s="129"/>
      <c r="K132" s="129"/>
      <c r="L132" s="129"/>
      <c r="M132" s="122"/>
    </row>
    <row r="133" customFormat="false" ht="39.95" hidden="false" customHeight="true" outlineLevel="0" collapsed="false">
      <c r="A133" s="129"/>
      <c r="B133" s="129"/>
      <c r="C133" s="130"/>
      <c r="D133" s="129"/>
      <c r="E133" s="129"/>
      <c r="F133" s="129"/>
      <c r="G133" s="129"/>
      <c r="H133" s="131"/>
      <c r="I133" s="129"/>
      <c r="J133" s="129"/>
      <c r="K133" s="129"/>
      <c r="L133" s="129"/>
      <c r="M133" s="122"/>
    </row>
    <row r="134" customFormat="false" ht="39.95" hidden="false" customHeight="true" outlineLevel="0" collapsed="false">
      <c r="A134" s="129"/>
      <c r="B134" s="129"/>
      <c r="C134" s="130"/>
      <c r="D134" s="129"/>
      <c r="E134" s="129"/>
      <c r="F134" s="129"/>
      <c r="G134" s="129"/>
      <c r="H134" s="131"/>
      <c r="I134" s="129"/>
      <c r="J134" s="129"/>
      <c r="K134" s="129"/>
      <c r="L134" s="129"/>
      <c r="M134" s="122"/>
    </row>
    <row r="135" customFormat="false" ht="39.95" hidden="false" customHeight="true" outlineLevel="0" collapsed="false">
      <c r="A135" s="129"/>
      <c r="B135" s="129"/>
      <c r="C135" s="130"/>
      <c r="D135" s="129"/>
      <c r="E135" s="129"/>
      <c r="F135" s="129"/>
      <c r="G135" s="129"/>
      <c r="H135" s="131"/>
      <c r="I135" s="129"/>
      <c r="J135" s="129"/>
      <c r="K135" s="129"/>
      <c r="L135" s="129"/>
      <c r="M135" s="122"/>
    </row>
    <row r="136" customFormat="false" ht="39.95" hidden="false" customHeight="true" outlineLevel="0" collapsed="false">
      <c r="A136" s="129"/>
      <c r="B136" s="129"/>
      <c r="C136" s="130"/>
      <c r="D136" s="129"/>
      <c r="E136" s="129"/>
      <c r="F136" s="129"/>
      <c r="G136" s="129"/>
      <c r="H136" s="131"/>
      <c r="I136" s="129"/>
      <c r="J136" s="129"/>
      <c r="K136" s="129"/>
      <c r="L136" s="129"/>
      <c r="M136" s="122"/>
    </row>
    <row r="137" customFormat="false" ht="39.95" hidden="false" customHeight="true" outlineLevel="0" collapsed="false">
      <c r="A137" s="129"/>
      <c r="B137" s="129"/>
      <c r="C137" s="130"/>
      <c r="D137" s="129"/>
      <c r="E137" s="129"/>
      <c r="F137" s="129"/>
      <c r="G137" s="129"/>
      <c r="H137" s="131"/>
      <c r="I137" s="129"/>
      <c r="J137" s="129"/>
      <c r="K137" s="129"/>
      <c r="L137" s="129"/>
      <c r="M137" s="122"/>
    </row>
    <row r="138" customFormat="false" ht="39.95" hidden="false" customHeight="true" outlineLevel="0" collapsed="false">
      <c r="A138" s="129"/>
      <c r="B138" s="129"/>
      <c r="C138" s="130"/>
      <c r="D138" s="129"/>
      <c r="E138" s="129"/>
      <c r="F138" s="129"/>
      <c r="G138" s="129"/>
      <c r="H138" s="131"/>
      <c r="I138" s="129"/>
      <c r="J138" s="129"/>
      <c r="K138" s="129"/>
      <c r="L138" s="129"/>
      <c r="M138" s="122"/>
    </row>
    <row r="139" customFormat="false" ht="39.95" hidden="false" customHeight="true" outlineLevel="0" collapsed="false">
      <c r="A139" s="129"/>
      <c r="B139" s="129"/>
      <c r="C139" s="130"/>
      <c r="D139" s="129"/>
      <c r="E139" s="129"/>
      <c r="F139" s="129"/>
      <c r="G139" s="129"/>
      <c r="H139" s="131"/>
      <c r="I139" s="129"/>
      <c r="J139" s="129"/>
      <c r="K139" s="129"/>
      <c r="L139" s="129"/>
      <c r="M139" s="122"/>
    </row>
    <row r="140" customFormat="false" ht="39.95" hidden="false" customHeight="true" outlineLevel="0" collapsed="false">
      <c r="A140" s="129"/>
      <c r="B140" s="129"/>
      <c r="C140" s="130"/>
      <c r="D140" s="129"/>
      <c r="E140" s="129"/>
      <c r="F140" s="129"/>
      <c r="G140" s="129"/>
      <c r="H140" s="131"/>
      <c r="I140" s="129"/>
      <c r="J140" s="129"/>
      <c r="K140" s="129"/>
      <c r="L140" s="129"/>
      <c r="M140" s="122"/>
    </row>
    <row r="141" customFormat="false" ht="39.95" hidden="false" customHeight="true" outlineLevel="0" collapsed="false">
      <c r="A141" s="129"/>
      <c r="B141" s="129"/>
      <c r="C141" s="130"/>
      <c r="D141" s="129"/>
      <c r="E141" s="129"/>
      <c r="F141" s="129"/>
      <c r="G141" s="129"/>
      <c r="H141" s="131"/>
      <c r="I141" s="129"/>
      <c r="J141" s="129"/>
      <c r="K141" s="129"/>
      <c r="L141" s="129"/>
      <c r="M141" s="122"/>
    </row>
    <row r="142" customFormat="false" ht="39.95" hidden="false" customHeight="true" outlineLevel="0" collapsed="false">
      <c r="A142" s="129"/>
      <c r="B142" s="129"/>
      <c r="C142" s="130"/>
      <c r="D142" s="129"/>
      <c r="E142" s="129"/>
      <c r="F142" s="129"/>
      <c r="G142" s="129"/>
      <c r="H142" s="131"/>
      <c r="I142" s="129"/>
      <c r="J142" s="129"/>
      <c r="K142" s="129"/>
      <c r="L142" s="129"/>
      <c r="M142" s="122"/>
    </row>
    <row r="143" customFormat="false" ht="39.95" hidden="false" customHeight="true" outlineLevel="0" collapsed="false">
      <c r="A143" s="129"/>
      <c r="B143" s="129"/>
      <c r="C143" s="130"/>
      <c r="D143" s="129"/>
      <c r="E143" s="129"/>
      <c r="F143" s="129"/>
      <c r="G143" s="129"/>
      <c r="H143" s="131"/>
      <c r="I143" s="129"/>
      <c r="J143" s="129"/>
      <c r="K143" s="129"/>
      <c r="L143" s="129"/>
      <c r="M143" s="122"/>
    </row>
    <row r="144" customFormat="false" ht="39.95" hidden="false" customHeight="true" outlineLevel="0" collapsed="false">
      <c r="A144" s="129"/>
      <c r="B144" s="129"/>
      <c r="C144" s="130"/>
      <c r="D144" s="129"/>
      <c r="E144" s="129"/>
      <c r="F144" s="129"/>
      <c r="G144" s="129"/>
      <c r="H144" s="131"/>
      <c r="I144" s="129"/>
      <c r="J144" s="129"/>
      <c r="K144" s="129"/>
      <c r="L144" s="129"/>
      <c r="M144" s="122"/>
    </row>
    <row r="145" customFormat="false" ht="39.95" hidden="false" customHeight="true" outlineLevel="0" collapsed="false">
      <c r="A145" s="129"/>
      <c r="B145" s="129"/>
      <c r="C145" s="130"/>
      <c r="D145" s="129"/>
      <c r="E145" s="129"/>
      <c r="F145" s="129"/>
      <c r="G145" s="129"/>
      <c r="H145" s="131"/>
      <c r="I145" s="129"/>
      <c r="J145" s="129"/>
      <c r="K145" s="129"/>
      <c r="L145" s="129"/>
      <c r="M145" s="122"/>
    </row>
    <row r="146" customFormat="false" ht="39.95" hidden="false" customHeight="true" outlineLevel="0" collapsed="false">
      <c r="A146" s="129"/>
      <c r="B146" s="129"/>
      <c r="C146" s="130"/>
      <c r="D146" s="129"/>
      <c r="E146" s="129"/>
      <c r="F146" s="129"/>
      <c r="G146" s="129"/>
      <c r="H146" s="131"/>
      <c r="I146" s="129"/>
      <c r="J146" s="129"/>
      <c r="K146" s="129"/>
      <c r="L146" s="129"/>
      <c r="M146" s="122"/>
    </row>
    <row r="147" customFormat="false" ht="39.95" hidden="false" customHeight="true" outlineLevel="0" collapsed="false">
      <c r="A147" s="129"/>
      <c r="B147" s="129"/>
      <c r="C147" s="130"/>
      <c r="D147" s="129"/>
      <c r="E147" s="129"/>
      <c r="F147" s="129"/>
      <c r="G147" s="129"/>
      <c r="H147" s="131"/>
      <c r="I147" s="129"/>
      <c r="J147" s="129"/>
      <c r="K147" s="129"/>
      <c r="L147" s="129"/>
      <c r="M147" s="122"/>
    </row>
    <row r="148" customFormat="false" ht="39.95" hidden="false" customHeight="true" outlineLevel="0" collapsed="false">
      <c r="A148" s="129"/>
      <c r="B148" s="129"/>
      <c r="C148" s="130"/>
      <c r="D148" s="129"/>
      <c r="E148" s="129"/>
      <c r="F148" s="129"/>
      <c r="G148" s="129"/>
      <c r="H148" s="131"/>
      <c r="I148" s="129"/>
      <c r="J148" s="129"/>
      <c r="K148" s="129"/>
      <c r="L148" s="129"/>
      <c r="M148" s="122"/>
    </row>
    <row r="149" customFormat="false" ht="39.95" hidden="false" customHeight="true" outlineLevel="0" collapsed="false">
      <c r="A149" s="129"/>
      <c r="B149" s="129"/>
      <c r="C149" s="130"/>
      <c r="D149" s="129"/>
      <c r="E149" s="129"/>
      <c r="F149" s="129"/>
      <c r="G149" s="129"/>
      <c r="H149" s="131"/>
      <c r="I149" s="129"/>
      <c r="J149" s="129"/>
      <c r="K149" s="129"/>
      <c r="L149" s="129"/>
      <c r="M149" s="122"/>
    </row>
    <row r="150" customFormat="false" ht="39.95" hidden="false" customHeight="true" outlineLevel="0" collapsed="false">
      <c r="A150" s="129"/>
      <c r="B150" s="129"/>
      <c r="C150" s="130"/>
      <c r="D150" s="129"/>
      <c r="E150" s="129"/>
      <c r="F150" s="129"/>
      <c r="G150" s="129"/>
      <c r="H150" s="131"/>
      <c r="I150" s="129"/>
      <c r="J150" s="129"/>
      <c r="K150" s="129"/>
      <c r="L150" s="129"/>
      <c r="M150" s="122"/>
    </row>
    <row r="151" customFormat="false" ht="39.95" hidden="false" customHeight="true" outlineLevel="0" collapsed="false">
      <c r="A151" s="129"/>
      <c r="B151" s="129"/>
      <c r="C151" s="130"/>
      <c r="D151" s="129"/>
      <c r="E151" s="129"/>
      <c r="F151" s="129"/>
      <c r="G151" s="129"/>
      <c r="H151" s="131"/>
      <c r="I151" s="129"/>
      <c r="J151" s="129"/>
      <c r="K151" s="129"/>
      <c r="L151" s="129"/>
      <c r="M151" s="122"/>
    </row>
    <row r="152" customFormat="false" ht="39.95" hidden="false" customHeight="true" outlineLevel="0" collapsed="false">
      <c r="A152" s="129"/>
      <c r="B152" s="129"/>
      <c r="C152" s="130"/>
      <c r="D152" s="129"/>
      <c r="E152" s="129"/>
      <c r="F152" s="129"/>
      <c r="G152" s="129"/>
      <c r="H152" s="131"/>
      <c r="I152" s="129"/>
      <c r="J152" s="129"/>
      <c r="K152" s="129"/>
      <c r="L152" s="129"/>
      <c r="M152" s="122"/>
    </row>
    <row r="153" customFormat="false" ht="39.95" hidden="false" customHeight="true" outlineLevel="0" collapsed="false">
      <c r="A153" s="129"/>
      <c r="B153" s="129"/>
      <c r="C153" s="130"/>
      <c r="D153" s="129"/>
      <c r="E153" s="129"/>
      <c r="F153" s="129"/>
      <c r="G153" s="129"/>
      <c r="H153" s="131"/>
      <c r="I153" s="129"/>
      <c r="J153" s="129"/>
      <c r="K153" s="129"/>
      <c r="L153" s="129"/>
      <c r="M153" s="122"/>
    </row>
    <row r="154" customFormat="false" ht="39.95" hidden="false" customHeight="true" outlineLevel="0" collapsed="false">
      <c r="A154" s="129"/>
      <c r="B154" s="129"/>
      <c r="C154" s="130"/>
      <c r="D154" s="129"/>
      <c r="E154" s="129"/>
      <c r="F154" s="129"/>
      <c r="G154" s="129"/>
      <c r="H154" s="131"/>
      <c r="I154" s="129"/>
      <c r="J154" s="129"/>
      <c r="K154" s="129"/>
      <c r="L154" s="129"/>
      <c r="M154" s="122"/>
    </row>
    <row r="155" customFormat="false" ht="39.95" hidden="false" customHeight="true" outlineLevel="0" collapsed="false">
      <c r="A155" s="129"/>
      <c r="B155" s="129"/>
      <c r="C155" s="130"/>
      <c r="D155" s="129"/>
      <c r="E155" s="129"/>
      <c r="F155" s="129"/>
      <c r="G155" s="129"/>
      <c r="H155" s="131"/>
      <c r="I155" s="129"/>
      <c r="J155" s="129"/>
      <c r="K155" s="129"/>
      <c r="L155" s="129"/>
      <c r="M155" s="122"/>
    </row>
    <row r="156" customFormat="false" ht="39.95" hidden="false" customHeight="true" outlineLevel="0" collapsed="false">
      <c r="A156" s="129"/>
      <c r="B156" s="129"/>
      <c r="C156" s="130"/>
      <c r="D156" s="129"/>
      <c r="E156" s="129"/>
      <c r="F156" s="129"/>
      <c r="G156" s="129"/>
      <c r="H156" s="131"/>
      <c r="I156" s="129"/>
      <c r="J156" s="129"/>
      <c r="K156" s="129"/>
      <c r="L156" s="129"/>
      <c r="M156" s="122"/>
    </row>
    <row r="157" customFormat="false" ht="39.95" hidden="false" customHeight="true" outlineLevel="0" collapsed="false">
      <c r="A157" s="129"/>
      <c r="B157" s="129"/>
      <c r="C157" s="130"/>
      <c r="D157" s="129"/>
      <c r="E157" s="129"/>
      <c r="F157" s="129"/>
      <c r="G157" s="129"/>
      <c r="H157" s="131"/>
      <c r="I157" s="129"/>
      <c r="J157" s="129"/>
      <c r="K157" s="129"/>
      <c r="L157" s="129"/>
      <c r="M157" s="122"/>
    </row>
  </sheetData>
  <mergeCells count="6">
    <mergeCell ref="A1:L1"/>
    <mergeCell ref="A2:L2"/>
    <mergeCell ref="A3:L3"/>
    <mergeCell ref="A6:E6"/>
    <mergeCell ref="A76:B76"/>
    <mergeCell ref="A77:B77"/>
  </mergeCells>
  <hyperlinks>
    <hyperlink ref="I8" r:id="rId1" display="fasier@grupojf.hn"/>
    <hyperlink ref="I9" r:id="rId2" display="maflorgua@hotmail.com"/>
    <hyperlink ref="I10" r:id="rId3" display="info@labfrancelia.com"/>
    <hyperlink ref="I11" r:id="rId4" display="Vinsadrogueria@gmail.com"/>
    <hyperlink ref="I12" r:id="rId5" display="representantetq@uno-terra.com"/>
    <hyperlink ref="I13" r:id="rId6" display="elagos@farinter.hn"/>
    <hyperlink ref="I14" r:id="rId7" display="ventas@grupomacdel.hn"/>
    <hyperlink ref="I15" r:id="rId8" display="pharmaeticalab@gmail.com"/>
    <hyperlink ref="I16" r:id="rId9" display="info@andifar.com"/>
    <hyperlink ref="I17" r:id="rId10" display="mercadeo@finlay.hn"/>
    <hyperlink ref="I18" r:id="rId11" display="laboratoriocifar@gmail.com"/>
    <hyperlink ref="I19" r:id="rId12" display="vicprovri@gmail.com"/>
    <hyperlink ref="I20" r:id="rId13" display="dcarbajalhn@yahoo.com"/>
    <hyperlink ref="I21" r:id="rId14" display="losalmendrosinversiones@gmail.com"/>
    <hyperlink ref="I22" r:id="rId15" display="equiposdecalidad@hotmail.com"/>
    <hyperlink ref="I23" r:id="rId16" display="inversioneslospresidentes@gmail.com"/>
    <hyperlink ref="I24" r:id="rId17" display="contabilidad@agenciamatamoros.com"/>
    <hyperlink ref="I25" r:id="rId18" display="alglogistictrading19@hotmail.com"/>
    <hyperlink ref="I26" r:id="rId19" display="mailventas4@maknudo.com"/>
    <hyperlink ref="I27" r:id="rId20" display="golosinasyesenia@gmail.com"/>
    <hyperlink ref="I28" r:id="rId21" display="leocot96@gmail.com"/>
    <hyperlink ref="I29" r:id="rId22" display="info@ipsa.com"/>
    <hyperlink ref="I30" r:id="rId23" display="proincahn@gmail.com"/>
    <hyperlink ref="I31" r:id="rId24" display="info@megatk.com"/>
    <hyperlink ref="I32" r:id="rId25" display="contabilidad@ahn-honduras.com"/>
    <hyperlink ref="I33" r:id="rId26" display="marco@nipromed.com"/>
    <hyperlink ref="I34" r:id="rId27" display="administracion@expoferias.hn "/>
    <hyperlink ref="H35" r:id="rId28" display="2268-0650"/>
    <hyperlink ref="I35" r:id="rId29" display="ventas@equipoy sistemas.hn"/>
    <hyperlink ref="I36" r:id="rId30" display="enalemus@yahoo.com"/>
    <hyperlink ref="I37" r:id="rId31" display="gcorralesmedina@yahoo.com"/>
    <hyperlink ref="I38" r:id="rId32" display="osoriocast@hotmail.com "/>
    <hyperlink ref="I39" r:id="rId33" display="gerencia@rcahn.com"/>
    <hyperlink ref="I40" r:id="rId34" display="dimelab@hotmail.com"/>
    <hyperlink ref="I41" r:id="rId35" display="cmisps@cmi.com.hn"/>
    <hyperlink ref="I42" r:id="rId36" display="imecsahonduras@gmail.com"/>
    <hyperlink ref="I43" r:id="rId37" display="info@grupomeyko.hn"/>
    <hyperlink ref="I44" r:id="rId38" display="compuser@corporacionoliva.hn"/>
    <hyperlink ref="I45" r:id="rId39" display="victorturciossalgado@gmail.com"/>
    <hyperlink ref="I46" r:id="rId40" display="gerencia@cendema.com"/>
    <hyperlink ref="I47" r:id="rId41" display="mvfarmategus@yahoo.es"/>
    <hyperlink ref="I48" r:id="rId42" display="ditex@ditec.hn"/>
    <hyperlink ref="I49" r:id="rId43" display="franmel@dimexmedica.com"/>
    <hyperlink ref="I50" r:id="rId44" display="administracion@infra dehonduras.com.hn"/>
    <hyperlink ref="I51" r:id="rId45" display="administracion@diunsa.hn"/>
    <hyperlink ref="I52" r:id="rId46" display="beirutcorphn@gmail.com"/>
    <hyperlink ref="I53" r:id="rId47" display="mediteksapharma@yahoo.com"/>
    <hyperlink ref="I54" r:id="rId48" display="info@dicosa.net"/>
    <hyperlink ref="I55" r:id="rId49" display="larachycia@com"/>
    <hyperlink ref="I56" r:id="rId50" display="infocorinfar@com"/>
    <hyperlink ref="I57" r:id="rId51" display="jahiromendoza@gmail.com"/>
    <hyperlink ref="I58" r:id="rId52" display="hgaray06@gmail.com"/>
    <hyperlink ref="I59" r:id="rId53" display="distinlab@yahoo.com"/>
    <hyperlink ref="I61" r:id="rId54" display="representantelegal@prodilab.hn"/>
    <hyperlink ref="I62" r:id="rId55" display="juanjose@servitodohn.com"/>
    <hyperlink ref="I63" r:id="rId56" display="papeleriahondurastgu@yahoo.com.mx"/>
    <hyperlink ref="I64" r:id="rId57" display="info@monsolhn.com"/>
    <hyperlink ref="I65" r:id="rId58" display="oximaya@gmail.com"/>
    <hyperlink ref="I66" r:id="rId59" display="recasateg.hn@gmail.com"/>
    <hyperlink ref="I67" r:id="rId60" display="allan.martinez@swissport.com.hn"/>
    <hyperlink ref="I68" r:id="rId61" display="tecsinsa@gamil.com"/>
    <hyperlink ref="I69" r:id="rId62" display="info.cruzadi@gmail.com"/>
    <hyperlink ref="I70" r:id="rId63" display="info@meditekhn.com"/>
    <hyperlink ref="I71" r:id="rId64" display="allan_godoy12@hotmail.com"/>
    <hyperlink ref="I72" r:id="rId65" display="wwwparedes@grupopamar.com"/>
    <hyperlink ref="I73" r:id="rId66" display="aires@produni.com"/>
  </hyperlinks>
  <printOptions headings="false" gridLines="false" gridLinesSet="true" horizontalCentered="true" verticalCentered="false"/>
  <pageMargins left="0.118055555555556" right="0.118055555555556" top="0.74791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9:17:50Z</dcterms:created>
  <dc:creator>Angie Andrea Colindres Salinas</dc:creator>
  <dc:description/>
  <dc:language>en-US</dc:language>
  <cp:lastModifiedBy>Nelson Elvir</cp:lastModifiedBy>
  <cp:lastPrinted>2020-11-24T02:07:26Z</cp:lastPrinted>
  <dcterms:modified xsi:type="dcterms:W3CDTF">2022-02-17T15:22:06Z</dcterms:modified>
  <cp:revision>0</cp:revision>
  <dc:subject/>
  <dc:title/>
</cp:coreProperties>
</file>