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93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OBRAS CIVILES</t>
  </si>
  <si>
    <t xml:space="preserve">HNL</t>
  </si>
  <si>
    <t xml:space="preserve">SUMYSELF</t>
  </si>
  <si>
    <t xml:space="preserve">UNACIFOR-CM-GC-ARQ-212-ADMON-SEPT-02-2021</t>
  </si>
  <si>
    <t xml:space="preserve">Bienes</t>
  </si>
  <si>
    <t xml:space="preserve">SUMYSELF L.70,663.59</t>
  </si>
  <si>
    <t xml:space="preserve">N/A</t>
  </si>
  <si>
    <t xml:space="preserve">Centro de carga, breaker,curva EMT, conector EMT,camisa lisa conduit,Tubo conduit, curva pvc,conector macho</t>
  </si>
  <si>
    <t xml:space="preserve">168 y 171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xAAAAMgAAAC0AAABBAAAARAAAAE0AAABPAAAATgAAAC0AAABTAAAARQAAAFAAAABUAAAALQAAADAAAAAyAAAALQAAADIAAAAwAAAAMgAAADEAAAA%3d-mI7DOMkWMow%3d</t>
  </si>
  <si>
    <t xml:space="preserve">CONTRATO NUEVO</t>
  </si>
  <si>
    <t xml:space="preserve">LEY DE CONTRATACION</t>
  </si>
  <si>
    <t xml:space="preserve">Armando Enrique Fiallos Orellana </t>
  </si>
  <si>
    <t xml:space="preserve">UNACIFOR-CM-GC-ARQ-203-ADMON-SEPT-03-2021</t>
  </si>
  <si>
    <t xml:space="preserve">Armando Fiallos l.2,500.00</t>
  </si>
  <si>
    <t xml:space="preserve">Ladrillo rafon rustico </t>
  </si>
  <si>
    <t xml:space="preserve">Mejor precio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MwAAAC0AAABBAAAARAAAAE0AAABPAAAATgAAAC0AAABTAAAARQAAAFAAAABUAAAALQAAADAAAAAzAAAALQAAADIAAAAwAAAAMgAAADEAAAA%3d-LlXF7qqvH9g%3d</t>
  </si>
  <si>
    <t xml:space="preserve">Larach &amp; Cia S. de R. L.</t>
  </si>
  <si>
    <t xml:space="preserve">UNACIFOR-CM-GC-ARQ-185-ADMON-SEPT-04-2021</t>
  </si>
  <si>
    <t xml:space="preserve">Larach &amp; Cia L.1,400.00</t>
  </si>
  <si>
    <t xml:space="preserve">Cintas aislante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4AAAANQAAAC0AAABBAAAARAAAAE0AAABPAAAATgAAAC0AAABTAAAARQAAAFAAAABUAAAALQAAADAAAAA0AAAALQAAADIAAAAwAAAAMgAAADEAAAA%3d-Xp4JhJ6NPM8%3d</t>
  </si>
  <si>
    <t xml:space="preserve">UNACIFOR-CM-GC-ARQ-241-ADMON-SEPT-05-2021</t>
  </si>
  <si>
    <t xml:space="preserve">Larach &amp; Cia L.9,600.00</t>
  </si>
  <si>
    <t xml:space="preserve">cortadora P/cetos inalambric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0AAAAMQAAAC0AAABBAAAARAAAAE0AAABPAAAATgAAAC0AAABTAAAARQAAAFAAAABUAAAALQAAADAAAAA1AAAALQAAADIAAAAwAAAAMgAAADEAAAA%3d-fcehihOGfpc%3d</t>
  </si>
  <si>
    <t xml:space="preserve">CYME</t>
  </si>
  <si>
    <t xml:space="preserve">UNACIFOR-CM-GC-ARQ-188-ADMON-SEPT-06-2021</t>
  </si>
  <si>
    <t xml:space="preserve">CYME L.1,743.38</t>
  </si>
  <si>
    <t xml:space="preserve">Cintas aislante,tapones de empalme, abrazadera metalica, taco fisher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4AAAAOAAAAC0AAABBAAAARAAAAE0AAABPAAAATgAAAC0AAABTAAAARQAAAFAAAABUAAAALQAAADAAAAA2AAAALQAAADIAAAAwAAAAMgAAADEAAAA%3d-2IRg4R%2fPj3c%3d</t>
  </si>
  <si>
    <t xml:space="preserve">Construcciones Murillo</t>
  </si>
  <si>
    <t xml:space="preserve">UNACIFOR-CM-GC-ARQ-204-ADMON-SEPT-07-2021</t>
  </si>
  <si>
    <t xml:space="preserve">Construcciones Murillo L66,306.24</t>
  </si>
  <si>
    <t xml:space="preserve">Canaleta de 2"x 6" cal. 1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NAAAAC0AAABBAAAARAAAAE0AAABPAAAATgAAAC0AAABTAAAARQAAAFAAAABUAAAALQAAADAAAAA3AAAALQAAADIAAAAwAAAAMgAAADEAAAA%3d-N2Sbn6apXCI%3d</t>
  </si>
  <si>
    <t xml:space="preserve">UNACIFOR-CM-GC-ARQ-214-ADMON-SEPT-08-2021</t>
  </si>
  <si>
    <t xml:space="preserve">SUMYSELF L.2698.59</t>
  </si>
  <si>
    <t xml:space="preserve">Cinta islante, tapones de empalme, abrazadera metalica, taco fisher</t>
  </si>
  <si>
    <t xml:space="preserve">Entrega inmediat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xAAAANAAAAC0AAABBAAAARAAAAE0AAABPAAAATgAAAC0AAABTAAAARQAAAFAAAABUAAAALQAAADAAAAA4AAAALQAAADIAAAAwAAAAMgAAADEAAAA%3d-SxqccqG7E4E%3d</t>
  </si>
  <si>
    <t xml:space="preserve">UNACIFOR-CM-GC-ARQ-226-ADMON-SEPT-09-2021</t>
  </si>
  <si>
    <t xml:space="preserve">SUMYSELF L. 105,246.34</t>
  </si>
  <si>
    <t xml:space="preserve">Conductores electrico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NgAAAC0AAABBAAAARAAAAE0AAABPAAAATgAAAC0AAABTAAAARQAAAFAAAABUAAAALQAAADAAAAA5AAAALQAAADIAAAAwAAAAMgAAADEAAAA%3d-vwnPh%2bp0B7c%3d</t>
  </si>
  <si>
    <t xml:space="preserve">UNACIFOR-CM-GC-ARQ-213-ADMON-SEPT-10-2021</t>
  </si>
  <si>
    <t xml:space="preserve">SUMYSELF L.42,495.35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xAAAAMwAAAC0AAABBAAAARAAAAE0AAABPAAAATgAAAC0AAABTAAAARQAAAFAAAABUAAAALQAAADEAAAAwAAAALQAAADIAAAAwAAAAMgAAADEAAAA%3d-wiWI7iFm0GA%3d</t>
  </si>
  <si>
    <t xml:space="preserve">UNACIFOR-CM-GC-ARQ-223-ADMON-SEPT-11-2021</t>
  </si>
  <si>
    <t xml:space="preserve">SUMYSELF L.42,428.3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MwAAAC0AAAAtAAAAQQAAAEQAAABNAAAATwAAAE4AAAAtAAAAUwAAAEUAAABQAAAAVAAAAC0AAAAxAAAAMQAAAC0AAAAyAAAAMAAAADIAAAAxAAAA-ppDiT14De2Q%3d</t>
  </si>
  <si>
    <t xml:space="preserve">UNACIFOR-CM-GC-ARQ-115-ADMON-SEPT-12-2021</t>
  </si>
  <si>
    <t xml:space="preserve">SUMYSELF L.26,164</t>
  </si>
  <si>
    <t xml:space="preserve">Caja octagonal.caja cuadrada,caja rectangular,conector pg, camisa lisa conduit,curva PVC, curva pvc,tubo conuit, union de compresion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xAAAANQAAAC0AAABBAAAARAAAAE0AAABPAAAATgAAAC0AAABTAAAARQAAAFAAAABUAAAALQAAADEAAAAyAAAALQAAADIAAAAwAAAAMgAAADEAAAA%3d-20%2frWqEebB4%3d</t>
  </si>
  <si>
    <t xml:space="preserve">UNACIFOR-CM-GC-ARQ-230-ADMON-SEPT-13-2021</t>
  </si>
  <si>
    <t xml:space="preserve">SUMYSELF L.39,619.3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zAAAAMAAAAC0AAABBAAAARAAAAE0AAABPAAAATgAAAC0AAABTAAAARQAAAFAAAABUAAAALQAAADEAAAAzAAAALQAAADIAAAAwAAAAMgAAADEAAAA%3d-aHYaPnXW1Ts%3d</t>
  </si>
  <si>
    <t xml:space="preserve">UNACIFOR-CM-GC-ARQ-189-ADMON-SEPT-14-2021</t>
  </si>
  <si>
    <t xml:space="preserve">SUMYSELF L.40,287.41</t>
  </si>
  <si>
    <t xml:space="preserve">172 y 17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4AAAAOQAAAC0AAABBAAAARAAAAE0AAABPAAAATgAAAC0AAABTAAAARQAAAFAAAABUAAAALQAAADEAAAA0AAAALQAAADIAAAAwAAAAMgAAADEAAAA%3d-M%2bF1p1aVbD4%3d</t>
  </si>
  <si>
    <t xml:space="preserve">UNACIFOR-CM-GC-ARQ-229-ADMON-SEPT-15-2021</t>
  </si>
  <si>
    <t xml:space="preserve">SUMYSELF L.51,064.03</t>
  </si>
  <si>
    <t xml:space="preserve">Ducto cuadrado, codo para ducto, varilla roscada,tuerca galvanizada,riel strut, LEDVANCE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OQAAAC0AAABBAAAARAAAAE0AAABPAAAATgAAAC0AAABTAAAARQAAAFAAAABUAAAALQAAADEAAAA1AAAALQAAADIAAAAwAAAAMgAAADEAAAA%3d-a5j4MbQBYFc%3d</t>
  </si>
  <si>
    <t xml:space="preserve">SAN JUAN</t>
  </si>
  <si>
    <t xml:space="preserve">UNACIFOR-CM-GC-SJ-55-ADMON-SEPT-16-2021</t>
  </si>
  <si>
    <t xml:space="preserve">Larach &amp; Cia L.5,220.00</t>
  </si>
  <si>
    <t xml:space="preserve">Alambre de puas, focos led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QAAADUAAAAtAAAAQQAAAEQAAABNAAAATwAAAE4AAAAtAAAAUwAAAEUAAABQAAAAVAAAAC0AAAAxAAAANgAAAC0AAAAyAAAAMAAAADIAAAAxAAAA-TCXbfEYIJlw%3d</t>
  </si>
  <si>
    <t xml:space="preserve">Sherwin-Williams</t>
  </si>
  <si>
    <t xml:space="preserve">UNACIFOR-CM-GC-ARQ-244-ADMON-SEPT-17-2021</t>
  </si>
  <si>
    <t xml:space="preserve">Sherwin-Williams L.11,223.59</t>
  </si>
  <si>
    <t xml:space="preserve">Cubetas de pintura blanca a base de agu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0AAAANAAAAC0AAABBAAAARAAAAE0AAABPAAAATgAAAC0AAABTAAAARQAAAFAAAABUAAAALQAAADEAAAA3AAAALQAAADIAAAAwAAAAMgAAADEAAAA%3d-M3TGQy7t2Hg%3d</t>
  </si>
  <si>
    <t xml:space="preserve">UNACIFOR-CM-GC-ARQ-200-ADMON-SEPT-18-2021</t>
  </si>
  <si>
    <t xml:space="preserve">Sherwin-Williams L.40,224.81</t>
  </si>
  <si>
    <t xml:space="preserve">Pinturas, masilla, sellador,pistol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MAAAAC0AAABBAAAARAAAAE0AAABPAAAATgAAAC0AAABTAAAARQAAAFAAAABUAAAALQAAADEAAAA4AAAALQAAADIAAAAwAAAAMgAAADEAAAA%3d-%2bwRB7g4TMc4%3d</t>
  </si>
  <si>
    <t xml:space="preserve">LANCETILLA</t>
  </si>
  <si>
    <t xml:space="preserve">COMPUSER</t>
  </si>
  <si>
    <t xml:space="preserve">UNACIFOR-CM-GC-JBL-108-ADMON-SEPT-19-2021</t>
  </si>
  <si>
    <t xml:space="preserve">COMPUSER L.30,475.00</t>
  </si>
  <si>
    <t xml:space="preserve">Impresora EPSON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QAAADkAAAAtAAAAMgAAADAAAAAyAAAAMQAAAA%3d%3d-LMBxV2ceotE%3d</t>
  </si>
  <si>
    <t xml:space="preserve">UNACIFOR-CM-GC-JBL-117-ADMON-SEPT-20-2021</t>
  </si>
  <si>
    <t xml:space="preserve">COMPUSER L. 7,302.50</t>
  </si>
  <si>
    <t xml:space="preserve">Tinta para impresora EPSON   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gAAADAAAAAtAAAAMgAAADAAAAAyAAAAMQAAAA%3d%3d-muk0cTjemwo%3d</t>
  </si>
  <si>
    <t xml:space="preserve">Ferreteria El Carmen</t>
  </si>
  <si>
    <t xml:space="preserve">UNACIFOR-CM-GC-ARQ-205-ADMON-SEPT-21-2021</t>
  </si>
  <si>
    <t xml:space="preserve">Ferreteria El Carmen L.3,619.99</t>
  </si>
  <si>
    <t xml:space="preserve">Electrodos 6011, Electrodos 601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NQAAAC0AAAAyAAAAMAAAADUAAAAtAAAAQQAAAEQAAABNAAAATwAAAE4AAAAtAAAAUwAAAEUAAABQAAAAVAAAAC0AAAAyAAAAMQAAAC0AAAAyAAAAMAAAADIAAAAxAAAA-sEm6NZRZ1gU%3d</t>
  </si>
  <si>
    <t xml:space="preserve">Elite Corporacion</t>
  </si>
  <si>
    <t xml:space="preserve">UNACIFOR-CM-GC-SJ-56-ADMON-SEPT-22-2021</t>
  </si>
  <si>
    <t xml:space="preserve">Elite Corporación L.2,093</t>
  </si>
  <si>
    <t xml:space="preserve">Boletos para entradas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QAAADYAAAAtAAAAQQAAAEQAAABNAAAATwAAAE4AAAAtAAAAUwAAAEUAAABQAAAAVAAAAC0AAAAyAAAAMgAAAC0AAAAyAAAAMAAAADIAAAAxAAAA-0fDveJHIM8g%3d</t>
  </si>
  <si>
    <t xml:space="preserve">INDEL</t>
  </si>
  <si>
    <t xml:space="preserve">UNACIFOR-CM-GC-ARQ-166-ADMON-SEPT-23-2021</t>
  </si>
  <si>
    <t xml:space="preserve">INDEL L. 67,440</t>
  </si>
  <si>
    <t xml:space="preserve">Secador electrico, dispensador de papel, dispensador de jabon, dispensador de toalla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NgAAAC0AAABBAAAARAAAAE0AAABPAAAATgAAAC0AAABTAAAARQAAAFAAAABUAAAALQAAADIAAAAzAAAALQAAADIAAAAwAAAAMgAAADEAAAA%3d-9CZC9p94JEk%3d</t>
  </si>
  <si>
    <t xml:space="preserve">VICERRECTORIA DE INVESTIGACION Y POSGRADO</t>
  </si>
  <si>
    <t xml:space="preserve">UNACIFOR-CM-GC-VIP-06-ADMON-SEPT-24-2021</t>
  </si>
  <si>
    <t xml:space="preserve">INDEL L.13,500</t>
  </si>
  <si>
    <t xml:space="preserve">Mascarillas, gel antibacterial, jabon liquido, dispensador de gel, dispensador de pared para gel.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AAAAA2AAAALQAAAEEAAABEAAAATQAAAE8AAABOAAAALQAAAFMAAABFAAAAUAAAAFQAAAAtAAAAMgAAADQAAAAtAAAAMgAAADAAAAAyAAAAMQAAAA%3d%3d-B4cxJqcHh%2bM%3d</t>
  </si>
  <si>
    <t xml:space="preserve">DIRECCION DE PROTOCOLO Y COMUNICACIONES</t>
  </si>
  <si>
    <t xml:space="preserve">Park Place Hotel y Centro de Convenciones</t>
  </si>
  <si>
    <t xml:space="preserve">UNACIFOR-CM-GC-DPC-30-ADMON-SEPT-25-2021</t>
  </si>
  <si>
    <t xml:space="preserve">Park Place L. 6,986.25</t>
  </si>
  <si>
    <t xml:space="preserve">Boquitas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MAAAAwAAAALQAAAEEAAABEAAAATQAAAE8AAABOAAAALQAAAFMAAABFAAAAUAAAAFQAAAAtAAAAMgAAADUAAAAtAAAAMgAAADAAAAAyAAAAMQAAAA%3d%3d-Y08WxesNrvg%3d</t>
  </si>
  <si>
    <t xml:space="preserve">UNACIFOR-CM-GC-DPC-28-ADMON-SEPT-26-2021</t>
  </si>
  <si>
    <t xml:space="preserve">Park Place L. 29,949.98</t>
  </si>
  <si>
    <t xml:space="preserve">Almuerzos ( Entrada, refresco,postre)</t>
  </si>
  <si>
    <t xml:space="preserve">Mejor  precio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QAAAAQwAAAC0AAAAyAAAAOAAAAC0AAABBAAAARAAAAE0AAABPAAAATgAAAC0AAABTAAAARQAAAFAAAABUAAAALQAAADIAAAA2AAAALQAAADIAAAAwAAAAMgAAADEAAAA%3d-hfV1vHTSBbQ%3d</t>
  </si>
  <si>
    <t xml:space="preserve">Ebenezer publicidad</t>
  </si>
  <si>
    <t xml:space="preserve">UNACIFOR-CM-GC-ARQ-299-ADMON-SEPT-27-2021</t>
  </si>
  <si>
    <t xml:space="preserve">Ebenezer puplicidad L.86,250</t>
  </si>
  <si>
    <t xml:space="preserve">Banner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5AAAAOQAAAC0AAABBAAAARAAAAE0AAABPAAAATgAAAC0AAABTAAAARQAAAFAAAABUAAAALQAAADIAAAA3AAAALQAAADIAAAAwAAAAMgAAADEAAAA%3d-dYTThZ4kMu4%3d</t>
  </si>
  <si>
    <t xml:space="preserve">UNACIFOR-CM-GC-ARQ-70-ADMON-SEPT-28-2021</t>
  </si>
  <si>
    <t xml:space="preserve">Ebenezer puplicidad L.18,325.25</t>
  </si>
  <si>
    <t xml:space="preserve">Suministro e instalación de placa.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cAAAAwAAAALQAAAEEAAABEAAAATQAAAE8AAABOAAAALQAAAFMAAABFAAAAUAAAAFQAAAAtAAAAMgAAADgAAAAtAAAAMgAAADAAAAAyAAAAMQAAAA%3d%3d-dxXDAokk%2feo%3d</t>
  </si>
  <si>
    <t xml:space="preserve">UNACIFOR-CM-GC-ARQ-289-ADMON-SEPT-29-2021</t>
  </si>
  <si>
    <t xml:space="preserve">Ebenezer puplicidad L.33,810</t>
  </si>
  <si>
    <t xml:space="preserve">Mejor precion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4AAAAOQAAAC0AAABBAAAARAAAAE0AAABPAAAATgAAAC0AAABTAAAARQAAAFAAAABUAAAALQAAADIAAAA5AAAALQAAADIAAAAwAAAAMgAAADEAAAA%3d-%2fgWprs18oN4%3d</t>
  </si>
  <si>
    <t xml:space="preserve">UNACIFOR-CM-GC-ARQ-298-ADMON-SEPT-30-2021</t>
  </si>
  <si>
    <t xml:space="preserve">Ebenezer puplicidad L.101,430</t>
  </si>
  <si>
    <t xml:space="preserve">Placas de vidrio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5AAAAOAAAAC0AAABTAAAARQAAAFAAAABUAAAALQAAADMAAAAwAAAALQAAADIAAAAwAAAAMgAAADEAAAA%3d-2lMdqClrels%3d</t>
  </si>
  <si>
    <t xml:space="preserve">UNACIFOR-CM-GC-ARQ-314-ADMON-SEPT-31- 2021</t>
  </si>
  <si>
    <t xml:space="preserve">Ebenezer puplicidad L.16,905.0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NAAAAC0AAABBAAAARAAAAE0AAABPAAAATgAAAC0AAABTAAAARQAAAFAAAABUAAAALQAAADMAAAAxAAAALQAAADIAAAAwAAAAMgAAADEAAAA%3d-f1GOXc9T0Kc%3d</t>
  </si>
  <si>
    <t xml:space="preserve">DIRECCION DE BIENESTAR ESTUDIANTIL</t>
  </si>
  <si>
    <t xml:space="preserve">Farmacia Pharma Helth</t>
  </si>
  <si>
    <t xml:space="preserve">UNACIFOR-CM-GC-DBE-18 Y 17-ADMON-SEPT-32-2021</t>
  </si>
  <si>
    <t xml:space="preserve">Farmacia Pharma Health L. 58,318.50</t>
  </si>
  <si>
    <t xml:space="preserve">medicamentos</t>
  </si>
  <si>
    <t xml:space="preserve">163 Y 164</t>
  </si>
  <si>
    <t xml:space="preserve">JUAN CARLOS</t>
  </si>
  <si>
    <t xml:space="preserve">http://h1.honducompras.gob.hn/Procesos/ProcesoHistorico.aspx?Id0=MQAAADcAAAA2AAAA-996wituEjIA%3d&amp;Id1=MgAAAA%3d%3d-HgHSyRhqF1U%3d&amp;Id2=VQAAAE4AAABBAAAAQwAAAEkAAABGAAAATwAAAFIAAAAtAAAAQwAAAE0AAAAtAAAARwAAAEMAAAAtAAAARAAAAEIAAABFAAAALQAAADEAAAA4AAAAIAAAAFkAAAAgAAAAMQAAADcAAAAtAAAAQQAAAEQAAABNAAAATwAAAE4AAAAtAAAAUwAAAEUAAABQAAAAVAAAAC0AAAAzAAAAMgAAAC0AAAAyAAAAMAAAADIAAAAxAAAA-sIPaghCpKW4%3d</t>
  </si>
  <si>
    <t xml:space="preserve">RECURSOS HUMANOS</t>
  </si>
  <si>
    <t xml:space="preserve">UNACIFOR-CM-GC-RRHH-1 Y 2- ADMON-SEPT-33-2021</t>
  </si>
  <si>
    <t xml:space="preserve">Farmacia Pharma Health L. 8,453.80</t>
  </si>
  <si>
    <t xml:space="preserve">http://h1.honducompras.gob.hn/Procesos/ProcesoHistorico.aspx?Id0=MQAAADcAAAA2AAAA-996wituEjIA%3d&amp;Id1=MgAAAA%3d%3d-HgHSyRhqF1U%3d&amp;Id2=VQAAAE4AAABBAAAAQwAAAEkAAABGAAAATwAAAFIAAAAtAAAAQwAAAE0AAAAtAAAARwAAAEMAAAAtAAAAUgAAAEgAAAAtAAAAMQAAACAAAABZAAAAIAAAADIAAAAtAAAAQQAAAEQAAABNAAAATwAAAE4AAAAtAAAAUwAAAEUAAABQAAAAVAAAAC0AAAAzAAAAMwAAAC0AAAAyAAAAMAAAADIAAAAxAAAA-UFN%2fqRfMkoc%3d</t>
  </si>
  <si>
    <t xml:space="preserve">UNACIFOR-CM-GC-ARQ-303-ADMON-SEPT-34-2021</t>
  </si>
  <si>
    <t xml:space="preserve">Armando Fiallos L. 114,750.00</t>
  </si>
  <si>
    <t xml:space="preserve">Balastro, material selecto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wAAAAMwAAAC0AAABBAAAARAAAAE0AAABPAAAATgAAAC0AAABTAAAARQAAAFAAAABUAAAALQAAADMAAAA0AAAALQAAADIAAAAwAAAAMgAAADEAAAA%3d-19TjxpVMyV4%3d</t>
  </si>
  <si>
    <t xml:space="preserve">UNACIFOR-CM-GC-ARQ-194-ADMON-SEPT-35-2021</t>
  </si>
  <si>
    <t xml:space="preserve">Ferreteria El Carmen L.6,540.00</t>
  </si>
  <si>
    <t xml:space="preserve">Clavo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AAAAC0AAABBAAAARAAAAE0AAABPAAAATgAAAC0AAABTAAAARQAAAFAAAABUAAAALQAAADMAAAA1AAAALQAAADIAAAAwAAAAMgAAADEAAAA%3d-J1iUk0WsFCU%3d</t>
  </si>
  <si>
    <t xml:space="preserve">Electro Controles </t>
  </si>
  <si>
    <t xml:space="preserve">UNACIFOR-CM-GC-ARQ-227-ADMON-SEPT-36-2021</t>
  </si>
  <si>
    <t xml:space="preserve">Electro Controles L.15,810.20</t>
  </si>
  <si>
    <t xml:space="preserve">Cinta aislante, tapones de empalme abrazadera de metal.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NwAAAC0AAABBAAAARAAAAE0AAABPAAAATgAAAC0AAABTAAAARQAAAFAAAABUAAAALQAAADMAAAA2AAAALQAAADIAAAAwAAAAMgAAADEAAAA%3d-JscbaarP9z0%3d</t>
  </si>
  <si>
    <t xml:space="preserve">UNACIFOR-CM-GC-ARQ-228-ADMON-SEPT-37-2021</t>
  </si>
  <si>
    <t xml:space="preserve">Electro Controles L.68,114.50</t>
  </si>
  <si>
    <t xml:space="preserve">199 y 200</t>
  </si>
  <si>
    <t xml:space="preserve">JUAN CARLOS </t>
  </si>
  <si>
    <t xml:space="preserve">Entrega inmediata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OAAAAC0AAABBAAAARAAAAE0AAABPAAAATgAAAC0AAABTAAAARQAAAFAAAABUAAAALQAAADMAAAA3AAAALQAAADIAAAAwAAAAMgAAADEAAAA%3d-e8FrK0mUtmo%3d</t>
  </si>
  <si>
    <t xml:space="preserve">UNACIFOR-CM-GC-ARQ-190-ADMON-SEPT-38-2021</t>
  </si>
  <si>
    <t xml:space="preserve">Electro Controles L.30,058.33</t>
  </si>
  <si>
    <t xml:space="preserve">Ducto cuadrado, varilla roscada,tuerca galvanizada,riel strut, LEDVANCE</t>
  </si>
  <si>
    <t xml:space="preserve">159 y 160</t>
  </si>
  <si>
    <t xml:space="preserve">21967 y 2196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MAAAAC0AAABBAAAARAAAAE0AAABPAAAATgAAAC0AAABTAAAARQAAAFAAAABUAAAALQAAADMAAAA4AAAALQAAADIAAAAwAAAAMgAAADEAAAA%3d-bvthLPl7oUw%3d</t>
  </si>
  <si>
    <t xml:space="preserve">DIRECCION DE COOPERACION EXTERNA</t>
  </si>
  <si>
    <t xml:space="preserve">Jetstereo</t>
  </si>
  <si>
    <t xml:space="preserve">UNACIFOR-CM-GC-DCE-10-ADMON-SEPT-39-2021</t>
  </si>
  <si>
    <t xml:space="preserve">Jetstereo L.1,390.00</t>
  </si>
  <si>
    <t xml:space="preserve">Mochila para computadora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EAAAAwAAAALQAAAEEAAABEAAAATQAAAE8AAABOAAAALQAAAFMAAABFAAAAUAAAAFQAAAAtAAAAMwAAADkAAAAtAAAAMgAAADAAAAAyAAAAMQAAAA%3d%3d-8eEiyXm3QKY%3d</t>
  </si>
  <si>
    <t xml:space="preserve">UNIDAD SAN JUAN</t>
  </si>
  <si>
    <t xml:space="preserve">Servicios Veterinarios Agricolas y Mas</t>
  </si>
  <si>
    <t xml:space="preserve">UNACIFOR-CM-GC-SJ-42-2021-ADMON-98</t>
  </si>
  <si>
    <t xml:space="preserve">Servicios Veterinarios Agricolas y Mas L.7,490.00</t>
  </si>
  <si>
    <t xml:space="preserve">Cunimax, econoganado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IAAAAtAAAAMgAAADAAAAAyAAAAMQAAAC0AAABBAAAARAAAAE0AAABPAAAATgAAAC0AAAAwAAAAOQAAADgAAAA%3d-pgHN31cOIb4%3d</t>
  </si>
  <si>
    <t xml:space="preserve">Inversiones Marsof</t>
  </si>
  <si>
    <t xml:space="preserve">UNACIFOR-CM-GC-BE-17,18-2021-ADMON-77</t>
  </si>
  <si>
    <t xml:space="preserve">Inversiones Marsof L.23,504.40</t>
  </si>
  <si>
    <t xml:space="preserve">Rilaten, amboxol,colchisima, peitel,amoxicilina, suero oral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QAAADcAAAAtAAAAMQAAADgAAAAtAAAAMgAAADAAAAAyAAAAMQAAAC0AAABBAAAARAAAAE0AAABPAAAATgAAAC0AAAAwAAAANwAAADcAAAA%3d-p%2fK5%2fGOO0%2bo%3d</t>
  </si>
  <si>
    <t xml:space="preserve">VICERRECTORIA ADMINISTRATIVA</t>
  </si>
  <si>
    <t xml:space="preserve">CTT</t>
  </si>
  <si>
    <t xml:space="preserve">UNACIFOR-CM-GC-VADM-17-2021-ADMON-84</t>
  </si>
  <si>
    <t xml:space="preserve">CTT L.269,473.75</t>
  </si>
  <si>
    <t xml:space="preserve">Juego de comedor (Mesas y sillas)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xAAAANwAAAC0AAAAyAAAAMAAAADIAAAAxAAAALQAAAEEAAABEAAAATQAAAE8AAABOAAAALQAAADAAAAA4AAAANAAAAA%3d%3d-sEVsL5%2f0gKk%3d</t>
  </si>
  <si>
    <t xml:space="preserve">DIRECCION DE PRODUCCION Y COMERCIALIZACION</t>
  </si>
  <si>
    <t xml:space="preserve">UNACIFOR-CM-GC-CARP-08-2021-ADMON-98</t>
  </si>
  <si>
    <t xml:space="preserve">Construcciones Murillo L.34,196.40</t>
  </si>
  <si>
    <t xml:space="preserve">Extracto para cabina de pintura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wAAAAOAAAAC0AAAAyAAAAMAAAADIAAAAxAAAALQAAAEEAAABEAAAATQAAAE8AAABOAAAALQAAADkAAAA4AAAA-knwqcUS0HU0%3d</t>
  </si>
  <si>
    <t xml:space="preserve">UNACIFOR-CM-GC-BE-27-2021-ADMON-114</t>
  </si>
  <si>
    <t xml:space="preserve">Inversiones Marsof L.4,859.80</t>
  </si>
  <si>
    <t xml:space="preserve">Toalla desinfectante,aerosol desinfectante, bolsas 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cAAAAtAAAAMgAAADAAAAAyAAAAMQAAAC0AAABBAAAARAAAAE0AAABPAAAATgAAAC0AAAAxAAAAMQAAADQAAAA%3d-da6nGOkgnIM%3d</t>
  </si>
  <si>
    <t xml:space="preserve">BANCO DE SEMILLAS Y MANEJO FORESTAL</t>
  </si>
  <si>
    <t xml:space="preserve">Auto Partes Jose</t>
  </si>
  <si>
    <t xml:space="preserve">UNACIFOR-CM-GC-BASE -87-ADMON- 119 Y  ADMON 100- DPC-17-2021</t>
  </si>
  <si>
    <t xml:space="preserve">Auto Partes Jose L. 25,600</t>
  </si>
  <si>
    <t xml:space="preserve">Aceite hidraulico, kit de empaques,resortes,balancines, hules de resorte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4AAAANwAAAC0AAAAyAAAAMAAAADIAAAAxAAAALQAAAEEAAABEAAAATQAAAE8AAABOAAAALQAAADEAAAAxAAAAOQAAAA%3d%3d-%2fRSCm5ck8mA%3d</t>
  </si>
  <si>
    <t xml:space="preserve">UNACIFOR-CM-GC-BE-25-2021-ADMON-117</t>
  </si>
  <si>
    <t xml:space="preserve">Inversiones Marsof L. 2,185.00</t>
  </si>
  <si>
    <t xml:space="preserve">Balanza digital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UAAAAtAAAAMgAAADAAAAAyAAAAMQAAAC0AAABBAAAARAAAAE0AAABPAAAATgAAAC0AAAAxAAAAMQAAADcAAAA%3d-ZXcAr2cOJCc%3d</t>
  </si>
  <si>
    <t xml:space="preserve">Drogueria Sandoval</t>
  </si>
  <si>
    <t xml:space="preserve">UNACIFOR-CM-GC-RRHH-1-2-2021-ADMON-89</t>
  </si>
  <si>
    <t xml:space="preserve">Drogueria Sandoval L.372,047.80</t>
  </si>
  <si>
    <t xml:space="preserve">157 y 158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xAAAALQAAADIAAAAtAAAAMgAAADAAAAAyAAAAMQAAAC0AAABBAAAARAAAAE0AAABPAAAATgAAAC0AAAAwAAAAOAAAADkAAAA%3d-PnRiAN%2fcxvE%3d</t>
  </si>
  <si>
    <t xml:space="preserve">CONTABILIDAD</t>
  </si>
  <si>
    <t xml:space="preserve">Industrias Panavision</t>
  </si>
  <si>
    <t xml:space="preserve">UNACIFOR-CM-GC-A-GRAL-05-2021-ADMON-85</t>
  </si>
  <si>
    <t xml:space="preserve">Industria Panavision L.7,790.17</t>
  </si>
  <si>
    <t xml:space="preserve">Escritorio ejecutivo</t>
  </si>
  <si>
    <t xml:space="preserve">http://h1.honducompras.gob.hn/Procesos/ProcesoHistorico.aspx?Id0=MQAAADcAAAA2AAAA-996wituEjIA%3d&amp;Id1=MgAAAA%3d%3d-HgHSyRhqF1U%3d&amp;Id2=VQAAAE4AAABBAAAAQwAAAEkAAABGAAAATwAAAFIAAAAtAAAAQwAAAE0AAAAtAAAARwAAAEMAAAAtAAAAQQAAAEcAAABSAAAAQQAAAEwAAAAtAAAAMAAAADUAAAAtAAAAMgAAADAAAAAyAAAAMQAAAC0AAABBAAAARAAAAE0AAABPAAAATgAAAC0AAAAwAAAAOAAAADUAAAA%3d-86RqdZ3DTV4%3d</t>
  </si>
  <si>
    <t xml:space="preserve">UNACIFOR-CM-GC-DPC-15-2021-ADMON-99</t>
  </si>
  <si>
    <t xml:space="preserve">Servicios Veterinarios Agricolas y Mas L. 15,200</t>
  </si>
  <si>
    <t xml:space="preserve">Econoganado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EAAAA1AAAALQAAADIAAAAwAAAAMgAAADEAAAAtAAAAQQAAAEQAAABNAAAATwAAAE4AAAAtAAAAMAAAADkAAAA5AAAA-pf9Yd6tLeYQ%3d</t>
  </si>
  <si>
    <t xml:space="preserve">UNACIFOR-CM-GC-VADM-33-2021-ADMON-118</t>
  </si>
  <si>
    <t xml:space="preserve">Jetstereo L.33,990.00</t>
  </si>
  <si>
    <t xml:space="preserve">Proyector de pantalla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MwAAAC0AAAAyAAAAMAAAADIAAAAxAAAALQAAAEEAAABEAAAATQAAAE8AAABOAAAALQAAADEAAAAxAAAAOAAAAA%3d%3d-hXRg0KK6y68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1978072331</t>
  </si>
  <si>
    <t xml:space="preserve">Bo.Las palmas ,20 calle 8 y 9 avenida esquina opuesta a pollos Gol</t>
  </si>
  <si>
    <t xml:space="preserve">Javier </t>
  </si>
  <si>
    <t xml:space="preserve">ventas.sumyself@gmail.com</t>
  </si>
  <si>
    <t xml:space="preserve">03181966002533</t>
  </si>
  <si>
    <t xml:space="preserve">BARRIO ABAJO,SIGUATEPEQUE</t>
  </si>
  <si>
    <t xml:space="preserve">Enrique</t>
  </si>
  <si>
    <t xml:space="preserve">danielfiallos33@gmail.com</t>
  </si>
  <si>
    <t xml:space="preserve">08019000235234</t>
  </si>
  <si>
    <t xml:space="preserve">Col. Miramontes calle la salud, Tegucigalpa</t>
  </si>
  <si>
    <t xml:space="preserve">Humberto</t>
  </si>
  <si>
    <t xml:space="preserve">cotizacioness3@larachycia.com</t>
  </si>
  <si>
    <t xml:space="preserve">Julio</t>
  </si>
  <si>
    <t xml:space="preserve">cotizacioness4@larachycia.com</t>
  </si>
  <si>
    <t xml:space="preserve">08019002280170</t>
  </si>
  <si>
    <t xml:space="preserve">Blvd Comunidad Economica, Tegucigalpa</t>
  </si>
  <si>
    <t xml:space="preserve">Miguel</t>
  </si>
  <si>
    <t xml:space="preserve">miguelrivera@cyme.hn</t>
  </si>
  <si>
    <t xml:space="preserve">08011991057948</t>
  </si>
  <si>
    <t xml:space="preserve">Col. La Haya, frente a pulperia Don Rene,Tegucigalpa</t>
  </si>
  <si>
    <t xml:space="preserve">Lester</t>
  </si>
  <si>
    <t xml:space="preserve">xavier0131@hotmail.com</t>
  </si>
  <si>
    <t xml:space="preserve">UNACIFOR-CM-GC-ARQ-189-ADMON-SEPT-13-2021</t>
  </si>
  <si>
    <t xml:space="preserve">05119998390898</t>
  </si>
  <si>
    <t xml:space="preserve">Mall Beit Jala, Barrio San Juan, Siguatepeque</t>
  </si>
  <si>
    <t xml:space="preserve">Luis</t>
  </si>
  <si>
    <t xml:space="preserve">tienda27sps@swdeca.com</t>
  </si>
  <si>
    <t xml:space="preserve">05019003075248</t>
  </si>
  <si>
    <t xml:space="preserve">4 AVE. 10 Y 11 Calle, Barrio Las acacias, San Pedro Sula</t>
  </si>
  <si>
    <t xml:space="preserve">Osiris</t>
  </si>
  <si>
    <t xml:space="preserve">Compuser@corporacionoliva.hn</t>
  </si>
  <si>
    <t xml:space="preserve">UNACIFOR-CM-GC-JBL-09-ADMON-SEPT-19-2021</t>
  </si>
  <si>
    <t xml:space="preserve">13171969000059</t>
  </si>
  <si>
    <t xml:space="preserve">Barrio El Carmen, Siguatepeque</t>
  </si>
  <si>
    <t xml:space="preserve">Walter</t>
  </si>
  <si>
    <t xml:space="preserve">wcalixbonilla@gmail.com</t>
  </si>
  <si>
    <t xml:space="preserve">08019013575371</t>
  </si>
  <si>
    <t xml:space="preserve">Barrio La Ronda, Avenida Juan Guntemberg, Tegucigalpa</t>
  </si>
  <si>
    <t xml:space="preserve">German</t>
  </si>
  <si>
    <t xml:space="preserve">elitepublicidad@yahoo.com</t>
  </si>
  <si>
    <t xml:space="preserve">05011967004762</t>
  </si>
  <si>
    <t xml:space="preserve">Dilcia</t>
  </si>
  <si>
    <t xml:space="preserve">difunez@hotmail.com</t>
  </si>
  <si>
    <t xml:space="preserve">08019006022489</t>
  </si>
  <si>
    <t xml:space="preserve">COL. Palmira, Ave La Paz, Tegucigalpa</t>
  </si>
  <si>
    <t xml:space="preserve">Fanny</t>
  </si>
  <si>
    <t xml:space="preserve">inmarsof@yahoo.com</t>
  </si>
  <si>
    <t xml:space="preserve">05019004012341</t>
  </si>
  <si>
    <t xml:space="preserve">Barrio Los Andes 17 Av. 2 y 3 calle N.O Condominio, San Pedro Sua </t>
  </si>
  <si>
    <t xml:space="preserve">Melisa</t>
  </si>
  <si>
    <t xml:space="preserve">ctt@cttptr.com</t>
  </si>
  <si>
    <t xml:space="preserve">13051958000978</t>
  </si>
  <si>
    <t xml:space="preserve">Barrio San Miguel, Siguatepeque</t>
  </si>
  <si>
    <t xml:space="preserve">Juan</t>
  </si>
  <si>
    <t xml:space="preserve">Jjose@gmail.com</t>
  </si>
  <si>
    <t xml:space="preserve">03181969001732</t>
  </si>
  <si>
    <t xml:space="preserve">Barrio El Centro, Boulebard Francisco Morazan, Siguatepeque</t>
  </si>
  <si>
    <t xml:space="preserve">Rene</t>
  </si>
  <si>
    <t xml:space="preserve">serviciosveterinariosagricola@gmail.con</t>
  </si>
  <si>
    <t xml:space="preserve">08019003032362</t>
  </si>
  <si>
    <t xml:space="preserve">Barrio El Centro, Frente a Parque Central, Siguatepeque</t>
  </si>
  <si>
    <t xml:space="preserve">Bryan</t>
  </si>
  <si>
    <t xml:space="preserve">eventos.pph@gmail.com</t>
  </si>
  <si>
    <t xml:space="preserve">08019012503147</t>
  </si>
  <si>
    <t xml:space="preserve">Col. Palmira, Ave. Juan, Tegucigalpa</t>
  </si>
  <si>
    <t xml:space="preserve">Jorge</t>
  </si>
  <si>
    <t xml:space="preserve">jfernandezebenezerpublicidadhn@gmail.com</t>
  </si>
  <si>
    <t xml:space="preserve">08018014620748</t>
  </si>
  <si>
    <t xml:space="preserve">Santa Lucia, Tegucigalpa</t>
  </si>
  <si>
    <t xml:space="preserve">Flor </t>
  </si>
  <si>
    <t xml:space="preserve">Pharmahealthn@hotmail.com</t>
  </si>
  <si>
    <t xml:space="preserve">05019995145585</t>
  </si>
  <si>
    <t xml:space="preserve">Col. Jardines del Valle, San Pedro Sula</t>
  </si>
  <si>
    <t xml:space="preserve">Nahun</t>
  </si>
  <si>
    <t xml:space="preserve">elco@electrocontroles.com</t>
  </si>
  <si>
    <t xml:space="preserve">08019995383582</t>
  </si>
  <si>
    <t xml:space="preserve">Col.La Campaña, Tegucigalpa</t>
  </si>
  <si>
    <t xml:space="preserve">Heli</t>
  </si>
  <si>
    <t xml:space="preserve">drogueriasandoval@yahoo.com</t>
  </si>
  <si>
    <t xml:space="preserve">05019996136860</t>
  </si>
  <si>
    <t xml:space="preserve">Centro Comercial Santa Monica, Tegucigalpa</t>
  </si>
  <si>
    <t xml:space="preserve">Ana</t>
  </si>
  <si>
    <t xml:space="preserve">info@ipsa.com</t>
  </si>
  <si>
    <t xml:space="preserve">05019999400238</t>
  </si>
  <si>
    <t xml:space="preserve">Boulevard Los Próceres, San Pedro Sula</t>
  </si>
  <si>
    <t xml:space="preserve">keylin</t>
  </si>
  <si>
    <t xml:space="preserve">keylin.martinez@jetstereo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"/>
    <numFmt numFmtId="167" formatCode="@"/>
    <numFmt numFmtId="168" formatCode="#,##0.00"/>
    <numFmt numFmtId="169" formatCode="_-* #,##0.00_-;\-* #,##0.00_-;_-* \-??_-;_-@_-"/>
    <numFmt numFmtId="170" formatCode="General"/>
    <numFmt numFmtId="171" formatCode="\L#,##0;[RED]&quot;-L&quot;#,##0"/>
    <numFmt numFmtId="172" formatCode="#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MgAAAC0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MgAAAC0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MwAAAC0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MwAAAC0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NQAAAC0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NQAAAC0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0AAAAMQAAAC0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0AAAAMQAAAC0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OA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OA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AAAAC0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AAAAC0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NAAAAC0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NAAAAC0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NgAAAC0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NgAAAC0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MwAAAC0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MwAAAC0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MwAAAC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MwAAAC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xAAAANQAAAC0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xAAAANQAAAC0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zAAAAMAAAAC0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zAAAAMAAAAC0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OQAAAC0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OQAAAC0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OQ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OQ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UAAAAtAAAAQQAAAEQ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UAAAAtAAAAQQAAAEQ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0AAAANAAAAC0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0AAAANAAAAC0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MAAAAC0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MAAAAC0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QAAAC0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QAAAC0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YAAAAtAAAAQQAAAEQ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YAAAAtAAAAQQAAAEQ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gAAAC0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AAAAA2AAAALQAAAEE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AAAAA2AAAALQAAAEE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wAAAALQAAAEE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wAAAALQAAAEE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QwAAAC0AAAAyAAAAOAAAAC0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QwAAAC0AAAAyAAAAOAAAAC0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OQAAAC0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OQAAAC0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wAAAALQAAAEE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wAAAALQAAAEE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4AAAAOQ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4AAAAOQ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OA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OA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NAAAAC0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NAAAAC0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IAAABFAAAALQAAADEAAAA4AAAAIAAAAFk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IAAABFAAAALQAAADEAAAA4AAAAIAAAAFk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gAAAAtAAAAMQAAACAAAABZAAAAIAAAADI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gAAAAtAAAAMQAAACAAAABZAAAAIAAAADI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MwAAAC0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MwAAAC0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AAAAC0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AAAAC0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NwAAAC0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NwAAAC0AAA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OAAAAC0AAA" TargetMode="External"/><Relationship Id="rId7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OAAAAC0AAA" TargetMode="External"/><Relationship Id="rId7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MAAAAC0AAA" TargetMode="External"/><Relationship Id="rId7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MAAAAC0AAA" TargetMode="External"/><Relationship Id="rId7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EAAAAwAAAALQAAAEEAAA" TargetMode="External"/><Relationship Id="rId7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EAAAAwAAAALQAAAEEAAA" TargetMode="External"/><Relationship Id="rId7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IAAAAtAAAAMgAAADAAAA" TargetMode="External"/><Relationship Id="rId7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IAAAAtAAAAMgAAADAAAA" TargetMode="External"/><Relationship Id="rId7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cAAAAtAAAAMQAAADgAAA" TargetMode="External"/><Relationship Id="rId8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cAAAAtAAAAMQAAADgAAA" TargetMode="External"/><Relationship Id="rId8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xAAAANwAAAC0AAA" TargetMode="External"/><Relationship Id="rId8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xAAAANwAAAC0AAA" TargetMode="External"/><Relationship Id="rId8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OAAAAC0AAA" TargetMode="External"/><Relationship Id="rId8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wAAAAOAAAAC0AAA" TargetMode="External"/><Relationship Id="rId8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cAAAAtAAAAMgAAADAAAA" TargetMode="External"/><Relationship Id="rId8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cAAAAtAAAAMgAAADAAAA" TargetMode="External"/><Relationship Id="rId8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4AAAANwAAAC0AAA" TargetMode="External"/><Relationship Id="rId8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4AAAANwAAAC0AAA" TargetMode="External"/><Relationship Id="rId8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UAAAAtAAAAMgAAADAAAA" TargetMode="External"/><Relationship Id="rId9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UAAAAtAAAAMgAAADAAAA" TargetMode="External"/><Relationship Id="rId9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LQAAADIAAA" TargetMode="External"/><Relationship Id="rId9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LQAAADIAAA" TargetMode="External"/><Relationship Id="rId9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cAAABSAAAAQQAAAEwAAAAtAAAAMAAAADUAAA" TargetMode="External"/><Relationship Id="rId9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cAAABSAAAAQQAAAEwAAAAtAAAAMAAAADUAAA" TargetMode="External"/><Relationship Id="rId9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EAAAA1AAAALQAAADIAAA" TargetMode="External"/><Relationship Id="rId9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EAAAA1AAAALQAAADIAAA" TargetMode="External"/><Relationship Id="rId9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wAAAC0AAA" TargetMode="External"/><Relationship Id="rId9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wAAAC0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6" min="6" style="0" width="12.7"/>
    <col collapsed="false" customWidth="true" hidden="false" outlineLevel="0" max="7" min="7" style="0" width="40.7"/>
    <col collapsed="false" customWidth="true" hidden="false" outlineLevel="0" max="8" min="8" style="0" width="47.7"/>
    <col collapsed="false" customWidth="true" hidden="false" outlineLevel="0" max="9" min="9" style="0" width="14.28"/>
    <col collapsed="false" customWidth="true" hidden="false" outlineLevel="0" max="10" min="10" style="0" width="19.56"/>
    <col collapsed="false" customWidth="true" hidden="false" outlineLevel="0" max="12" min="12" style="0" width="36.7"/>
    <col collapsed="false" customWidth="true" hidden="false" outlineLevel="0" max="15" min="15" style="0" width="13.56"/>
    <col collapsed="false" customWidth="true" hidden="false" outlineLevel="0" max="22" min="22" style="0" width="19.99"/>
    <col collapsed="false" customWidth="true" hidden="false" outlineLevel="0" max="23" min="23" style="0" width="11.99"/>
    <col collapsed="false" customWidth="true" hidden="false" outlineLevel="0" max="24" min="24" style="0" width="13.41"/>
    <col collapsed="false" customWidth="true" hidden="false" outlineLevel="0" max="25" min="25" style="0" width="18.14"/>
    <col collapsed="false" customWidth="true" hidden="false" outlineLevel="0" max="27" min="27" style="0" width="14.7"/>
    <col collapsed="false" customWidth="true" hidden="false" outlineLevel="0" max="31" min="31" style="0" width="22.42"/>
    <col collapsed="false" customWidth="true" hidden="false" outlineLevel="0" max="32" min="32" style="0" width="52.41"/>
    <col collapsed="false" customWidth="true" hidden="false" outlineLevel="0" max="33" min="33" style="0" width="17.85"/>
    <col collapsed="false" customWidth="true" hidden="false" outlineLevel="0" max="34" min="34" style="0" width="23.14"/>
    <col collapsed="false" customWidth="true" hidden="false" outlineLevel="0" max="35" min="35" style="0" width="32.7"/>
    <col collapsed="false" customWidth="true" hidden="false" outlineLevel="0" max="36" min="36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1"/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71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45.75" hidden="false" customHeight="true" outlineLevel="0" collapsed="false">
      <c r="A8" s="10" t="s">
        <v>45</v>
      </c>
      <c r="B8" s="11" t="s">
        <v>46</v>
      </c>
      <c r="C8" s="11" t="s">
        <v>47</v>
      </c>
      <c r="D8" s="11" t="s">
        <v>48</v>
      </c>
      <c r="E8" s="12" t="n">
        <v>73000</v>
      </c>
      <c r="F8" s="10" t="s">
        <v>49</v>
      </c>
      <c r="G8" s="13" t="s">
        <v>50</v>
      </c>
      <c r="H8" s="14" t="s">
        <v>51</v>
      </c>
      <c r="I8" s="10" t="s">
        <v>52</v>
      </c>
      <c r="J8" s="15" t="s">
        <v>53</v>
      </c>
      <c r="K8" s="10" t="s">
        <v>54</v>
      </c>
      <c r="L8" s="11" t="s">
        <v>55</v>
      </c>
      <c r="M8" s="16" t="n">
        <v>8</v>
      </c>
      <c r="N8" s="17" t="n">
        <f aca="false">61446.6/M8</f>
        <v>7680.825</v>
      </c>
      <c r="O8" s="10" t="s">
        <v>54</v>
      </c>
      <c r="P8" s="17" t="n">
        <f aca="false">61446.6/8</f>
        <v>7680.825</v>
      </c>
      <c r="Q8" s="10" t="s">
        <v>49</v>
      </c>
      <c r="R8" s="16"/>
      <c r="S8" s="12" t="n">
        <f aca="false">P8*8</f>
        <v>61446.6</v>
      </c>
      <c r="T8" s="12" t="n">
        <v>70663.59</v>
      </c>
      <c r="U8" s="18" t="s">
        <v>56</v>
      </c>
      <c r="V8" s="10" t="s">
        <v>57</v>
      </c>
      <c r="W8" s="19" t="n">
        <v>44426</v>
      </c>
      <c r="X8" s="19" t="n">
        <v>44452</v>
      </c>
      <c r="Y8" s="10" t="s">
        <v>58</v>
      </c>
      <c r="Z8" s="10" t="s">
        <v>59</v>
      </c>
      <c r="AA8" s="10" t="s">
        <v>60</v>
      </c>
      <c r="AB8" s="19" t="n">
        <v>44452</v>
      </c>
      <c r="AC8" s="12" t="n">
        <v>70633.59</v>
      </c>
      <c r="AD8" s="16" t="n">
        <v>1608</v>
      </c>
      <c r="AE8" s="20" t="s">
        <v>61</v>
      </c>
      <c r="AF8" s="21" t="s">
        <v>62</v>
      </c>
      <c r="AG8" s="10" t="s">
        <v>63</v>
      </c>
      <c r="AH8" s="10" t="s">
        <v>64</v>
      </c>
      <c r="AI8" s="22" t="s">
        <v>62</v>
      </c>
      <c r="AJ8" s="23"/>
    </row>
    <row r="9" customFormat="false" ht="30.75" hidden="false" customHeight="true" outlineLevel="0" collapsed="false">
      <c r="A9" s="10" t="s">
        <v>45</v>
      </c>
      <c r="B9" s="11" t="s">
        <v>46</v>
      </c>
      <c r="C9" s="11" t="s">
        <v>47</v>
      </c>
      <c r="D9" s="11" t="s">
        <v>48</v>
      </c>
      <c r="E9" s="12" t="n">
        <v>3500</v>
      </c>
      <c r="F9" s="10" t="s">
        <v>49</v>
      </c>
      <c r="G9" s="13" t="s">
        <v>65</v>
      </c>
      <c r="H9" s="14" t="s">
        <v>66</v>
      </c>
      <c r="I9" s="10" t="s">
        <v>52</v>
      </c>
      <c r="J9" s="15" t="s">
        <v>67</v>
      </c>
      <c r="K9" s="10" t="s">
        <v>54</v>
      </c>
      <c r="L9" s="11" t="s">
        <v>68</v>
      </c>
      <c r="M9" s="16" t="n">
        <v>1</v>
      </c>
      <c r="N9" s="24" t="n">
        <v>2500</v>
      </c>
      <c r="O9" s="10" t="s">
        <v>54</v>
      </c>
      <c r="P9" s="25" t="n">
        <v>2500</v>
      </c>
      <c r="Q9" s="10" t="s">
        <v>49</v>
      </c>
      <c r="R9" s="16"/>
      <c r="S9" s="16" t="n">
        <v>2500</v>
      </c>
      <c r="T9" s="12" t="n">
        <v>2500</v>
      </c>
      <c r="U9" s="18" t="n">
        <v>246</v>
      </c>
      <c r="V9" s="10" t="s">
        <v>57</v>
      </c>
      <c r="W9" s="19" t="n">
        <v>44447</v>
      </c>
      <c r="X9" s="19" t="n">
        <v>44459</v>
      </c>
      <c r="Y9" s="10" t="s">
        <v>58</v>
      </c>
      <c r="Z9" s="10" t="s">
        <v>59</v>
      </c>
      <c r="AA9" s="10" t="s">
        <v>69</v>
      </c>
      <c r="AB9" s="19" t="n">
        <v>44459</v>
      </c>
      <c r="AC9" s="12" t="n">
        <v>2500</v>
      </c>
      <c r="AD9" s="16" t="n">
        <v>7220</v>
      </c>
      <c r="AE9" s="20" t="s">
        <v>61</v>
      </c>
      <c r="AF9" s="21" t="s">
        <v>70</v>
      </c>
      <c r="AG9" s="10" t="s">
        <v>63</v>
      </c>
      <c r="AH9" s="10" t="s">
        <v>64</v>
      </c>
      <c r="AI9" s="22" t="s">
        <v>70</v>
      </c>
      <c r="AJ9" s="23"/>
    </row>
    <row r="10" customFormat="false" ht="34.5" hidden="false" customHeight="true" outlineLevel="0" collapsed="false">
      <c r="A10" s="10" t="s">
        <v>45</v>
      </c>
      <c r="B10" s="11" t="s">
        <v>46</v>
      </c>
      <c r="C10" s="11" t="s">
        <v>47</v>
      </c>
      <c r="D10" s="11" t="s">
        <v>48</v>
      </c>
      <c r="E10" s="12" t="n">
        <v>3020</v>
      </c>
      <c r="F10" s="10" t="s">
        <v>49</v>
      </c>
      <c r="G10" s="13" t="s">
        <v>71</v>
      </c>
      <c r="H10" s="18" t="s">
        <v>72</v>
      </c>
      <c r="I10" s="10" t="s">
        <v>52</v>
      </c>
      <c r="J10" s="15" t="s">
        <v>73</v>
      </c>
      <c r="K10" s="10" t="s">
        <v>54</v>
      </c>
      <c r="L10" s="11" t="s">
        <v>74</v>
      </c>
      <c r="M10" s="16" t="n">
        <v>3</v>
      </c>
      <c r="N10" s="12" t="n">
        <f aca="false">1217.39/3</f>
        <v>405.796666666667</v>
      </c>
      <c r="O10" s="10" t="s">
        <v>54</v>
      </c>
      <c r="P10" s="12" t="n">
        <f aca="false">1217.39/3</f>
        <v>405.796666666667</v>
      </c>
      <c r="Q10" s="10" t="s">
        <v>49</v>
      </c>
      <c r="R10" s="16"/>
      <c r="S10" s="17" t="n">
        <v>1218</v>
      </c>
      <c r="T10" s="12" t="n">
        <v>1400</v>
      </c>
      <c r="U10" s="18" t="n">
        <v>151</v>
      </c>
      <c r="V10" s="10" t="s">
        <v>57</v>
      </c>
      <c r="W10" s="19" t="n">
        <v>44425</v>
      </c>
      <c r="X10" s="19" t="n">
        <v>44456</v>
      </c>
      <c r="Y10" s="10" t="s">
        <v>58</v>
      </c>
      <c r="Z10" s="10" t="s">
        <v>59</v>
      </c>
      <c r="AA10" s="10" t="s">
        <v>60</v>
      </c>
      <c r="AB10" s="19" t="n">
        <v>44456</v>
      </c>
      <c r="AC10" s="12" t="n">
        <v>1400</v>
      </c>
      <c r="AD10" s="16" t="n">
        <v>8711487</v>
      </c>
      <c r="AE10" s="20" t="s">
        <v>61</v>
      </c>
      <c r="AF10" s="21" t="s">
        <v>75</v>
      </c>
      <c r="AG10" s="10" t="s">
        <v>63</v>
      </c>
      <c r="AH10" s="10" t="s">
        <v>64</v>
      </c>
      <c r="AI10" s="22" t="s">
        <v>75</v>
      </c>
      <c r="AJ10" s="23"/>
    </row>
    <row r="11" customFormat="false" ht="30.75" hidden="false" customHeight="true" outlineLevel="0" collapsed="false">
      <c r="A11" s="10" t="s">
        <v>45</v>
      </c>
      <c r="B11" s="11" t="s">
        <v>46</v>
      </c>
      <c r="C11" s="11" t="s">
        <v>47</v>
      </c>
      <c r="D11" s="11" t="s">
        <v>48</v>
      </c>
      <c r="E11" s="12" t="n">
        <v>10000</v>
      </c>
      <c r="F11" s="10" t="s">
        <v>49</v>
      </c>
      <c r="G11" s="13" t="s">
        <v>71</v>
      </c>
      <c r="H11" s="18" t="s">
        <v>76</v>
      </c>
      <c r="I11" s="10" t="s">
        <v>52</v>
      </c>
      <c r="J11" s="15" t="s">
        <v>77</v>
      </c>
      <c r="K11" s="10" t="s">
        <v>54</v>
      </c>
      <c r="L11" s="11" t="s">
        <v>78</v>
      </c>
      <c r="M11" s="16" t="n">
        <v>1</v>
      </c>
      <c r="N11" s="12" t="n">
        <v>8347.83</v>
      </c>
      <c r="O11" s="10" t="s">
        <v>54</v>
      </c>
      <c r="P11" s="12" t="n">
        <v>8347.83</v>
      </c>
      <c r="Q11" s="10" t="s">
        <v>49</v>
      </c>
      <c r="R11" s="16"/>
      <c r="S11" s="12" t="n">
        <v>8347.83</v>
      </c>
      <c r="T11" s="12" t="n">
        <v>9600</v>
      </c>
      <c r="U11" s="18" t="n">
        <v>202</v>
      </c>
      <c r="V11" s="10" t="s">
        <v>57</v>
      </c>
      <c r="W11" s="19" t="n">
        <v>44432</v>
      </c>
      <c r="X11" s="19" t="n">
        <v>44456</v>
      </c>
      <c r="Y11" s="10" t="s">
        <v>58</v>
      </c>
      <c r="Z11" s="10" t="s">
        <v>59</v>
      </c>
      <c r="AA11" s="10" t="s">
        <v>60</v>
      </c>
      <c r="AB11" s="19" t="n">
        <v>44456</v>
      </c>
      <c r="AC11" s="12" t="n">
        <v>9600</v>
      </c>
      <c r="AD11" s="16" t="n">
        <v>8711492</v>
      </c>
      <c r="AE11" s="20" t="s">
        <v>61</v>
      </c>
      <c r="AF11" s="21" t="s">
        <v>79</v>
      </c>
      <c r="AG11" s="10" t="s">
        <v>63</v>
      </c>
      <c r="AH11" s="10" t="s">
        <v>64</v>
      </c>
      <c r="AI11" s="22" t="s">
        <v>79</v>
      </c>
      <c r="AJ11" s="23"/>
    </row>
    <row r="12" customFormat="false" ht="31.5" hidden="false" customHeight="true" outlineLevel="0" collapsed="false">
      <c r="A12" s="10" t="s">
        <v>45</v>
      </c>
      <c r="B12" s="11" t="s">
        <v>46</v>
      </c>
      <c r="C12" s="11" t="s">
        <v>47</v>
      </c>
      <c r="D12" s="11" t="s">
        <v>48</v>
      </c>
      <c r="E12" s="12" t="n">
        <v>2500</v>
      </c>
      <c r="F12" s="10" t="s">
        <v>49</v>
      </c>
      <c r="G12" s="13" t="s">
        <v>80</v>
      </c>
      <c r="H12" s="14" t="s">
        <v>81</v>
      </c>
      <c r="I12" s="10" t="s">
        <v>52</v>
      </c>
      <c r="J12" s="15" t="s">
        <v>82</v>
      </c>
      <c r="K12" s="10" t="s">
        <v>54</v>
      </c>
      <c r="L12" s="11" t="s">
        <v>83</v>
      </c>
      <c r="M12" s="16" t="n">
        <v>5</v>
      </c>
      <c r="N12" s="12" t="n">
        <f aca="false">1515.98/5</f>
        <v>303.196</v>
      </c>
      <c r="O12" s="10" t="s">
        <v>54</v>
      </c>
      <c r="P12" s="12" t="n">
        <f aca="false">1515.98/5</f>
        <v>303.196</v>
      </c>
      <c r="Q12" s="10" t="s">
        <v>49</v>
      </c>
      <c r="R12" s="16"/>
      <c r="S12" s="17" t="n">
        <v>1515.98</v>
      </c>
      <c r="T12" s="12" t="n">
        <v>1743.38</v>
      </c>
      <c r="U12" s="18" t="n">
        <v>147</v>
      </c>
      <c r="V12" s="10" t="s">
        <v>57</v>
      </c>
      <c r="W12" s="19" t="n">
        <v>44425</v>
      </c>
      <c r="X12" s="19" t="n">
        <v>44455</v>
      </c>
      <c r="Y12" s="10" t="s">
        <v>58</v>
      </c>
      <c r="Z12" s="10" t="s">
        <v>59</v>
      </c>
      <c r="AA12" s="10" t="s">
        <v>60</v>
      </c>
      <c r="AB12" s="19" t="n">
        <v>44455</v>
      </c>
      <c r="AC12" s="12" t="n">
        <v>1743.38</v>
      </c>
      <c r="AD12" s="16" t="n">
        <v>199660</v>
      </c>
      <c r="AE12" s="20" t="s">
        <v>61</v>
      </c>
      <c r="AF12" s="21" t="s">
        <v>84</v>
      </c>
      <c r="AG12" s="10" t="s">
        <v>63</v>
      </c>
      <c r="AH12" s="10" t="s">
        <v>64</v>
      </c>
      <c r="AI12" s="22" t="s">
        <v>84</v>
      </c>
      <c r="AJ12" s="23"/>
    </row>
    <row r="13" customFormat="false" ht="28.5" hidden="false" customHeight="true" outlineLevel="0" collapsed="false">
      <c r="A13" s="10" t="s">
        <v>45</v>
      </c>
      <c r="B13" s="11" t="s">
        <v>46</v>
      </c>
      <c r="C13" s="11" t="s">
        <v>47</v>
      </c>
      <c r="D13" s="11" t="s">
        <v>48</v>
      </c>
      <c r="E13" s="12" t="n">
        <v>70000</v>
      </c>
      <c r="F13" s="10" t="s">
        <v>49</v>
      </c>
      <c r="G13" s="13" t="s">
        <v>85</v>
      </c>
      <c r="H13" s="14" t="s">
        <v>86</v>
      </c>
      <c r="I13" s="10" t="s">
        <v>52</v>
      </c>
      <c r="J13" s="15" t="s">
        <v>87</v>
      </c>
      <c r="K13" s="10" t="s">
        <v>54</v>
      </c>
      <c r="L13" s="11" t="s">
        <v>88</v>
      </c>
      <c r="M13" s="16" t="n">
        <v>1</v>
      </c>
      <c r="N13" s="12" t="n">
        <v>57657.6</v>
      </c>
      <c r="O13" s="10" t="s">
        <v>54</v>
      </c>
      <c r="P13" s="12" t="n">
        <v>57657.6</v>
      </c>
      <c r="Q13" s="10" t="s">
        <v>49</v>
      </c>
      <c r="R13" s="16"/>
      <c r="S13" s="12" t="n">
        <v>57657.6</v>
      </c>
      <c r="T13" s="12" t="n">
        <v>66306.24</v>
      </c>
      <c r="U13" s="18" t="n">
        <v>211</v>
      </c>
      <c r="V13" s="10" t="s">
        <v>57</v>
      </c>
      <c r="W13" s="19" t="n">
        <v>44433</v>
      </c>
      <c r="X13" s="19" t="n">
        <v>44455</v>
      </c>
      <c r="Y13" s="10" t="s">
        <v>58</v>
      </c>
      <c r="Z13" s="10" t="s">
        <v>59</v>
      </c>
      <c r="AA13" s="10" t="s">
        <v>60</v>
      </c>
      <c r="AB13" s="19" t="n">
        <v>44455</v>
      </c>
      <c r="AC13" s="12" t="n">
        <v>66306.24</v>
      </c>
      <c r="AD13" s="16" t="n">
        <v>127</v>
      </c>
      <c r="AE13" s="20" t="s">
        <v>61</v>
      </c>
      <c r="AF13" s="21" t="s">
        <v>89</v>
      </c>
      <c r="AG13" s="10" t="s">
        <v>63</v>
      </c>
      <c r="AH13" s="10" t="s">
        <v>64</v>
      </c>
      <c r="AI13" s="22" t="s">
        <v>89</v>
      </c>
      <c r="AJ13" s="23"/>
    </row>
    <row r="14" customFormat="false" ht="30.75" hidden="false" customHeight="true" outlineLevel="0" collapsed="false">
      <c r="A14" s="10" t="s">
        <v>45</v>
      </c>
      <c r="B14" s="11" t="s">
        <v>46</v>
      </c>
      <c r="C14" s="11" t="s">
        <v>47</v>
      </c>
      <c r="D14" s="11" t="s">
        <v>48</v>
      </c>
      <c r="E14" s="12" t="n">
        <v>3620</v>
      </c>
      <c r="F14" s="10" t="s">
        <v>49</v>
      </c>
      <c r="G14" s="13" t="s">
        <v>50</v>
      </c>
      <c r="H14" s="14" t="s">
        <v>90</v>
      </c>
      <c r="I14" s="10" t="s">
        <v>52</v>
      </c>
      <c r="J14" s="15" t="s">
        <v>91</v>
      </c>
      <c r="K14" s="10" t="s">
        <v>54</v>
      </c>
      <c r="L14" s="11" t="s">
        <v>92</v>
      </c>
      <c r="M14" s="16" t="n">
        <v>6</v>
      </c>
      <c r="N14" s="12" t="n">
        <f aca="false">2346.6/6</f>
        <v>391.1</v>
      </c>
      <c r="O14" s="10" t="s">
        <v>54</v>
      </c>
      <c r="P14" s="12" t="n">
        <f aca="false">2346.6/6</f>
        <v>391.1</v>
      </c>
      <c r="Q14" s="10" t="s">
        <v>49</v>
      </c>
      <c r="R14" s="16"/>
      <c r="S14" s="17" t="n">
        <v>2346.6</v>
      </c>
      <c r="T14" s="12" t="n">
        <v>2698.59</v>
      </c>
      <c r="U14" s="18" t="n">
        <v>207</v>
      </c>
      <c r="V14" s="10" t="s">
        <v>57</v>
      </c>
      <c r="W14" s="19" t="n">
        <v>44432</v>
      </c>
      <c r="X14" s="19" t="n">
        <v>44452</v>
      </c>
      <c r="Y14" s="10" t="s">
        <v>58</v>
      </c>
      <c r="Z14" s="10" t="s">
        <v>59</v>
      </c>
      <c r="AA14" s="10" t="s">
        <v>93</v>
      </c>
      <c r="AB14" s="19" t="n">
        <v>44452</v>
      </c>
      <c r="AC14" s="12" t="n">
        <v>2698.59</v>
      </c>
      <c r="AD14" s="16" t="n">
        <v>1614</v>
      </c>
      <c r="AE14" s="20" t="s">
        <v>61</v>
      </c>
      <c r="AF14" s="21" t="s">
        <v>94</v>
      </c>
      <c r="AG14" s="10" t="s">
        <v>63</v>
      </c>
      <c r="AH14" s="10" t="s">
        <v>64</v>
      </c>
      <c r="AI14" s="22" t="s">
        <v>94</v>
      </c>
      <c r="AJ14" s="23"/>
    </row>
    <row r="15" customFormat="false" ht="33" hidden="false" customHeight="true" outlineLevel="0" collapsed="false">
      <c r="A15" s="10" t="s">
        <v>45</v>
      </c>
      <c r="B15" s="11" t="s">
        <v>46</v>
      </c>
      <c r="C15" s="11" t="s">
        <v>47</v>
      </c>
      <c r="D15" s="11" t="s">
        <v>48</v>
      </c>
      <c r="E15" s="12" t="n">
        <v>106000</v>
      </c>
      <c r="F15" s="10" t="s">
        <v>49</v>
      </c>
      <c r="G15" s="13" t="s">
        <v>50</v>
      </c>
      <c r="H15" s="14" t="s">
        <v>95</v>
      </c>
      <c r="I15" s="10" t="s">
        <v>52</v>
      </c>
      <c r="J15" s="15" t="s">
        <v>96</v>
      </c>
      <c r="K15" s="10" t="s">
        <v>54</v>
      </c>
      <c r="L15" s="11" t="s">
        <v>97</v>
      </c>
      <c r="M15" s="16" t="n">
        <v>7</v>
      </c>
      <c r="N15" s="12" t="n">
        <f aca="false">91518.56/7</f>
        <v>13074.08</v>
      </c>
      <c r="O15" s="10" t="s">
        <v>54</v>
      </c>
      <c r="P15" s="12" t="n">
        <f aca="false">91518.56/7</f>
        <v>13074.08</v>
      </c>
      <c r="Q15" s="10" t="s">
        <v>49</v>
      </c>
      <c r="R15" s="16"/>
      <c r="S15" s="17" t="n">
        <v>91518.56</v>
      </c>
      <c r="T15" s="12" t="n">
        <v>105246.34</v>
      </c>
      <c r="U15" s="18" t="n">
        <v>184</v>
      </c>
      <c r="V15" s="10" t="s">
        <v>57</v>
      </c>
      <c r="W15" s="19" t="n">
        <v>44428</v>
      </c>
      <c r="X15" s="19" t="n">
        <v>44452</v>
      </c>
      <c r="Y15" s="10" t="s">
        <v>58</v>
      </c>
      <c r="Z15" s="10" t="s">
        <v>59</v>
      </c>
      <c r="AA15" s="10" t="s">
        <v>60</v>
      </c>
      <c r="AB15" s="19" t="n">
        <v>44452</v>
      </c>
      <c r="AC15" s="12" t="n">
        <v>105246.34</v>
      </c>
      <c r="AD15" s="16" t="n">
        <v>1611</v>
      </c>
      <c r="AE15" s="20" t="s">
        <v>61</v>
      </c>
      <c r="AF15" s="21" t="s">
        <v>98</v>
      </c>
      <c r="AG15" s="10" t="s">
        <v>63</v>
      </c>
      <c r="AH15" s="10" t="s">
        <v>64</v>
      </c>
      <c r="AI15" s="22" t="s">
        <v>98</v>
      </c>
      <c r="AJ15" s="23"/>
    </row>
    <row r="16" customFormat="false" ht="32.25" hidden="false" customHeight="true" outlineLevel="0" collapsed="false">
      <c r="A16" s="10" t="s">
        <v>45</v>
      </c>
      <c r="B16" s="11" t="s">
        <v>46</v>
      </c>
      <c r="C16" s="11" t="s">
        <v>47</v>
      </c>
      <c r="D16" s="11" t="s">
        <v>48</v>
      </c>
      <c r="E16" s="12" t="n">
        <v>43000</v>
      </c>
      <c r="F16" s="10" t="s">
        <v>49</v>
      </c>
      <c r="G16" s="13" t="s">
        <v>50</v>
      </c>
      <c r="H16" s="14" t="s">
        <v>99</v>
      </c>
      <c r="I16" s="10" t="s">
        <v>52</v>
      </c>
      <c r="J16" s="15" t="s">
        <v>100</v>
      </c>
      <c r="K16" s="10" t="s">
        <v>54</v>
      </c>
      <c r="L16" s="11" t="s">
        <v>97</v>
      </c>
      <c r="M16" s="16" t="n">
        <v>7</v>
      </c>
      <c r="N16" s="12" t="n">
        <f aca="false">36952.48/7</f>
        <v>5278.92571428572</v>
      </c>
      <c r="O16" s="10" t="s">
        <v>54</v>
      </c>
      <c r="P16" s="12" t="n">
        <f aca="false">36952.48/7</f>
        <v>5278.92571428572</v>
      </c>
      <c r="Q16" s="10" t="s">
        <v>49</v>
      </c>
      <c r="R16" s="16"/>
      <c r="S16" s="17" t="n">
        <v>36952.48</v>
      </c>
      <c r="T16" s="12" t="n">
        <v>42945.35</v>
      </c>
      <c r="U16" s="18" t="n">
        <v>208</v>
      </c>
      <c r="V16" s="10" t="s">
        <v>57</v>
      </c>
      <c r="W16" s="19" t="n">
        <v>44432</v>
      </c>
      <c r="X16" s="19" t="n">
        <v>44452</v>
      </c>
      <c r="Y16" s="10" t="s">
        <v>58</v>
      </c>
      <c r="Z16" s="10" t="s">
        <v>59</v>
      </c>
      <c r="AA16" s="10" t="s">
        <v>60</v>
      </c>
      <c r="AB16" s="19" t="n">
        <v>44452</v>
      </c>
      <c r="AC16" s="12" t="n">
        <v>42495.35</v>
      </c>
      <c r="AD16" s="16" t="n">
        <v>1615</v>
      </c>
      <c r="AE16" s="20" t="s">
        <v>61</v>
      </c>
      <c r="AF16" s="21" t="s">
        <v>101</v>
      </c>
      <c r="AG16" s="10" t="s">
        <v>63</v>
      </c>
      <c r="AH16" s="10" t="s">
        <v>64</v>
      </c>
      <c r="AI16" s="22" t="s">
        <v>101</v>
      </c>
      <c r="AJ16" s="23"/>
    </row>
    <row r="17" customFormat="false" ht="29.25" hidden="false" customHeight="true" outlineLevel="0" collapsed="false">
      <c r="A17" s="10" t="s">
        <v>45</v>
      </c>
      <c r="B17" s="11" t="s">
        <v>46</v>
      </c>
      <c r="C17" s="11" t="s">
        <v>47</v>
      </c>
      <c r="D17" s="11" t="s">
        <v>48</v>
      </c>
      <c r="E17" s="12" t="n">
        <v>43000</v>
      </c>
      <c r="F17" s="10" t="s">
        <v>49</v>
      </c>
      <c r="G17" s="13" t="s">
        <v>50</v>
      </c>
      <c r="H17" s="14" t="s">
        <v>102</v>
      </c>
      <c r="I17" s="10" t="s">
        <v>52</v>
      </c>
      <c r="J17" s="15" t="s">
        <v>103</v>
      </c>
      <c r="K17" s="10" t="s">
        <v>54</v>
      </c>
      <c r="L17" s="11" t="s">
        <v>55</v>
      </c>
      <c r="M17" s="16" t="n">
        <v>9</v>
      </c>
      <c r="N17" s="12" t="n">
        <f aca="false">36894.2/9</f>
        <v>4099.35555555556</v>
      </c>
      <c r="O17" s="10" t="s">
        <v>54</v>
      </c>
      <c r="P17" s="12" t="n">
        <f aca="false">36894.2/9</f>
        <v>4099.35555555556</v>
      </c>
      <c r="Q17" s="10" t="s">
        <v>49</v>
      </c>
      <c r="R17" s="16"/>
      <c r="S17" s="17" t="n">
        <f aca="false">P17*9</f>
        <v>36894.2</v>
      </c>
      <c r="T17" s="12" t="n">
        <v>42428.33</v>
      </c>
      <c r="U17" s="18" t="n">
        <v>210</v>
      </c>
      <c r="V17" s="10" t="s">
        <v>57</v>
      </c>
      <c r="W17" s="19" t="n">
        <v>44433</v>
      </c>
      <c r="X17" s="19" t="n">
        <v>44452</v>
      </c>
      <c r="Y17" s="10" t="s">
        <v>58</v>
      </c>
      <c r="Z17" s="10" t="s">
        <v>59</v>
      </c>
      <c r="AA17" s="10" t="s">
        <v>93</v>
      </c>
      <c r="AB17" s="19" t="n">
        <v>44452</v>
      </c>
      <c r="AC17" s="12" t="n">
        <v>42428.33</v>
      </c>
      <c r="AD17" s="16" t="n">
        <v>1513</v>
      </c>
      <c r="AE17" s="20" t="s">
        <v>61</v>
      </c>
      <c r="AF17" s="21" t="s">
        <v>104</v>
      </c>
      <c r="AG17" s="10" t="s">
        <v>63</v>
      </c>
      <c r="AH17" s="10" t="s">
        <v>64</v>
      </c>
      <c r="AI17" s="22" t="s">
        <v>104</v>
      </c>
      <c r="AJ17" s="23"/>
    </row>
    <row r="18" customFormat="false" ht="63" hidden="false" customHeight="true" outlineLevel="0" collapsed="false">
      <c r="A18" s="10" t="s">
        <v>45</v>
      </c>
      <c r="B18" s="11" t="s">
        <v>46</v>
      </c>
      <c r="C18" s="11" t="s">
        <v>47</v>
      </c>
      <c r="D18" s="11" t="s">
        <v>48</v>
      </c>
      <c r="E18" s="12" t="n">
        <v>26500</v>
      </c>
      <c r="F18" s="10" t="s">
        <v>49</v>
      </c>
      <c r="G18" s="13" t="s">
        <v>50</v>
      </c>
      <c r="H18" s="10" t="s">
        <v>105</v>
      </c>
      <c r="I18" s="10" t="s">
        <v>52</v>
      </c>
      <c r="J18" s="15" t="s">
        <v>106</v>
      </c>
      <c r="K18" s="10" t="s">
        <v>54</v>
      </c>
      <c r="L18" s="11" t="s">
        <v>107</v>
      </c>
      <c r="M18" s="16" t="n">
        <v>10</v>
      </c>
      <c r="N18" s="26" t="n">
        <f aca="false">22751.3/10</f>
        <v>2275.13</v>
      </c>
      <c r="O18" s="10" t="s">
        <v>54</v>
      </c>
      <c r="P18" s="26" t="n">
        <f aca="false">22751.3/10</f>
        <v>2275.13</v>
      </c>
      <c r="Q18" s="10" t="s">
        <v>49</v>
      </c>
      <c r="R18" s="16" t="n">
        <v>24.5</v>
      </c>
      <c r="S18" s="17" t="n">
        <v>22751.33</v>
      </c>
      <c r="T18" s="12" t="n">
        <v>26164</v>
      </c>
      <c r="U18" s="16" t="n">
        <v>216</v>
      </c>
      <c r="V18" s="10" t="s">
        <v>57</v>
      </c>
      <c r="W18" s="19" t="n">
        <v>44434</v>
      </c>
      <c r="X18" s="19" t="n">
        <v>44452</v>
      </c>
      <c r="Y18" s="10" t="s">
        <v>58</v>
      </c>
      <c r="Z18" s="10" t="s">
        <v>59</v>
      </c>
      <c r="AA18" s="10" t="s">
        <v>93</v>
      </c>
      <c r="AB18" s="19" t="n">
        <v>44452</v>
      </c>
      <c r="AC18" s="16" t="n">
        <v>26164</v>
      </c>
      <c r="AD18" s="16" t="n">
        <v>1612</v>
      </c>
      <c r="AE18" s="20" t="s">
        <v>61</v>
      </c>
      <c r="AF18" s="21" t="s">
        <v>108</v>
      </c>
      <c r="AG18" s="10" t="s">
        <v>63</v>
      </c>
      <c r="AH18" s="10" t="s">
        <v>64</v>
      </c>
      <c r="AI18" s="22" t="s">
        <v>108</v>
      </c>
      <c r="AJ18" s="23"/>
    </row>
    <row r="19" customFormat="false" ht="47.25" hidden="false" customHeight="true" outlineLevel="0" collapsed="false">
      <c r="A19" s="10" t="s">
        <v>45</v>
      </c>
      <c r="B19" s="11" t="s">
        <v>46</v>
      </c>
      <c r="C19" s="11" t="s">
        <v>47</v>
      </c>
      <c r="D19" s="11" t="s">
        <v>48</v>
      </c>
      <c r="E19" s="12" t="n">
        <v>40000</v>
      </c>
      <c r="F19" s="10" t="s">
        <v>49</v>
      </c>
      <c r="G19" s="13" t="s">
        <v>50</v>
      </c>
      <c r="H19" s="10" t="s">
        <v>109</v>
      </c>
      <c r="I19" s="10" t="s">
        <v>52</v>
      </c>
      <c r="J19" s="15" t="s">
        <v>110</v>
      </c>
      <c r="K19" s="10" t="s">
        <v>54</v>
      </c>
      <c r="L19" s="11" t="s">
        <v>55</v>
      </c>
      <c r="M19" s="16" t="n">
        <v>9</v>
      </c>
      <c r="N19" s="26" t="n">
        <v>3828</v>
      </c>
      <c r="O19" s="10" t="s">
        <v>54</v>
      </c>
      <c r="P19" s="26" t="n">
        <v>3828</v>
      </c>
      <c r="Q19" s="10" t="s">
        <v>49</v>
      </c>
      <c r="R19" s="16"/>
      <c r="S19" s="12" t="n">
        <v>34452</v>
      </c>
      <c r="T19" s="17" t="n">
        <v>39619.33</v>
      </c>
      <c r="U19" s="16" t="n">
        <v>192</v>
      </c>
      <c r="V19" s="10" t="s">
        <v>57</v>
      </c>
      <c r="W19" s="19" t="n">
        <v>44432</v>
      </c>
      <c r="X19" s="19" t="n">
        <v>44452</v>
      </c>
      <c r="Y19" s="10" t="s">
        <v>58</v>
      </c>
      <c r="Z19" s="10" t="s">
        <v>59</v>
      </c>
      <c r="AA19" s="10" t="s">
        <v>93</v>
      </c>
      <c r="AB19" s="19" t="n">
        <v>44452</v>
      </c>
      <c r="AC19" s="17" t="n">
        <v>39619.33</v>
      </c>
      <c r="AD19" s="16" t="n">
        <v>1610</v>
      </c>
      <c r="AE19" s="20" t="s">
        <v>61</v>
      </c>
      <c r="AF19" s="21" t="s">
        <v>111</v>
      </c>
      <c r="AG19" s="10" t="s">
        <v>63</v>
      </c>
      <c r="AH19" s="10" t="s">
        <v>64</v>
      </c>
      <c r="AI19" s="22" t="s">
        <v>111</v>
      </c>
      <c r="AJ19" s="23"/>
    </row>
    <row r="20" customFormat="false" ht="66" hidden="false" customHeight="true" outlineLevel="0" collapsed="false">
      <c r="A20" s="10" t="s">
        <v>45</v>
      </c>
      <c r="B20" s="11" t="s">
        <v>46</v>
      </c>
      <c r="C20" s="11" t="s">
        <v>47</v>
      </c>
      <c r="D20" s="11" t="s">
        <v>48</v>
      </c>
      <c r="E20" s="12" t="n">
        <v>40500</v>
      </c>
      <c r="F20" s="10" t="s">
        <v>49</v>
      </c>
      <c r="G20" s="13" t="s">
        <v>50</v>
      </c>
      <c r="H20" s="10" t="s">
        <v>112</v>
      </c>
      <c r="I20" s="10" t="s">
        <v>52</v>
      </c>
      <c r="J20" s="15" t="s">
        <v>113</v>
      </c>
      <c r="K20" s="10" t="s">
        <v>54</v>
      </c>
      <c r="L20" s="11" t="s">
        <v>107</v>
      </c>
      <c r="M20" s="16" t="n">
        <v>10</v>
      </c>
      <c r="N20" s="26" t="n">
        <v>3503.25</v>
      </c>
      <c r="O20" s="10" t="s">
        <v>54</v>
      </c>
      <c r="P20" s="26" t="n">
        <v>3503.25</v>
      </c>
      <c r="Q20" s="10" t="s">
        <v>49</v>
      </c>
      <c r="R20" s="16"/>
      <c r="S20" s="16" t="n">
        <v>35052.53</v>
      </c>
      <c r="T20" s="17" t="n">
        <v>40287.41</v>
      </c>
      <c r="U20" s="16" t="s">
        <v>114</v>
      </c>
      <c r="V20" s="10" t="s">
        <v>57</v>
      </c>
      <c r="W20" s="19" t="n">
        <v>44426</v>
      </c>
      <c r="X20" s="19" t="n">
        <v>44452</v>
      </c>
      <c r="Y20" s="10" t="s">
        <v>58</v>
      </c>
      <c r="Z20" s="10" t="s">
        <v>59</v>
      </c>
      <c r="AA20" s="10" t="s">
        <v>93</v>
      </c>
      <c r="AB20" s="19" t="n">
        <v>44452</v>
      </c>
      <c r="AC20" s="17" t="n">
        <v>40287.41</v>
      </c>
      <c r="AD20" s="16" t="n">
        <v>1607</v>
      </c>
      <c r="AE20" s="20" t="s">
        <v>61</v>
      </c>
      <c r="AF20" s="21" t="s">
        <v>115</v>
      </c>
      <c r="AG20" s="10" t="s">
        <v>63</v>
      </c>
      <c r="AH20" s="10" t="s">
        <v>64</v>
      </c>
      <c r="AI20" s="22" t="s">
        <v>115</v>
      </c>
      <c r="AJ20" s="23"/>
    </row>
    <row r="21" customFormat="false" ht="45.75" hidden="false" customHeight="true" outlineLevel="0" collapsed="false">
      <c r="A21" s="10" t="s">
        <v>45</v>
      </c>
      <c r="B21" s="11" t="s">
        <v>46</v>
      </c>
      <c r="C21" s="11" t="s">
        <v>47</v>
      </c>
      <c r="D21" s="11" t="s">
        <v>48</v>
      </c>
      <c r="E21" s="12" t="n">
        <v>73079</v>
      </c>
      <c r="F21" s="10" t="s">
        <v>49</v>
      </c>
      <c r="G21" s="13" t="s">
        <v>50</v>
      </c>
      <c r="H21" s="10" t="s">
        <v>116</v>
      </c>
      <c r="I21" s="10" t="s">
        <v>52</v>
      </c>
      <c r="J21" s="15" t="s">
        <v>117</v>
      </c>
      <c r="K21" s="10" t="s">
        <v>54</v>
      </c>
      <c r="L21" s="11" t="s">
        <v>118</v>
      </c>
      <c r="M21" s="16" t="n">
        <v>6</v>
      </c>
      <c r="N21" s="26" t="n">
        <v>7400.58</v>
      </c>
      <c r="O21" s="10" t="s">
        <v>54</v>
      </c>
      <c r="P21" s="26" t="n">
        <v>7400.58</v>
      </c>
      <c r="Q21" s="10" t="s">
        <v>49</v>
      </c>
      <c r="R21" s="16"/>
      <c r="S21" s="17" t="n">
        <v>44403.5</v>
      </c>
      <c r="T21" s="17" t="n">
        <v>51064.03</v>
      </c>
      <c r="U21" s="16" t="n">
        <v>195</v>
      </c>
      <c r="V21" s="10" t="s">
        <v>57</v>
      </c>
      <c r="W21" s="19" t="n">
        <v>44432</v>
      </c>
      <c r="X21" s="19" t="n">
        <v>44452</v>
      </c>
      <c r="Y21" s="10" t="s">
        <v>58</v>
      </c>
      <c r="Z21" s="10" t="s">
        <v>59</v>
      </c>
      <c r="AA21" s="10" t="s">
        <v>93</v>
      </c>
      <c r="AB21" s="19" t="n">
        <v>44451</v>
      </c>
      <c r="AC21" s="17" t="n">
        <v>51064.03</v>
      </c>
      <c r="AD21" s="16" t="n">
        <v>1609</v>
      </c>
      <c r="AE21" s="20" t="s">
        <v>61</v>
      </c>
      <c r="AF21" s="21" t="s">
        <v>119</v>
      </c>
      <c r="AG21" s="10" t="s">
        <v>63</v>
      </c>
      <c r="AH21" s="10" t="s">
        <v>64</v>
      </c>
      <c r="AI21" s="22" t="s">
        <v>119</v>
      </c>
      <c r="AJ21" s="23"/>
    </row>
    <row r="22" customFormat="false" ht="31.5" hidden="false" customHeight="true" outlineLevel="0" collapsed="false">
      <c r="A22" s="10" t="s">
        <v>45</v>
      </c>
      <c r="B22" s="11" t="s">
        <v>46</v>
      </c>
      <c r="C22" s="11" t="s">
        <v>47</v>
      </c>
      <c r="D22" s="11" t="s">
        <v>120</v>
      </c>
      <c r="E22" s="12" t="n">
        <v>5615</v>
      </c>
      <c r="F22" s="10" t="s">
        <v>49</v>
      </c>
      <c r="G22" s="13" t="s">
        <v>71</v>
      </c>
      <c r="H22" s="10" t="s">
        <v>121</v>
      </c>
      <c r="I22" s="10" t="s">
        <v>52</v>
      </c>
      <c r="J22" s="15" t="s">
        <v>122</v>
      </c>
      <c r="K22" s="10" t="s">
        <v>54</v>
      </c>
      <c r="L22" s="11" t="s">
        <v>123</v>
      </c>
      <c r="M22" s="16" t="n">
        <v>2</v>
      </c>
      <c r="N22" s="26" t="n">
        <f aca="false">4539.12/2</f>
        <v>2269.56</v>
      </c>
      <c r="O22" s="10" t="s">
        <v>54</v>
      </c>
      <c r="P22" s="26" t="n">
        <f aca="false">4539.12/2</f>
        <v>2269.56</v>
      </c>
      <c r="Q22" s="10" t="s">
        <v>49</v>
      </c>
      <c r="R22" s="16"/>
      <c r="S22" s="16" t="n">
        <v>4539.13</v>
      </c>
      <c r="T22" s="12" t="n">
        <v>5220</v>
      </c>
      <c r="U22" s="16" t="n">
        <v>206</v>
      </c>
      <c r="V22" s="10" t="s">
        <v>57</v>
      </c>
      <c r="W22" s="19" t="n">
        <v>44432</v>
      </c>
      <c r="X22" s="19" t="n">
        <v>44456</v>
      </c>
      <c r="Y22" s="10" t="s">
        <v>58</v>
      </c>
      <c r="Z22" s="10" t="s">
        <v>59</v>
      </c>
      <c r="AA22" s="10" t="s">
        <v>93</v>
      </c>
      <c r="AB22" s="19" t="n">
        <v>44456</v>
      </c>
      <c r="AC22" s="12" t="n">
        <v>5220</v>
      </c>
      <c r="AD22" s="16" t="n">
        <v>8711517</v>
      </c>
      <c r="AE22" s="20" t="s">
        <v>61</v>
      </c>
      <c r="AF22" s="21" t="s">
        <v>124</v>
      </c>
      <c r="AG22" s="10" t="s">
        <v>63</v>
      </c>
      <c r="AH22" s="10" t="s">
        <v>64</v>
      </c>
      <c r="AI22" s="22" t="s">
        <v>124</v>
      </c>
      <c r="AJ22" s="23"/>
    </row>
    <row r="23" customFormat="false" ht="36.75" hidden="false" customHeight="true" outlineLevel="0" collapsed="false">
      <c r="A23" s="10" t="s">
        <v>45</v>
      </c>
      <c r="B23" s="11" t="s">
        <v>46</v>
      </c>
      <c r="C23" s="11" t="s">
        <v>47</v>
      </c>
      <c r="D23" s="11" t="s">
        <v>48</v>
      </c>
      <c r="E23" s="12" t="n">
        <v>12500</v>
      </c>
      <c r="F23" s="10" t="s">
        <v>49</v>
      </c>
      <c r="G23" s="13" t="s">
        <v>125</v>
      </c>
      <c r="H23" s="10" t="s">
        <v>126</v>
      </c>
      <c r="I23" s="10" t="s">
        <v>52</v>
      </c>
      <c r="J23" s="15" t="s">
        <v>127</v>
      </c>
      <c r="K23" s="10" t="s">
        <v>54</v>
      </c>
      <c r="L23" s="11" t="s">
        <v>128</v>
      </c>
      <c r="M23" s="16" t="n">
        <v>1</v>
      </c>
      <c r="N23" s="17" t="n">
        <v>9759.64</v>
      </c>
      <c r="O23" s="10" t="s">
        <v>54</v>
      </c>
      <c r="P23" s="17" t="n">
        <v>9759.64</v>
      </c>
      <c r="Q23" s="10" t="s">
        <v>49</v>
      </c>
      <c r="R23" s="16"/>
      <c r="S23" s="16" t="n">
        <f aca="false">P23*M23</f>
        <v>9759.64</v>
      </c>
      <c r="T23" s="17" t="n">
        <v>11223.59</v>
      </c>
      <c r="U23" s="16" t="n">
        <v>178</v>
      </c>
      <c r="V23" s="10" t="s">
        <v>57</v>
      </c>
      <c r="W23" s="19" t="n">
        <v>44428</v>
      </c>
      <c r="X23" s="19" t="n">
        <v>44449</v>
      </c>
      <c r="Y23" s="10" t="s">
        <v>58</v>
      </c>
      <c r="Z23" s="10" t="s">
        <v>59</v>
      </c>
      <c r="AA23" s="10" t="s">
        <v>93</v>
      </c>
      <c r="AB23" s="19" t="n">
        <v>44449</v>
      </c>
      <c r="AC23" s="17" t="n">
        <v>11223.59</v>
      </c>
      <c r="AD23" s="16" t="n">
        <v>10997</v>
      </c>
      <c r="AE23" s="20" t="s">
        <v>61</v>
      </c>
      <c r="AF23" s="21" t="s">
        <v>129</v>
      </c>
      <c r="AG23" s="10" t="s">
        <v>63</v>
      </c>
      <c r="AH23" s="10" t="s">
        <v>64</v>
      </c>
      <c r="AI23" s="22" t="s">
        <v>129</v>
      </c>
      <c r="AJ23" s="23"/>
    </row>
    <row r="24" customFormat="false" ht="35.25" hidden="false" customHeight="true" outlineLevel="0" collapsed="false">
      <c r="A24" s="10" t="s">
        <v>45</v>
      </c>
      <c r="B24" s="11" t="s">
        <v>46</v>
      </c>
      <c r="C24" s="11" t="s">
        <v>47</v>
      </c>
      <c r="D24" s="11" t="s">
        <v>48</v>
      </c>
      <c r="E24" s="12" t="n">
        <v>40700</v>
      </c>
      <c r="F24" s="10" t="s">
        <v>49</v>
      </c>
      <c r="G24" s="27" t="s">
        <v>125</v>
      </c>
      <c r="H24" s="10" t="s">
        <v>130</v>
      </c>
      <c r="I24" s="10" t="s">
        <v>52</v>
      </c>
      <c r="J24" s="15" t="s">
        <v>131</v>
      </c>
      <c r="K24" s="10" t="s">
        <v>54</v>
      </c>
      <c r="L24" s="11" t="s">
        <v>132</v>
      </c>
      <c r="M24" s="16" t="n">
        <v>5</v>
      </c>
      <c r="N24" s="26" t="n">
        <f aca="false">34978.1/5</f>
        <v>6995.62</v>
      </c>
      <c r="O24" s="10" t="s">
        <v>54</v>
      </c>
      <c r="P24" s="26" t="n">
        <f aca="false">N24</f>
        <v>6995.62</v>
      </c>
      <c r="Q24" s="10" t="s">
        <v>49</v>
      </c>
      <c r="R24" s="16"/>
      <c r="S24" s="16" t="n">
        <f aca="false">P24*5</f>
        <v>34978.1</v>
      </c>
      <c r="T24" s="17" t="n">
        <v>40224.81</v>
      </c>
      <c r="U24" s="16" t="n">
        <v>182</v>
      </c>
      <c r="V24" s="10" t="s">
        <v>57</v>
      </c>
      <c r="W24" s="19" t="n">
        <v>44428</v>
      </c>
      <c r="X24" s="19" t="n">
        <v>44449</v>
      </c>
      <c r="Y24" s="10" t="s">
        <v>58</v>
      </c>
      <c r="Z24" s="10" t="s">
        <v>59</v>
      </c>
      <c r="AA24" s="10" t="s">
        <v>93</v>
      </c>
      <c r="AB24" s="19" t="n">
        <v>44449</v>
      </c>
      <c r="AC24" s="17" t="n">
        <v>40224.81</v>
      </c>
      <c r="AD24" s="16" t="n">
        <v>10998</v>
      </c>
      <c r="AE24" s="20" t="s">
        <v>61</v>
      </c>
      <c r="AF24" s="21" t="s">
        <v>133</v>
      </c>
      <c r="AG24" s="10" t="s">
        <v>63</v>
      </c>
      <c r="AH24" s="10" t="s">
        <v>64</v>
      </c>
      <c r="AI24" s="22" t="s">
        <v>133</v>
      </c>
      <c r="AJ24" s="23"/>
    </row>
    <row r="25" customFormat="false" ht="35.25" hidden="false" customHeight="true" outlineLevel="0" collapsed="false">
      <c r="A25" s="10" t="s">
        <v>45</v>
      </c>
      <c r="B25" s="11" t="s">
        <v>46</v>
      </c>
      <c r="C25" s="11" t="s">
        <v>47</v>
      </c>
      <c r="D25" s="11" t="s">
        <v>134</v>
      </c>
      <c r="E25" s="12" t="n">
        <v>35000</v>
      </c>
      <c r="F25" s="10" t="s">
        <v>49</v>
      </c>
      <c r="G25" s="27" t="s">
        <v>135</v>
      </c>
      <c r="H25" s="10" t="s">
        <v>136</v>
      </c>
      <c r="I25" s="10" t="s">
        <v>52</v>
      </c>
      <c r="J25" s="15" t="s">
        <v>137</v>
      </c>
      <c r="K25" s="28" t="n">
        <v>3110</v>
      </c>
      <c r="L25" s="11" t="s">
        <v>138</v>
      </c>
      <c r="M25" s="16" t="n">
        <v>1</v>
      </c>
      <c r="N25" s="12" t="n">
        <v>26500</v>
      </c>
      <c r="O25" s="10" t="s">
        <v>54</v>
      </c>
      <c r="P25" s="12" t="n">
        <v>26500</v>
      </c>
      <c r="Q25" s="10" t="s">
        <v>49</v>
      </c>
      <c r="R25" s="16"/>
      <c r="S25" s="12" t="n">
        <v>26500</v>
      </c>
      <c r="T25" s="12" t="n">
        <v>30475</v>
      </c>
      <c r="U25" s="16" t="n">
        <v>198</v>
      </c>
      <c r="V25" s="10" t="s">
        <v>57</v>
      </c>
      <c r="W25" s="19" t="n">
        <v>44432</v>
      </c>
      <c r="X25" s="19" t="n">
        <v>44446</v>
      </c>
      <c r="Y25" s="10" t="s">
        <v>58</v>
      </c>
      <c r="Z25" s="10" t="s">
        <v>59</v>
      </c>
      <c r="AA25" s="10" t="s">
        <v>93</v>
      </c>
      <c r="AB25" s="19" t="n">
        <v>44446</v>
      </c>
      <c r="AC25" s="12" t="n">
        <v>30475</v>
      </c>
      <c r="AD25" s="16" t="n">
        <v>32616</v>
      </c>
      <c r="AE25" s="20" t="s">
        <v>61</v>
      </c>
      <c r="AF25" s="21" t="s">
        <v>139</v>
      </c>
      <c r="AG25" s="10" t="s">
        <v>63</v>
      </c>
      <c r="AH25" s="10" t="s">
        <v>64</v>
      </c>
      <c r="AI25" s="22" t="s">
        <v>139</v>
      </c>
      <c r="AJ25" s="23"/>
    </row>
    <row r="26" customFormat="false" ht="34.5" hidden="false" customHeight="true" outlineLevel="0" collapsed="false">
      <c r="A26" s="10" t="s">
        <v>45</v>
      </c>
      <c r="B26" s="11" t="s">
        <v>46</v>
      </c>
      <c r="C26" s="11" t="s">
        <v>47</v>
      </c>
      <c r="D26" s="11" t="s">
        <v>134</v>
      </c>
      <c r="E26" s="12" t="n">
        <v>8000</v>
      </c>
      <c r="F26" s="10" t="s">
        <v>49</v>
      </c>
      <c r="G26" s="27" t="s">
        <v>135</v>
      </c>
      <c r="H26" s="10" t="s">
        <v>140</v>
      </c>
      <c r="I26" s="10" t="s">
        <v>52</v>
      </c>
      <c r="J26" s="15" t="s">
        <v>141</v>
      </c>
      <c r="K26" s="10" t="s">
        <v>54</v>
      </c>
      <c r="L26" s="11" t="s">
        <v>142</v>
      </c>
      <c r="M26" s="16" t="n">
        <v>4</v>
      </c>
      <c r="N26" s="26" t="n">
        <v>1685.5</v>
      </c>
      <c r="O26" s="10" t="s">
        <v>54</v>
      </c>
      <c r="P26" s="17" t="n">
        <v>1587.5</v>
      </c>
      <c r="Q26" s="10" t="s">
        <v>49</v>
      </c>
      <c r="R26" s="16"/>
      <c r="S26" s="16" t="n">
        <f aca="false">P26*4</f>
        <v>6350</v>
      </c>
      <c r="T26" s="17" t="n">
        <v>7302.5</v>
      </c>
      <c r="U26" s="16" t="n">
        <v>194</v>
      </c>
      <c r="V26" s="10" t="s">
        <v>57</v>
      </c>
      <c r="W26" s="19" t="n">
        <v>44432</v>
      </c>
      <c r="X26" s="19" t="n">
        <v>44446</v>
      </c>
      <c r="Y26" s="10" t="s">
        <v>58</v>
      </c>
      <c r="Z26" s="10" t="s">
        <v>59</v>
      </c>
      <c r="AA26" s="10" t="s">
        <v>93</v>
      </c>
      <c r="AB26" s="19" t="n">
        <v>44446</v>
      </c>
      <c r="AC26" s="17" t="n">
        <v>7302.5</v>
      </c>
      <c r="AD26" s="16" t="n">
        <v>32617</v>
      </c>
      <c r="AE26" s="20" t="s">
        <v>61</v>
      </c>
      <c r="AF26" s="21" t="s">
        <v>143</v>
      </c>
      <c r="AG26" s="10" t="s">
        <v>63</v>
      </c>
      <c r="AH26" s="10" t="s">
        <v>64</v>
      </c>
      <c r="AI26" s="22" t="s">
        <v>143</v>
      </c>
      <c r="AJ26" s="23"/>
    </row>
    <row r="27" customFormat="false" ht="32.25" hidden="false" customHeight="true" outlineLevel="0" collapsed="false">
      <c r="A27" s="10" t="s">
        <v>45</v>
      </c>
      <c r="B27" s="11" t="s">
        <v>46</v>
      </c>
      <c r="C27" s="11" t="s">
        <v>47</v>
      </c>
      <c r="D27" s="11" t="s">
        <v>48</v>
      </c>
      <c r="E27" s="12" t="n">
        <v>4500</v>
      </c>
      <c r="F27" s="10" t="s">
        <v>49</v>
      </c>
      <c r="G27" s="27" t="s">
        <v>144</v>
      </c>
      <c r="H27" s="10" t="s">
        <v>145</v>
      </c>
      <c r="I27" s="10" t="s">
        <v>52</v>
      </c>
      <c r="J27" s="15" t="s">
        <v>146</v>
      </c>
      <c r="K27" s="10" t="s">
        <v>54</v>
      </c>
      <c r="L27" s="11" t="s">
        <v>147</v>
      </c>
      <c r="M27" s="16" t="n">
        <v>2</v>
      </c>
      <c r="N27" s="26" t="n">
        <f aca="false">3147.82/2</f>
        <v>1573.91</v>
      </c>
      <c r="O27" s="10" t="s">
        <v>54</v>
      </c>
      <c r="P27" s="12" t="n">
        <v>1573.91</v>
      </c>
      <c r="Q27" s="10" t="s">
        <v>49</v>
      </c>
      <c r="R27" s="16"/>
      <c r="S27" s="16" t="n">
        <f aca="false">P27*2</f>
        <v>3147.82</v>
      </c>
      <c r="T27" s="17" t="n">
        <v>3619.99</v>
      </c>
      <c r="U27" s="16" t="n">
        <v>214</v>
      </c>
      <c r="V27" s="10" t="s">
        <v>57</v>
      </c>
      <c r="W27" s="19" t="n">
        <v>44434</v>
      </c>
      <c r="X27" s="19" t="n">
        <v>44461</v>
      </c>
      <c r="Y27" s="10" t="s">
        <v>58</v>
      </c>
      <c r="Z27" s="10" t="s">
        <v>59</v>
      </c>
      <c r="AA27" s="10" t="s">
        <v>60</v>
      </c>
      <c r="AB27" s="19" t="n">
        <v>44461</v>
      </c>
      <c r="AC27" s="17" t="n">
        <v>3619.99</v>
      </c>
      <c r="AD27" s="16" t="n">
        <v>992485</v>
      </c>
      <c r="AE27" s="20" t="s">
        <v>61</v>
      </c>
      <c r="AF27" s="21" t="s">
        <v>148</v>
      </c>
      <c r="AG27" s="10" t="s">
        <v>63</v>
      </c>
      <c r="AH27" s="10" t="s">
        <v>64</v>
      </c>
      <c r="AI27" s="22" t="s">
        <v>148</v>
      </c>
      <c r="AJ27" s="23"/>
    </row>
    <row r="28" customFormat="false" ht="31.5" hidden="false" customHeight="true" outlineLevel="0" collapsed="false">
      <c r="A28" s="10" t="s">
        <v>45</v>
      </c>
      <c r="B28" s="11" t="s">
        <v>46</v>
      </c>
      <c r="C28" s="11" t="s">
        <v>47</v>
      </c>
      <c r="D28" s="11" t="s">
        <v>120</v>
      </c>
      <c r="E28" s="12" t="n">
        <v>7000</v>
      </c>
      <c r="F28" s="10" t="s">
        <v>49</v>
      </c>
      <c r="G28" s="27" t="s">
        <v>149</v>
      </c>
      <c r="H28" s="10" t="s">
        <v>150</v>
      </c>
      <c r="I28" s="10" t="s">
        <v>52</v>
      </c>
      <c r="J28" s="15" t="s">
        <v>151</v>
      </c>
      <c r="K28" s="10" t="s">
        <v>54</v>
      </c>
      <c r="L28" s="11" t="s">
        <v>152</v>
      </c>
      <c r="M28" s="16" t="n">
        <v>3</v>
      </c>
      <c r="N28" s="26" t="n">
        <v>606.67</v>
      </c>
      <c r="O28" s="10" t="s">
        <v>54</v>
      </c>
      <c r="P28" s="26" t="n">
        <v>606.67</v>
      </c>
      <c r="Q28" s="10" t="s">
        <v>49</v>
      </c>
      <c r="R28" s="16"/>
      <c r="S28" s="16" t="n">
        <f aca="false">P28*3</f>
        <v>1820.01</v>
      </c>
      <c r="T28" s="12" t="n">
        <v>2093</v>
      </c>
      <c r="U28" s="16" t="n">
        <v>237</v>
      </c>
      <c r="V28" s="10" t="s">
        <v>57</v>
      </c>
      <c r="W28" s="19" t="n">
        <v>44441</v>
      </c>
      <c r="X28" s="19" t="n">
        <v>44453</v>
      </c>
      <c r="Y28" s="10" t="s">
        <v>58</v>
      </c>
      <c r="Z28" s="10" t="s">
        <v>59</v>
      </c>
      <c r="AA28" s="10" t="s">
        <v>60</v>
      </c>
      <c r="AB28" s="19" t="n">
        <v>44453</v>
      </c>
      <c r="AC28" s="12" t="n">
        <v>2093</v>
      </c>
      <c r="AD28" s="16" t="n">
        <v>7736</v>
      </c>
      <c r="AE28" s="20" t="s">
        <v>61</v>
      </c>
      <c r="AF28" s="21" t="s">
        <v>153</v>
      </c>
      <c r="AG28" s="10" t="s">
        <v>63</v>
      </c>
      <c r="AH28" s="10" t="s">
        <v>64</v>
      </c>
      <c r="AI28" s="22" t="s">
        <v>153</v>
      </c>
      <c r="AJ28" s="23"/>
    </row>
    <row r="29" customFormat="false" ht="33" hidden="false" customHeight="true" outlineLevel="0" collapsed="false">
      <c r="A29" s="10" t="s">
        <v>45</v>
      </c>
      <c r="B29" s="11" t="s">
        <v>46</v>
      </c>
      <c r="C29" s="11" t="s">
        <v>47</v>
      </c>
      <c r="D29" s="11" t="s">
        <v>48</v>
      </c>
      <c r="E29" s="12" t="n">
        <v>68000</v>
      </c>
      <c r="F29" s="10" t="s">
        <v>49</v>
      </c>
      <c r="G29" s="27" t="s">
        <v>154</v>
      </c>
      <c r="H29" s="14" t="s">
        <v>155</v>
      </c>
      <c r="I29" s="10" t="s">
        <v>52</v>
      </c>
      <c r="J29" s="15" t="s">
        <v>156</v>
      </c>
      <c r="K29" s="10" t="s">
        <v>54</v>
      </c>
      <c r="L29" s="11" t="s">
        <v>157</v>
      </c>
      <c r="M29" s="16" t="n">
        <v>4</v>
      </c>
      <c r="N29" s="17" t="n">
        <v>14660.87</v>
      </c>
      <c r="O29" s="10" t="s">
        <v>54</v>
      </c>
      <c r="P29" s="17" t="n">
        <v>14660.87</v>
      </c>
      <c r="Q29" s="10" t="s">
        <v>49</v>
      </c>
      <c r="R29" s="16"/>
      <c r="S29" s="17" t="n">
        <v>58643.48</v>
      </c>
      <c r="T29" s="12" t="n">
        <v>67440</v>
      </c>
      <c r="U29" s="16" t="n">
        <v>247</v>
      </c>
      <c r="V29" s="10" t="s">
        <v>57</v>
      </c>
      <c r="W29" s="19" t="n">
        <v>44448</v>
      </c>
      <c r="X29" s="19" t="n">
        <v>44448</v>
      </c>
      <c r="Y29" s="10" t="s">
        <v>58</v>
      </c>
      <c r="Z29" s="10" t="s">
        <v>59</v>
      </c>
      <c r="AA29" s="10" t="s">
        <v>93</v>
      </c>
      <c r="AB29" s="19" t="n">
        <v>44448</v>
      </c>
      <c r="AC29" s="12" t="n">
        <v>67440</v>
      </c>
      <c r="AD29" s="16" t="n">
        <v>34458</v>
      </c>
      <c r="AE29" s="20" t="s">
        <v>61</v>
      </c>
      <c r="AF29" s="21" t="s">
        <v>158</v>
      </c>
      <c r="AG29" s="10" t="s">
        <v>63</v>
      </c>
      <c r="AH29" s="10" t="s">
        <v>64</v>
      </c>
      <c r="AI29" s="22" t="s">
        <v>158</v>
      </c>
      <c r="AJ29" s="23"/>
    </row>
    <row r="30" customFormat="false" ht="45" hidden="false" customHeight="true" outlineLevel="0" collapsed="false">
      <c r="A30" s="10" t="s">
        <v>45</v>
      </c>
      <c r="B30" s="11" t="s">
        <v>46</v>
      </c>
      <c r="C30" s="11" t="s">
        <v>47</v>
      </c>
      <c r="D30" s="11" t="s">
        <v>159</v>
      </c>
      <c r="E30" s="12" t="n">
        <v>14000</v>
      </c>
      <c r="F30" s="10" t="s">
        <v>49</v>
      </c>
      <c r="G30" s="27" t="s">
        <v>154</v>
      </c>
      <c r="H30" s="14" t="s">
        <v>160</v>
      </c>
      <c r="I30" s="10" t="s">
        <v>52</v>
      </c>
      <c r="J30" s="15" t="s">
        <v>161</v>
      </c>
      <c r="K30" s="10" t="s">
        <v>54</v>
      </c>
      <c r="L30" s="11" t="s">
        <v>162</v>
      </c>
      <c r="M30" s="16" t="n">
        <v>5</v>
      </c>
      <c r="N30" s="17" t="n">
        <v>2586.26</v>
      </c>
      <c r="O30" s="10" t="s">
        <v>54</v>
      </c>
      <c r="P30" s="17" t="n">
        <v>2586.26</v>
      </c>
      <c r="Q30" s="10" t="s">
        <v>49</v>
      </c>
      <c r="R30" s="16"/>
      <c r="S30" s="17" t="n">
        <v>12931.3</v>
      </c>
      <c r="T30" s="12" t="n">
        <v>13500</v>
      </c>
      <c r="U30" s="16" t="n">
        <v>252</v>
      </c>
      <c r="V30" s="10" t="s">
        <v>57</v>
      </c>
      <c r="W30" s="19" t="n">
        <v>44447</v>
      </c>
      <c r="X30" s="19" t="n">
        <v>44448</v>
      </c>
      <c r="Y30" s="10" t="s">
        <v>58</v>
      </c>
      <c r="Z30" s="10" t="s">
        <v>59</v>
      </c>
      <c r="AA30" s="10" t="s">
        <v>93</v>
      </c>
      <c r="AB30" s="19" t="n">
        <v>44448</v>
      </c>
      <c r="AC30" s="12" t="n">
        <v>13500</v>
      </c>
      <c r="AD30" s="16" t="n">
        <v>34457</v>
      </c>
      <c r="AE30" s="20" t="s">
        <v>61</v>
      </c>
      <c r="AF30" s="21" t="s">
        <v>163</v>
      </c>
      <c r="AG30" s="10" t="s">
        <v>63</v>
      </c>
      <c r="AH30" s="10" t="s">
        <v>64</v>
      </c>
      <c r="AI30" s="22" t="s">
        <v>163</v>
      </c>
      <c r="AJ30" s="23"/>
    </row>
    <row r="31" customFormat="false" ht="30.75" hidden="false" customHeight="true" outlineLevel="0" collapsed="false">
      <c r="A31" s="10" t="s">
        <v>45</v>
      </c>
      <c r="B31" s="11" t="s">
        <v>46</v>
      </c>
      <c r="C31" s="11" t="s">
        <v>47</v>
      </c>
      <c r="D31" s="11" t="s">
        <v>164</v>
      </c>
      <c r="E31" s="12" t="n">
        <v>6900</v>
      </c>
      <c r="F31" s="10" t="s">
        <v>49</v>
      </c>
      <c r="G31" s="29" t="s">
        <v>165</v>
      </c>
      <c r="H31" s="14" t="s">
        <v>166</v>
      </c>
      <c r="I31" s="10" t="s">
        <v>52</v>
      </c>
      <c r="J31" s="15" t="s">
        <v>167</v>
      </c>
      <c r="K31" s="10" t="s">
        <v>54</v>
      </c>
      <c r="L31" s="11" t="s">
        <v>168</v>
      </c>
      <c r="M31" s="16" t="n">
        <v>1</v>
      </c>
      <c r="N31" s="12" t="n">
        <v>6075</v>
      </c>
      <c r="O31" s="10" t="s">
        <v>54</v>
      </c>
      <c r="P31" s="12" t="n">
        <v>6075</v>
      </c>
      <c r="Q31" s="10" t="s">
        <v>49</v>
      </c>
      <c r="R31" s="16"/>
      <c r="S31" s="12" t="n">
        <v>6075</v>
      </c>
      <c r="T31" s="17" t="n">
        <v>6986.25</v>
      </c>
      <c r="U31" s="16" t="n">
        <v>274</v>
      </c>
      <c r="V31" s="10" t="s">
        <v>57</v>
      </c>
      <c r="W31" s="19" t="n">
        <v>44452</v>
      </c>
      <c r="X31" s="19" t="n">
        <v>44459</v>
      </c>
      <c r="Y31" s="10" t="s">
        <v>58</v>
      </c>
      <c r="Z31" s="10" t="s">
        <v>59</v>
      </c>
      <c r="AA31" s="10" t="s">
        <v>60</v>
      </c>
      <c r="AB31" s="19" t="n">
        <v>44459</v>
      </c>
      <c r="AC31" s="17" t="n">
        <v>6986.25</v>
      </c>
      <c r="AD31" s="16" t="n">
        <v>4960</v>
      </c>
      <c r="AE31" s="20" t="s">
        <v>61</v>
      </c>
      <c r="AF31" s="21" t="s">
        <v>169</v>
      </c>
      <c r="AG31" s="10" t="s">
        <v>63</v>
      </c>
      <c r="AH31" s="10" t="s">
        <v>64</v>
      </c>
      <c r="AI31" s="22" t="s">
        <v>169</v>
      </c>
      <c r="AJ31" s="23"/>
    </row>
    <row r="32" customFormat="false" ht="31.5" hidden="false" customHeight="true" outlineLevel="0" collapsed="false">
      <c r="A32" s="10" t="s">
        <v>45</v>
      </c>
      <c r="B32" s="11" t="s">
        <v>46</v>
      </c>
      <c r="C32" s="11" t="s">
        <v>47</v>
      </c>
      <c r="D32" s="11" t="s">
        <v>164</v>
      </c>
      <c r="E32" s="12" t="n">
        <v>26500</v>
      </c>
      <c r="F32" s="10" t="s">
        <v>49</v>
      </c>
      <c r="G32" s="27" t="s">
        <v>165</v>
      </c>
      <c r="H32" s="14" t="s">
        <v>170</v>
      </c>
      <c r="I32" s="10" t="s">
        <v>52</v>
      </c>
      <c r="J32" s="15" t="s">
        <v>171</v>
      </c>
      <c r="K32" s="10" t="s">
        <v>54</v>
      </c>
      <c r="L32" s="11" t="s">
        <v>172</v>
      </c>
      <c r="M32" s="16" t="n">
        <v>1</v>
      </c>
      <c r="N32" s="17" t="n">
        <v>26043.46</v>
      </c>
      <c r="O32" s="10" t="s">
        <v>54</v>
      </c>
      <c r="P32" s="17" t="n">
        <v>26043.46</v>
      </c>
      <c r="Q32" s="10" t="s">
        <v>49</v>
      </c>
      <c r="R32" s="16"/>
      <c r="S32" s="17" t="n">
        <v>26043.46</v>
      </c>
      <c r="T32" s="17" t="n">
        <v>29949.98</v>
      </c>
      <c r="U32" s="16" t="n">
        <v>275</v>
      </c>
      <c r="V32" s="10" t="s">
        <v>57</v>
      </c>
      <c r="W32" s="19" t="n">
        <v>44453</v>
      </c>
      <c r="X32" s="19" t="n">
        <v>44461</v>
      </c>
      <c r="Y32" s="10" t="s">
        <v>58</v>
      </c>
      <c r="Z32" s="10" t="s">
        <v>59</v>
      </c>
      <c r="AA32" s="10" t="s">
        <v>173</v>
      </c>
      <c r="AB32" s="19" t="n">
        <v>44461</v>
      </c>
      <c r="AC32" s="17" t="n">
        <v>29949.98</v>
      </c>
      <c r="AD32" s="16" t="n">
        <v>4970</v>
      </c>
      <c r="AE32" s="20" t="s">
        <v>61</v>
      </c>
      <c r="AF32" s="21" t="s">
        <v>174</v>
      </c>
      <c r="AG32" s="10" t="s">
        <v>63</v>
      </c>
      <c r="AH32" s="10" t="s">
        <v>64</v>
      </c>
      <c r="AI32" s="22" t="s">
        <v>174</v>
      </c>
      <c r="AJ32" s="23"/>
    </row>
    <row r="33" customFormat="false" ht="33" hidden="false" customHeight="true" outlineLevel="0" collapsed="false">
      <c r="A33" s="10" t="s">
        <v>45</v>
      </c>
      <c r="B33" s="11" t="s">
        <v>46</v>
      </c>
      <c r="C33" s="11" t="s">
        <v>47</v>
      </c>
      <c r="D33" s="11" t="s">
        <v>48</v>
      </c>
      <c r="E33" s="12" t="n">
        <v>86600</v>
      </c>
      <c r="F33" s="10" t="s">
        <v>49</v>
      </c>
      <c r="G33" s="27" t="s">
        <v>175</v>
      </c>
      <c r="H33" s="14" t="s">
        <v>176</v>
      </c>
      <c r="I33" s="10" t="s">
        <v>52</v>
      </c>
      <c r="J33" s="15" t="s">
        <v>177</v>
      </c>
      <c r="K33" s="10" t="s">
        <v>54</v>
      </c>
      <c r="L33" s="11" t="s">
        <v>178</v>
      </c>
      <c r="M33" s="16" t="n">
        <v>1</v>
      </c>
      <c r="N33" s="12" t="n">
        <v>75000</v>
      </c>
      <c r="O33" s="10" t="s">
        <v>54</v>
      </c>
      <c r="P33" s="12" t="n">
        <v>75000</v>
      </c>
      <c r="Q33" s="10" t="s">
        <v>49</v>
      </c>
      <c r="R33" s="16"/>
      <c r="S33" s="12" t="n">
        <v>75000</v>
      </c>
      <c r="T33" s="12" t="n">
        <v>86250</v>
      </c>
      <c r="U33" s="16" t="n">
        <v>278</v>
      </c>
      <c r="V33" s="10" t="s">
        <v>57</v>
      </c>
      <c r="W33" s="19" t="n">
        <v>44455</v>
      </c>
      <c r="X33" s="19" t="n">
        <v>44468</v>
      </c>
      <c r="Y33" s="10" t="s">
        <v>58</v>
      </c>
      <c r="Z33" s="10" t="s">
        <v>59</v>
      </c>
      <c r="AA33" s="10" t="s">
        <v>60</v>
      </c>
      <c r="AB33" s="19" t="n">
        <v>44468</v>
      </c>
      <c r="AC33" s="12" t="n">
        <v>86250</v>
      </c>
      <c r="AD33" s="16" t="n">
        <v>5923</v>
      </c>
      <c r="AE33" s="20" t="s">
        <v>61</v>
      </c>
      <c r="AF33" s="21" t="s">
        <v>179</v>
      </c>
      <c r="AG33" s="10" t="s">
        <v>63</v>
      </c>
      <c r="AH33" s="10" t="s">
        <v>64</v>
      </c>
      <c r="AI33" s="22" t="s">
        <v>179</v>
      </c>
      <c r="AJ33" s="23"/>
    </row>
    <row r="34" customFormat="false" ht="32.25" hidden="false" customHeight="true" outlineLevel="0" collapsed="false">
      <c r="A34" s="10" t="s">
        <v>45</v>
      </c>
      <c r="B34" s="11" t="s">
        <v>46</v>
      </c>
      <c r="C34" s="11" t="s">
        <v>47</v>
      </c>
      <c r="D34" s="11" t="s">
        <v>48</v>
      </c>
      <c r="E34" s="12" t="n">
        <v>25000</v>
      </c>
      <c r="F34" s="10" t="s">
        <v>49</v>
      </c>
      <c r="G34" s="27" t="s">
        <v>175</v>
      </c>
      <c r="H34" s="14" t="s">
        <v>180</v>
      </c>
      <c r="I34" s="10" t="s">
        <v>52</v>
      </c>
      <c r="J34" s="15" t="s">
        <v>181</v>
      </c>
      <c r="K34" s="10" t="s">
        <v>54</v>
      </c>
      <c r="L34" s="11" t="s">
        <v>182</v>
      </c>
      <c r="M34" s="16" t="n">
        <v>1</v>
      </c>
      <c r="N34" s="12" t="n">
        <v>15935</v>
      </c>
      <c r="O34" s="10" t="s">
        <v>54</v>
      </c>
      <c r="P34" s="12" t="n">
        <v>15935</v>
      </c>
      <c r="Q34" s="10" t="s">
        <v>49</v>
      </c>
      <c r="R34" s="16"/>
      <c r="S34" s="12" t="n">
        <v>15935</v>
      </c>
      <c r="T34" s="17" t="n">
        <v>18325.25</v>
      </c>
      <c r="U34" s="16" t="n">
        <v>240</v>
      </c>
      <c r="V34" s="10" t="s">
        <v>57</v>
      </c>
      <c r="W34" s="19" t="n">
        <v>44441</v>
      </c>
      <c r="X34" s="19" t="n">
        <v>44468</v>
      </c>
      <c r="Y34" s="10" t="s">
        <v>58</v>
      </c>
      <c r="Z34" s="10" t="s">
        <v>59</v>
      </c>
      <c r="AA34" s="10" t="s">
        <v>60</v>
      </c>
      <c r="AB34" s="19" t="n">
        <v>44468</v>
      </c>
      <c r="AC34" s="17" t="n">
        <v>18325.25</v>
      </c>
      <c r="AD34" s="16" t="n">
        <v>5920</v>
      </c>
      <c r="AE34" s="20" t="s">
        <v>61</v>
      </c>
      <c r="AF34" s="21" t="s">
        <v>183</v>
      </c>
      <c r="AG34" s="10" t="s">
        <v>63</v>
      </c>
      <c r="AH34" s="10" t="s">
        <v>64</v>
      </c>
      <c r="AI34" s="22" t="s">
        <v>183</v>
      </c>
      <c r="AJ34" s="23"/>
    </row>
    <row r="35" customFormat="false" ht="33.75" hidden="false" customHeight="true" outlineLevel="0" collapsed="false">
      <c r="A35" s="10" t="s">
        <v>45</v>
      </c>
      <c r="B35" s="11" t="s">
        <v>46</v>
      </c>
      <c r="C35" s="11" t="s">
        <v>47</v>
      </c>
      <c r="D35" s="11" t="s">
        <v>48</v>
      </c>
      <c r="E35" s="12" t="n">
        <v>34000</v>
      </c>
      <c r="F35" s="10" t="s">
        <v>49</v>
      </c>
      <c r="G35" s="27" t="s">
        <v>175</v>
      </c>
      <c r="H35" s="10" t="s">
        <v>184</v>
      </c>
      <c r="I35" s="10" t="s">
        <v>52</v>
      </c>
      <c r="J35" s="15" t="s">
        <v>185</v>
      </c>
      <c r="K35" s="10" t="s">
        <v>54</v>
      </c>
      <c r="L35" s="11" t="s">
        <v>182</v>
      </c>
      <c r="M35" s="16" t="n">
        <v>1</v>
      </c>
      <c r="N35" s="12" t="n">
        <v>29400</v>
      </c>
      <c r="O35" s="10" t="s">
        <v>54</v>
      </c>
      <c r="P35" s="12" t="n">
        <v>29400</v>
      </c>
      <c r="Q35" s="10" t="s">
        <v>49</v>
      </c>
      <c r="R35" s="16"/>
      <c r="S35" s="12" t="n">
        <v>29400</v>
      </c>
      <c r="T35" s="12" t="n">
        <v>33810</v>
      </c>
      <c r="U35" s="16" t="n">
        <v>270</v>
      </c>
      <c r="V35" s="10" t="s">
        <v>57</v>
      </c>
      <c r="W35" s="19" t="n">
        <v>44452</v>
      </c>
      <c r="X35" s="19" t="n">
        <v>44468</v>
      </c>
      <c r="Y35" s="10" t="s">
        <v>58</v>
      </c>
      <c r="Z35" s="10" t="s">
        <v>59</v>
      </c>
      <c r="AA35" s="10" t="s">
        <v>186</v>
      </c>
      <c r="AB35" s="19" t="n">
        <v>44468</v>
      </c>
      <c r="AC35" s="12" t="n">
        <v>33810</v>
      </c>
      <c r="AD35" s="16" t="n">
        <v>5929</v>
      </c>
      <c r="AE35" s="20" t="s">
        <v>61</v>
      </c>
      <c r="AF35" s="21" t="s">
        <v>187</v>
      </c>
      <c r="AG35" s="10" t="s">
        <v>63</v>
      </c>
      <c r="AH35" s="10" t="s">
        <v>64</v>
      </c>
      <c r="AI35" s="22" t="s">
        <v>187</v>
      </c>
      <c r="AJ35" s="23"/>
    </row>
    <row r="36" customFormat="false" ht="35.25" hidden="false" customHeight="true" outlineLevel="0" collapsed="false">
      <c r="A36" s="10" t="s">
        <v>45</v>
      </c>
      <c r="B36" s="11" t="s">
        <v>46</v>
      </c>
      <c r="C36" s="11" t="s">
        <v>47</v>
      </c>
      <c r="D36" s="11" t="s">
        <v>48</v>
      </c>
      <c r="E36" s="12" t="n">
        <v>102000</v>
      </c>
      <c r="F36" s="10" t="s">
        <v>49</v>
      </c>
      <c r="G36" s="27" t="s">
        <v>175</v>
      </c>
      <c r="H36" s="14" t="s">
        <v>188</v>
      </c>
      <c r="I36" s="10" t="s">
        <v>52</v>
      </c>
      <c r="J36" s="15" t="s">
        <v>189</v>
      </c>
      <c r="K36" s="10" t="s">
        <v>54</v>
      </c>
      <c r="L36" s="11" t="s">
        <v>190</v>
      </c>
      <c r="M36" s="16" t="n">
        <v>1</v>
      </c>
      <c r="N36" s="12" t="n">
        <v>88200</v>
      </c>
      <c r="O36" s="10" t="s">
        <v>54</v>
      </c>
      <c r="P36" s="12" t="n">
        <v>88200</v>
      </c>
      <c r="Q36" s="10" t="s">
        <v>49</v>
      </c>
      <c r="R36" s="16"/>
      <c r="S36" s="12" t="n">
        <v>88200</v>
      </c>
      <c r="T36" s="12" t="n">
        <v>101430</v>
      </c>
      <c r="U36" s="16" t="n">
        <v>271</v>
      </c>
      <c r="V36" s="10" t="s">
        <v>57</v>
      </c>
      <c r="W36" s="19" t="n">
        <v>44453</v>
      </c>
      <c r="X36" s="19" t="n">
        <v>44468</v>
      </c>
      <c r="Y36" s="10" t="s">
        <v>58</v>
      </c>
      <c r="Z36" s="10" t="s">
        <v>59</v>
      </c>
      <c r="AA36" s="10" t="s">
        <v>60</v>
      </c>
      <c r="AB36" s="19" t="n">
        <v>44468</v>
      </c>
      <c r="AC36" s="12" t="n">
        <v>101430</v>
      </c>
      <c r="AD36" s="16" t="n">
        <v>5921</v>
      </c>
      <c r="AE36" s="20" t="s">
        <v>61</v>
      </c>
      <c r="AF36" s="21" t="s">
        <v>191</v>
      </c>
      <c r="AG36" s="10" t="s">
        <v>63</v>
      </c>
      <c r="AH36" s="10" t="s">
        <v>64</v>
      </c>
      <c r="AI36" s="22" t="s">
        <v>191</v>
      </c>
      <c r="AJ36" s="23"/>
    </row>
    <row r="37" customFormat="false" ht="34.5" hidden="false" customHeight="true" outlineLevel="0" collapsed="false">
      <c r="A37" s="10" t="s">
        <v>45</v>
      </c>
      <c r="B37" s="11" t="s">
        <v>46</v>
      </c>
      <c r="C37" s="11" t="s">
        <v>47</v>
      </c>
      <c r="D37" s="11" t="s">
        <v>48</v>
      </c>
      <c r="E37" s="12" t="n">
        <v>20000</v>
      </c>
      <c r="F37" s="10" t="s">
        <v>49</v>
      </c>
      <c r="G37" s="27" t="s">
        <v>175</v>
      </c>
      <c r="H37" s="14" t="s">
        <v>192</v>
      </c>
      <c r="I37" s="10" t="s">
        <v>52</v>
      </c>
      <c r="J37" s="15" t="s">
        <v>193</v>
      </c>
      <c r="K37" s="10" t="s">
        <v>54</v>
      </c>
      <c r="L37" s="11" t="s">
        <v>182</v>
      </c>
      <c r="M37" s="16" t="n">
        <v>1</v>
      </c>
      <c r="N37" s="12" t="n">
        <v>14700</v>
      </c>
      <c r="O37" s="10" t="s">
        <v>54</v>
      </c>
      <c r="P37" s="12" t="n">
        <v>14700</v>
      </c>
      <c r="Q37" s="10" t="s">
        <v>49</v>
      </c>
      <c r="R37" s="16"/>
      <c r="S37" s="12" t="n">
        <v>14700</v>
      </c>
      <c r="T37" s="12" t="n">
        <v>16905</v>
      </c>
      <c r="U37" s="16" t="n">
        <v>272</v>
      </c>
      <c r="V37" s="10" t="s">
        <v>57</v>
      </c>
      <c r="W37" s="19" t="n">
        <v>44453</v>
      </c>
      <c r="X37" s="19" t="n">
        <v>44468</v>
      </c>
      <c r="Y37" s="10" t="s">
        <v>58</v>
      </c>
      <c r="Z37" s="10" t="s">
        <v>59</v>
      </c>
      <c r="AA37" s="10" t="s">
        <v>60</v>
      </c>
      <c r="AB37" s="19" t="n">
        <v>44468</v>
      </c>
      <c r="AC37" s="12" t="n">
        <v>16905</v>
      </c>
      <c r="AD37" s="16" t="n">
        <v>5922</v>
      </c>
      <c r="AE37" s="20" t="s">
        <v>61</v>
      </c>
      <c r="AF37" s="21" t="s">
        <v>194</v>
      </c>
      <c r="AG37" s="10" t="s">
        <v>63</v>
      </c>
      <c r="AH37" s="10" t="s">
        <v>64</v>
      </c>
      <c r="AI37" s="22" t="s">
        <v>194</v>
      </c>
      <c r="AJ37" s="23"/>
    </row>
    <row r="38" customFormat="false" ht="34.5" hidden="false" customHeight="true" outlineLevel="0" collapsed="false">
      <c r="A38" s="10" t="s">
        <v>45</v>
      </c>
      <c r="B38" s="11" t="s">
        <v>46</v>
      </c>
      <c r="C38" s="11" t="s">
        <v>47</v>
      </c>
      <c r="D38" s="11" t="s">
        <v>195</v>
      </c>
      <c r="E38" s="12" t="n">
        <v>59000</v>
      </c>
      <c r="F38" s="10" t="s">
        <v>49</v>
      </c>
      <c r="G38" s="27" t="s">
        <v>196</v>
      </c>
      <c r="H38" s="14" t="s">
        <v>197</v>
      </c>
      <c r="I38" s="10" t="s">
        <v>52</v>
      </c>
      <c r="J38" s="15" t="s">
        <v>198</v>
      </c>
      <c r="K38" s="10" t="s">
        <v>54</v>
      </c>
      <c r="L38" s="11" t="s">
        <v>199</v>
      </c>
      <c r="M38" s="16" t="n">
        <v>14</v>
      </c>
      <c r="N38" s="17" t="n">
        <v>4165.6071428571</v>
      </c>
      <c r="O38" s="10" t="s">
        <v>54</v>
      </c>
      <c r="P38" s="17" t="n">
        <v>4165.6071428571</v>
      </c>
      <c r="Q38" s="10" t="s">
        <v>49</v>
      </c>
      <c r="R38" s="16"/>
      <c r="S38" s="17" t="n">
        <v>58318.5</v>
      </c>
      <c r="T38" s="17" t="n">
        <v>58318.5</v>
      </c>
      <c r="U38" s="16" t="s">
        <v>200</v>
      </c>
      <c r="V38" s="10" t="s">
        <v>201</v>
      </c>
      <c r="W38" s="19" t="n">
        <v>44425</v>
      </c>
      <c r="X38" s="19" t="n">
        <v>44448</v>
      </c>
      <c r="Y38" s="10" t="s">
        <v>58</v>
      </c>
      <c r="Z38" s="10" t="s">
        <v>59</v>
      </c>
      <c r="AA38" s="10" t="s">
        <v>93</v>
      </c>
      <c r="AB38" s="19" t="n">
        <v>44448</v>
      </c>
      <c r="AC38" s="17" t="n">
        <v>58318.5</v>
      </c>
      <c r="AD38" s="16" t="n">
        <v>756</v>
      </c>
      <c r="AE38" s="20" t="s">
        <v>61</v>
      </c>
      <c r="AF38" s="21" t="s">
        <v>202</v>
      </c>
      <c r="AG38" s="10" t="s">
        <v>63</v>
      </c>
      <c r="AH38" s="10" t="s">
        <v>64</v>
      </c>
      <c r="AI38" s="22" t="s">
        <v>202</v>
      </c>
      <c r="AJ38" s="23"/>
    </row>
    <row r="39" customFormat="false" ht="33.75" hidden="false" customHeight="true" outlineLevel="0" collapsed="false">
      <c r="A39" s="10" t="s">
        <v>45</v>
      </c>
      <c r="B39" s="11" t="s">
        <v>46</v>
      </c>
      <c r="C39" s="11" t="s">
        <v>47</v>
      </c>
      <c r="D39" s="11" t="s">
        <v>203</v>
      </c>
      <c r="E39" s="12" t="n">
        <v>8500</v>
      </c>
      <c r="F39" s="10" t="s">
        <v>49</v>
      </c>
      <c r="G39" s="27" t="s">
        <v>196</v>
      </c>
      <c r="H39" s="14" t="s">
        <v>204</v>
      </c>
      <c r="I39" s="10" t="s">
        <v>52</v>
      </c>
      <c r="J39" s="15" t="s">
        <v>205</v>
      </c>
      <c r="K39" s="10" t="s">
        <v>54</v>
      </c>
      <c r="L39" s="11" t="s">
        <v>199</v>
      </c>
      <c r="M39" s="16" t="n">
        <v>6</v>
      </c>
      <c r="N39" s="17" t="n">
        <v>1349.9666666667</v>
      </c>
      <c r="O39" s="10" t="s">
        <v>54</v>
      </c>
      <c r="P39" s="17" t="n">
        <v>1349.9666666667</v>
      </c>
      <c r="Q39" s="10" t="s">
        <v>49</v>
      </c>
      <c r="R39" s="16"/>
      <c r="S39" s="17" t="n">
        <f aca="false">N39*M39</f>
        <v>8099.8000000002</v>
      </c>
      <c r="T39" s="17" t="n">
        <v>8453.8</v>
      </c>
      <c r="U39" s="16" t="n">
        <v>155</v>
      </c>
      <c r="V39" s="10" t="s">
        <v>201</v>
      </c>
      <c r="W39" s="19" t="n">
        <v>44425</v>
      </c>
      <c r="X39" s="19" t="n">
        <v>44448</v>
      </c>
      <c r="Y39" s="10" t="s">
        <v>58</v>
      </c>
      <c r="Z39" s="10" t="s">
        <v>59</v>
      </c>
      <c r="AA39" s="10" t="s">
        <v>60</v>
      </c>
      <c r="AB39" s="19" t="n">
        <v>44448</v>
      </c>
      <c r="AC39" s="17" t="n">
        <v>8453.8</v>
      </c>
      <c r="AD39" s="16" t="n">
        <v>757</v>
      </c>
      <c r="AE39" s="20" t="s">
        <v>61</v>
      </c>
      <c r="AF39" s="21" t="s">
        <v>206</v>
      </c>
      <c r="AG39" s="10" t="s">
        <v>63</v>
      </c>
      <c r="AH39" s="10" t="s">
        <v>64</v>
      </c>
      <c r="AI39" s="22" t="s">
        <v>206</v>
      </c>
      <c r="AJ39" s="23"/>
    </row>
    <row r="40" customFormat="false" ht="35.25" hidden="false" customHeight="true" outlineLevel="0" collapsed="false">
      <c r="A40" s="10" t="s">
        <v>45</v>
      </c>
      <c r="B40" s="11" t="s">
        <v>46</v>
      </c>
      <c r="C40" s="11" t="s">
        <v>47</v>
      </c>
      <c r="D40" s="11" t="s">
        <v>48</v>
      </c>
      <c r="E40" s="12" t="n">
        <v>115000</v>
      </c>
      <c r="F40" s="10" t="s">
        <v>49</v>
      </c>
      <c r="G40" s="27" t="s">
        <v>65</v>
      </c>
      <c r="H40" s="14" t="s">
        <v>207</v>
      </c>
      <c r="I40" s="10" t="s">
        <v>52</v>
      </c>
      <c r="J40" s="15" t="s">
        <v>208</v>
      </c>
      <c r="K40" s="10" t="s">
        <v>54</v>
      </c>
      <c r="L40" s="11" t="s">
        <v>209</v>
      </c>
      <c r="M40" s="16" t="n">
        <v>2</v>
      </c>
      <c r="N40" s="17" t="n">
        <v>57375</v>
      </c>
      <c r="O40" s="10" t="s">
        <v>54</v>
      </c>
      <c r="P40" s="17" t="n">
        <v>57375</v>
      </c>
      <c r="Q40" s="10" t="s">
        <v>49</v>
      </c>
      <c r="R40" s="16"/>
      <c r="S40" s="17" t="n">
        <f aca="false">P40*2</f>
        <v>114750</v>
      </c>
      <c r="T40" s="17" t="n">
        <v>114750</v>
      </c>
      <c r="U40" s="16" t="n">
        <v>284</v>
      </c>
      <c r="V40" s="10" t="s">
        <v>201</v>
      </c>
      <c r="W40" s="19" t="n">
        <v>44456</v>
      </c>
      <c r="X40" s="19" t="n">
        <v>44459</v>
      </c>
      <c r="Y40" s="10" t="s">
        <v>58</v>
      </c>
      <c r="Z40" s="10" t="s">
        <v>59</v>
      </c>
      <c r="AA40" s="10" t="s">
        <v>93</v>
      </c>
      <c r="AB40" s="19" t="n">
        <v>44459</v>
      </c>
      <c r="AC40" s="17" t="n">
        <v>114750</v>
      </c>
      <c r="AD40" s="16" t="n">
        <v>7219</v>
      </c>
      <c r="AE40" s="20" t="s">
        <v>61</v>
      </c>
      <c r="AF40" s="21" t="s">
        <v>210</v>
      </c>
      <c r="AG40" s="10" t="s">
        <v>63</v>
      </c>
      <c r="AH40" s="10" t="s">
        <v>64</v>
      </c>
      <c r="AI40" s="22" t="s">
        <v>210</v>
      </c>
      <c r="AJ40" s="23"/>
    </row>
    <row r="41" customFormat="false" ht="36" hidden="false" customHeight="true" outlineLevel="0" collapsed="false">
      <c r="A41" s="10" t="s">
        <v>45</v>
      </c>
      <c r="B41" s="11" t="s">
        <v>46</v>
      </c>
      <c r="C41" s="11" t="s">
        <v>47</v>
      </c>
      <c r="D41" s="11" t="s">
        <v>48</v>
      </c>
      <c r="E41" s="12" t="n">
        <v>7000</v>
      </c>
      <c r="F41" s="10" t="s">
        <v>49</v>
      </c>
      <c r="G41" s="27" t="s">
        <v>144</v>
      </c>
      <c r="H41" s="14" t="s">
        <v>211</v>
      </c>
      <c r="I41" s="10" t="s">
        <v>52</v>
      </c>
      <c r="J41" s="15" t="s">
        <v>212</v>
      </c>
      <c r="K41" s="10" t="s">
        <v>54</v>
      </c>
      <c r="L41" s="11" t="s">
        <v>213</v>
      </c>
      <c r="M41" s="16" t="n">
        <v>3</v>
      </c>
      <c r="N41" s="12" t="n">
        <v>1895.66</v>
      </c>
      <c r="O41" s="10" t="s">
        <v>54</v>
      </c>
      <c r="P41" s="12" t="n">
        <v>1895.66</v>
      </c>
      <c r="Q41" s="10" t="s">
        <v>49</v>
      </c>
      <c r="R41" s="16"/>
      <c r="S41" s="17" t="n">
        <f aca="false">P41*M41</f>
        <v>5686.98</v>
      </c>
      <c r="T41" s="17" t="n">
        <v>6540</v>
      </c>
      <c r="U41" s="16" t="n">
        <v>259</v>
      </c>
      <c r="V41" s="10" t="s">
        <v>201</v>
      </c>
      <c r="W41" s="19" t="n">
        <v>44453</v>
      </c>
      <c r="X41" s="19" t="n">
        <v>44462</v>
      </c>
      <c r="Y41" s="10" t="s">
        <v>58</v>
      </c>
      <c r="Z41" s="10" t="s">
        <v>59</v>
      </c>
      <c r="AA41" s="10" t="s">
        <v>60</v>
      </c>
      <c r="AB41" s="19" t="n">
        <v>44462</v>
      </c>
      <c r="AC41" s="17" t="n">
        <v>6540</v>
      </c>
      <c r="AD41" s="16" t="n">
        <v>992755</v>
      </c>
      <c r="AE41" s="20" t="s">
        <v>61</v>
      </c>
      <c r="AF41" s="21" t="s">
        <v>214</v>
      </c>
      <c r="AG41" s="10" t="s">
        <v>63</v>
      </c>
      <c r="AH41" s="10" t="s">
        <v>64</v>
      </c>
      <c r="AI41" s="22" t="s">
        <v>214</v>
      </c>
      <c r="AJ41" s="23"/>
    </row>
    <row r="42" customFormat="false" ht="40.5" hidden="false" customHeight="true" outlineLevel="0" collapsed="false">
      <c r="A42" s="10" t="s">
        <v>45</v>
      </c>
      <c r="B42" s="11" t="s">
        <v>46</v>
      </c>
      <c r="C42" s="11" t="s">
        <v>47</v>
      </c>
      <c r="D42" s="11" t="s">
        <v>48</v>
      </c>
      <c r="E42" s="12" t="n">
        <v>16500</v>
      </c>
      <c r="F42" s="10" t="s">
        <v>49</v>
      </c>
      <c r="G42" s="27" t="s">
        <v>215</v>
      </c>
      <c r="H42" s="14" t="s">
        <v>216</v>
      </c>
      <c r="I42" s="10" t="s">
        <v>52</v>
      </c>
      <c r="J42" s="15" t="s">
        <v>217</v>
      </c>
      <c r="K42" s="10" t="s">
        <v>54</v>
      </c>
      <c r="L42" s="11" t="s">
        <v>218</v>
      </c>
      <c r="M42" s="16" t="n">
        <v>6</v>
      </c>
      <c r="N42" s="17" t="n">
        <v>2291.33</v>
      </c>
      <c r="O42" s="10" t="s">
        <v>54</v>
      </c>
      <c r="P42" s="17" t="n">
        <v>2291.33</v>
      </c>
      <c r="Q42" s="10" t="s">
        <v>49</v>
      </c>
      <c r="R42" s="16"/>
      <c r="S42" s="12" t="n">
        <f aca="false">N42*M42</f>
        <v>13747.98</v>
      </c>
      <c r="T42" s="17" t="n">
        <v>15810.2</v>
      </c>
      <c r="U42" s="16" t="n">
        <v>196</v>
      </c>
      <c r="V42" s="10" t="s">
        <v>201</v>
      </c>
      <c r="W42" s="19" t="n">
        <v>44432</v>
      </c>
      <c r="X42" s="19" t="n">
        <v>44463</v>
      </c>
      <c r="Y42" s="10" t="s">
        <v>58</v>
      </c>
      <c r="Z42" s="10" t="s">
        <v>59</v>
      </c>
      <c r="AA42" s="10" t="s">
        <v>93</v>
      </c>
      <c r="AB42" s="19" t="n">
        <v>44463</v>
      </c>
      <c r="AC42" s="17" t="n">
        <v>15810.2</v>
      </c>
      <c r="AD42" s="16" t="n">
        <v>21964</v>
      </c>
      <c r="AE42" s="20" t="s">
        <v>61</v>
      </c>
      <c r="AF42" s="21" t="s">
        <v>219</v>
      </c>
      <c r="AG42" s="10" t="s">
        <v>63</v>
      </c>
      <c r="AH42" s="10" t="s">
        <v>64</v>
      </c>
      <c r="AI42" s="22" t="s">
        <v>219</v>
      </c>
      <c r="AJ42" s="23"/>
    </row>
    <row r="43" customFormat="false" ht="61.5" hidden="false" customHeight="true" outlineLevel="0" collapsed="false">
      <c r="A43" s="10" t="s">
        <v>45</v>
      </c>
      <c r="B43" s="11" t="s">
        <v>46</v>
      </c>
      <c r="C43" s="11" t="s">
        <v>47</v>
      </c>
      <c r="D43" s="11" t="s">
        <v>48</v>
      </c>
      <c r="E43" s="12" t="n">
        <v>69600</v>
      </c>
      <c r="F43" s="10" t="s">
        <v>49</v>
      </c>
      <c r="G43" s="27" t="s">
        <v>215</v>
      </c>
      <c r="H43" s="14" t="s">
        <v>220</v>
      </c>
      <c r="I43" s="10" t="s">
        <v>52</v>
      </c>
      <c r="J43" s="15" t="s">
        <v>221</v>
      </c>
      <c r="K43" s="10" t="s">
        <v>54</v>
      </c>
      <c r="L43" s="11" t="s">
        <v>107</v>
      </c>
      <c r="M43" s="16" t="n">
        <v>10</v>
      </c>
      <c r="N43" s="17" t="n">
        <v>5923</v>
      </c>
      <c r="O43" s="10" t="s">
        <v>54</v>
      </c>
      <c r="P43" s="17" t="n">
        <v>5923</v>
      </c>
      <c r="Q43" s="10" t="s">
        <v>49</v>
      </c>
      <c r="R43" s="16"/>
      <c r="S43" s="17" t="n">
        <f aca="false">P43*M43</f>
        <v>59230</v>
      </c>
      <c r="T43" s="12" t="n">
        <v>68114.5</v>
      </c>
      <c r="U43" s="16" t="s">
        <v>222</v>
      </c>
      <c r="V43" s="10" t="s">
        <v>223</v>
      </c>
      <c r="W43" s="19" t="n">
        <v>44432</v>
      </c>
      <c r="X43" s="19" t="n">
        <v>44463</v>
      </c>
      <c r="Y43" s="10" t="s">
        <v>58</v>
      </c>
      <c r="Z43" s="10" t="s">
        <v>59</v>
      </c>
      <c r="AA43" s="10" t="s">
        <v>224</v>
      </c>
      <c r="AB43" s="19" t="n">
        <v>44463</v>
      </c>
      <c r="AC43" s="12" t="n">
        <v>686114.5</v>
      </c>
      <c r="AD43" s="16" t="n">
        <v>21965</v>
      </c>
      <c r="AE43" s="20" t="s">
        <v>61</v>
      </c>
      <c r="AF43" s="21" t="s">
        <v>225</v>
      </c>
      <c r="AG43" s="10" t="s">
        <v>63</v>
      </c>
      <c r="AH43" s="10" t="s">
        <v>64</v>
      </c>
      <c r="AI43" s="22" t="s">
        <v>225</v>
      </c>
      <c r="AJ43" s="23"/>
    </row>
    <row r="44" customFormat="false" ht="31.5" hidden="false" customHeight="true" outlineLevel="0" collapsed="false">
      <c r="A44" s="10" t="s">
        <v>45</v>
      </c>
      <c r="B44" s="11" t="s">
        <v>46</v>
      </c>
      <c r="C44" s="11" t="s">
        <v>47</v>
      </c>
      <c r="D44" s="11" t="s">
        <v>48</v>
      </c>
      <c r="E44" s="12" t="n">
        <v>30500</v>
      </c>
      <c r="F44" s="10" t="s">
        <v>49</v>
      </c>
      <c r="G44" s="27" t="s">
        <v>215</v>
      </c>
      <c r="H44" s="14" t="s">
        <v>226</v>
      </c>
      <c r="I44" s="10" t="s">
        <v>52</v>
      </c>
      <c r="J44" s="15" t="s">
        <v>227</v>
      </c>
      <c r="K44" s="10" t="s">
        <v>54</v>
      </c>
      <c r="L44" s="11" t="s">
        <v>228</v>
      </c>
      <c r="M44" s="16" t="n">
        <v>7</v>
      </c>
      <c r="N44" s="12" t="n">
        <v>3733.954286</v>
      </c>
      <c r="O44" s="10" t="s">
        <v>54</v>
      </c>
      <c r="P44" s="12" t="n">
        <v>3733.954286</v>
      </c>
      <c r="Q44" s="10" t="s">
        <v>49</v>
      </c>
      <c r="R44" s="16"/>
      <c r="S44" s="12" t="n">
        <f aca="false">P44*7</f>
        <v>26137.680002</v>
      </c>
      <c r="T44" s="12" t="n">
        <v>30058.33</v>
      </c>
      <c r="U44" s="16" t="s">
        <v>229</v>
      </c>
      <c r="V44" s="10" t="s">
        <v>201</v>
      </c>
      <c r="W44" s="19" t="n">
        <v>44425</v>
      </c>
      <c r="X44" s="19" t="n">
        <v>44463</v>
      </c>
      <c r="Y44" s="10" t="s">
        <v>58</v>
      </c>
      <c r="Z44" s="10" t="s">
        <v>59</v>
      </c>
      <c r="AA44" s="10" t="s">
        <v>93</v>
      </c>
      <c r="AB44" s="19" t="n">
        <v>44425</v>
      </c>
      <c r="AC44" s="12" t="n">
        <v>30058.33</v>
      </c>
      <c r="AD44" s="16" t="s">
        <v>230</v>
      </c>
      <c r="AE44" s="20" t="s">
        <v>61</v>
      </c>
      <c r="AF44" s="21" t="s">
        <v>231</v>
      </c>
      <c r="AG44" s="10" t="s">
        <v>63</v>
      </c>
      <c r="AH44" s="10" t="s">
        <v>64</v>
      </c>
      <c r="AI44" s="22" t="s">
        <v>231</v>
      </c>
      <c r="AJ44" s="23"/>
    </row>
    <row r="45" customFormat="false" ht="29.25" hidden="false" customHeight="true" outlineLevel="0" collapsed="false">
      <c r="A45" s="10" t="s">
        <v>45</v>
      </c>
      <c r="B45" s="11" t="s">
        <v>46</v>
      </c>
      <c r="C45" s="11" t="s">
        <v>47</v>
      </c>
      <c r="D45" s="11" t="s">
        <v>232</v>
      </c>
      <c r="E45" s="12" t="n">
        <v>2500</v>
      </c>
      <c r="F45" s="10" t="s">
        <v>49</v>
      </c>
      <c r="G45" s="27" t="s">
        <v>233</v>
      </c>
      <c r="H45" s="14" t="s">
        <v>234</v>
      </c>
      <c r="I45" s="10" t="s">
        <v>52</v>
      </c>
      <c r="J45" s="15" t="s">
        <v>235</v>
      </c>
      <c r="K45" s="10" t="s">
        <v>54</v>
      </c>
      <c r="L45" s="11" t="s">
        <v>236</v>
      </c>
      <c r="M45" s="16" t="n">
        <v>2</v>
      </c>
      <c r="N45" s="12" t="n">
        <v>604.35</v>
      </c>
      <c r="O45" s="10" t="s">
        <v>54</v>
      </c>
      <c r="P45" s="12" t="n">
        <v>604.35</v>
      </c>
      <c r="Q45" s="10" t="s">
        <v>49</v>
      </c>
      <c r="R45" s="16"/>
      <c r="S45" s="12" t="n">
        <f aca="false">P45*M45</f>
        <v>1208.7</v>
      </c>
      <c r="T45" s="12" t="n">
        <v>1390.01</v>
      </c>
      <c r="U45" s="16" t="n">
        <v>231</v>
      </c>
      <c r="V45" s="10" t="s">
        <v>201</v>
      </c>
      <c r="W45" s="19" t="n">
        <v>44441</v>
      </c>
      <c r="X45" s="19" t="n">
        <v>44469</v>
      </c>
      <c r="Y45" s="10" t="s">
        <v>58</v>
      </c>
      <c r="Z45" s="10" t="s">
        <v>59</v>
      </c>
      <c r="AA45" s="10" t="s">
        <v>60</v>
      </c>
      <c r="AB45" s="19" t="n">
        <v>44469</v>
      </c>
      <c r="AC45" s="12" t="n">
        <v>1390.01</v>
      </c>
      <c r="AD45" s="16" t="n">
        <v>12083</v>
      </c>
      <c r="AE45" s="20" t="s">
        <v>61</v>
      </c>
      <c r="AF45" s="21" t="s">
        <v>237</v>
      </c>
      <c r="AG45" s="10" t="s">
        <v>63</v>
      </c>
      <c r="AH45" s="10" t="s">
        <v>64</v>
      </c>
      <c r="AI45" s="22" t="s">
        <v>237</v>
      </c>
      <c r="AJ45" s="23"/>
    </row>
    <row r="46" customFormat="false" ht="30" hidden="false" customHeight="true" outlineLevel="0" collapsed="false">
      <c r="A46" s="10" t="s">
        <v>45</v>
      </c>
      <c r="B46" s="11" t="s">
        <v>46</v>
      </c>
      <c r="C46" s="11" t="s">
        <v>47</v>
      </c>
      <c r="D46" s="11" t="s">
        <v>238</v>
      </c>
      <c r="E46" s="12" t="n">
        <v>7000</v>
      </c>
      <c r="F46" s="10" t="s">
        <v>49</v>
      </c>
      <c r="G46" s="27" t="s">
        <v>239</v>
      </c>
      <c r="H46" s="14" t="s">
        <v>240</v>
      </c>
      <c r="I46" s="10" t="s">
        <v>52</v>
      </c>
      <c r="J46" s="15" t="s">
        <v>241</v>
      </c>
      <c r="K46" s="10" t="s">
        <v>54</v>
      </c>
      <c r="L46" s="11" t="s">
        <v>242</v>
      </c>
      <c r="M46" s="16" t="n">
        <v>2</v>
      </c>
      <c r="N46" s="12" t="n">
        <v>7490</v>
      </c>
      <c r="O46" s="10" t="s">
        <v>54</v>
      </c>
      <c r="P46" s="12" t="n">
        <v>7490</v>
      </c>
      <c r="Q46" s="10" t="s">
        <v>49</v>
      </c>
      <c r="R46" s="16"/>
      <c r="S46" s="12" t="n">
        <v>7490</v>
      </c>
      <c r="T46" s="12" t="n">
        <v>7490</v>
      </c>
      <c r="U46" s="16" t="n">
        <v>108</v>
      </c>
      <c r="V46" s="10" t="s">
        <v>201</v>
      </c>
      <c r="W46" s="19" t="n">
        <v>44410</v>
      </c>
      <c r="X46" s="19" t="n">
        <v>44441</v>
      </c>
      <c r="Y46" s="10" t="s">
        <v>58</v>
      </c>
      <c r="Z46" s="10" t="s">
        <v>59</v>
      </c>
      <c r="AA46" s="10" t="s">
        <v>60</v>
      </c>
      <c r="AB46" s="19" t="n">
        <v>44441</v>
      </c>
      <c r="AC46" s="12" t="n">
        <v>7490</v>
      </c>
      <c r="AD46" s="16" t="n">
        <v>3530</v>
      </c>
      <c r="AE46" s="20" t="s">
        <v>61</v>
      </c>
      <c r="AF46" s="21" t="s">
        <v>243</v>
      </c>
      <c r="AG46" s="10" t="s">
        <v>63</v>
      </c>
      <c r="AH46" s="10" t="s">
        <v>64</v>
      </c>
      <c r="AI46" s="22" t="s">
        <v>243</v>
      </c>
      <c r="AJ46" s="23"/>
    </row>
    <row r="47" customFormat="false" ht="33.75" hidden="false" customHeight="true" outlineLevel="0" collapsed="false">
      <c r="A47" s="10" t="s">
        <v>45</v>
      </c>
      <c r="B47" s="11" t="s">
        <v>46</v>
      </c>
      <c r="C47" s="11" t="s">
        <v>47</v>
      </c>
      <c r="D47" s="11" t="s">
        <v>195</v>
      </c>
      <c r="E47" s="12" t="n">
        <v>24000</v>
      </c>
      <c r="F47" s="10" t="s">
        <v>49</v>
      </c>
      <c r="G47" s="27" t="s">
        <v>244</v>
      </c>
      <c r="H47" s="10" t="s">
        <v>245</v>
      </c>
      <c r="I47" s="10" t="s">
        <v>52</v>
      </c>
      <c r="J47" s="15" t="s">
        <v>246</v>
      </c>
      <c r="K47" s="10" t="s">
        <v>54</v>
      </c>
      <c r="L47" s="11" t="s">
        <v>247</v>
      </c>
      <c r="M47" s="16" t="n">
        <v>7</v>
      </c>
      <c r="N47" s="17" t="n">
        <v>3357.7714285714</v>
      </c>
      <c r="O47" s="10" t="s">
        <v>54</v>
      </c>
      <c r="P47" s="17" t="n">
        <v>3357.7714285714</v>
      </c>
      <c r="Q47" s="10" t="s">
        <v>49</v>
      </c>
      <c r="R47" s="16"/>
      <c r="S47" s="17" t="n">
        <f aca="false">N47*M47</f>
        <v>23504.3999999998</v>
      </c>
      <c r="T47" s="17" t="n">
        <v>23504.4</v>
      </c>
      <c r="U47" s="16" t="n">
        <v>156</v>
      </c>
      <c r="V47" s="10" t="s">
        <v>201</v>
      </c>
      <c r="W47" s="19" t="n">
        <v>44425</v>
      </c>
      <c r="X47" s="19" t="n">
        <v>44449</v>
      </c>
      <c r="Y47" s="10" t="s">
        <v>58</v>
      </c>
      <c r="Z47" s="10" t="s">
        <v>59</v>
      </c>
      <c r="AA47" s="10" t="s">
        <v>60</v>
      </c>
      <c r="AB47" s="19" t="n">
        <v>44449</v>
      </c>
      <c r="AC47" s="17" t="n">
        <v>23504.4</v>
      </c>
      <c r="AD47" s="16" t="n">
        <v>1415</v>
      </c>
      <c r="AE47" s="20" t="s">
        <v>61</v>
      </c>
      <c r="AF47" s="21" t="s">
        <v>248</v>
      </c>
      <c r="AG47" s="10" t="s">
        <v>63</v>
      </c>
      <c r="AH47" s="10" t="s">
        <v>64</v>
      </c>
      <c r="AI47" s="22" t="s">
        <v>248</v>
      </c>
      <c r="AJ47" s="23"/>
    </row>
    <row r="48" customFormat="false" ht="32.25" hidden="false" customHeight="true" outlineLevel="0" collapsed="false">
      <c r="A48" s="10" t="s">
        <v>45</v>
      </c>
      <c r="B48" s="11" t="s">
        <v>46</v>
      </c>
      <c r="C48" s="11" t="s">
        <v>47</v>
      </c>
      <c r="D48" s="11" t="s">
        <v>249</v>
      </c>
      <c r="E48" s="12" t="n">
        <v>270000</v>
      </c>
      <c r="F48" s="10" t="s">
        <v>49</v>
      </c>
      <c r="G48" s="27" t="s">
        <v>250</v>
      </c>
      <c r="H48" s="10" t="s">
        <v>251</v>
      </c>
      <c r="I48" s="10" t="s">
        <v>52</v>
      </c>
      <c r="J48" s="15" t="s">
        <v>252</v>
      </c>
      <c r="K48" s="10" t="s">
        <v>54</v>
      </c>
      <c r="L48" s="11" t="s">
        <v>253</v>
      </c>
      <c r="M48" s="16" t="n">
        <v>1</v>
      </c>
      <c r="N48" s="17" t="n">
        <v>234325</v>
      </c>
      <c r="O48" s="10" t="s">
        <v>54</v>
      </c>
      <c r="P48" s="17" t="n">
        <v>234325</v>
      </c>
      <c r="Q48" s="10" t="s">
        <v>49</v>
      </c>
      <c r="R48" s="16"/>
      <c r="S48" s="17" t="n">
        <v>234325</v>
      </c>
      <c r="T48" s="17" t="n">
        <v>269473.75</v>
      </c>
      <c r="U48" s="16" t="n">
        <v>106</v>
      </c>
      <c r="V48" s="10" t="s">
        <v>201</v>
      </c>
      <c r="W48" s="19" t="n">
        <v>44410</v>
      </c>
      <c r="X48" s="19" t="n">
        <v>44459</v>
      </c>
      <c r="Y48" s="10" t="s">
        <v>58</v>
      </c>
      <c r="Z48" s="10" t="s">
        <v>59</v>
      </c>
      <c r="AA48" s="10" t="s">
        <v>93</v>
      </c>
      <c r="AB48" s="19" t="n">
        <v>44459</v>
      </c>
      <c r="AC48" s="17" t="n">
        <v>269473.75</v>
      </c>
      <c r="AD48" s="16" t="n">
        <v>6614</v>
      </c>
      <c r="AE48" s="20" t="s">
        <v>61</v>
      </c>
      <c r="AF48" s="21" t="s">
        <v>254</v>
      </c>
      <c r="AG48" s="10" t="s">
        <v>63</v>
      </c>
      <c r="AH48" s="10" t="s">
        <v>64</v>
      </c>
      <c r="AI48" s="22" t="s">
        <v>254</v>
      </c>
      <c r="AJ48" s="23"/>
    </row>
    <row r="49" customFormat="false" ht="30.75" hidden="false" customHeight="true" outlineLevel="0" collapsed="false">
      <c r="A49" s="10" t="s">
        <v>45</v>
      </c>
      <c r="B49" s="11" t="s">
        <v>46</v>
      </c>
      <c r="C49" s="11" t="s">
        <v>47</v>
      </c>
      <c r="D49" s="11" t="s">
        <v>255</v>
      </c>
      <c r="E49" s="12" t="n">
        <v>35000</v>
      </c>
      <c r="F49" s="10" t="s">
        <v>49</v>
      </c>
      <c r="G49" s="27" t="s">
        <v>85</v>
      </c>
      <c r="H49" s="10" t="s">
        <v>256</v>
      </c>
      <c r="I49" s="10" t="s">
        <v>52</v>
      </c>
      <c r="J49" s="15" t="s">
        <v>257</v>
      </c>
      <c r="K49" s="10" t="s">
        <v>54</v>
      </c>
      <c r="L49" s="11" t="s">
        <v>258</v>
      </c>
      <c r="M49" s="16" t="n">
        <v>1</v>
      </c>
      <c r="N49" s="12" t="n">
        <v>29736</v>
      </c>
      <c r="O49" s="10" t="s">
        <v>54</v>
      </c>
      <c r="P49" s="17" t="n">
        <v>29736</v>
      </c>
      <c r="Q49" s="10" t="s">
        <v>49</v>
      </c>
      <c r="R49" s="16"/>
      <c r="S49" s="17" t="n">
        <v>29736</v>
      </c>
      <c r="T49" s="17" t="n">
        <v>34196.4</v>
      </c>
      <c r="U49" s="16" t="n">
        <v>167</v>
      </c>
      <c r="V49" s="10" t="s">
        <v>201</v>
      </c>
      <c r="W49" s="19" t="n">
        <v>44426</v>
      </c>
      <c r="X49" s="19" t="n">
        <v>44455</v>
      </c>
      <c r="Y49" s="10" t="s">
        <v>58</v>
      </c>
      <c r="Z49" s="10" t="s">
        <v>59</v>
      </c>
      <c r="AA49" s="10" t="s">
        <v>60</v>
      </c>
      <c r="AB49" s="19" t="n">
        <v>44455</v>
      </c>
      <c r="AC49" s="17" t="n">
        <v>34196.4</v>
      </c>
      <c r="AD49" s="16" t="n">
        <v>126</v>
      </c>
      <c r="AE49" s="20" t="s">
        <v>61</v>
      </c>
      <c r="AF49" s="21" t="s">
        <v>259</v>
      </c>
      <c r="AG49" s="10" t="s">
        <v>63</v>
      </c>
      <c r="AH49" s="10" t="s">
        <v>64</v>
      </c>
      <c r="AI49" s="22" t="s">
        <v>259</v>
      </c>
      <c r="AJ49" s="23"/>
    </row>
    <row r="50" customFormat="false" ht="33.75" hidden="false" customHeight="true" outlineLevel="0" collapsed="false">
      <c r="A50" s="10" t="s">
        <v>45</v>
      </c>
      <c r="B50" s="11" t="s">
        <v>46</v>
      </c>
      <c r="C50" s="11" t="s">
        <v>47</v>
      </c>
      <c r="D50" s="11" t="s">
        <v>195</v>
      </c>
      <c r="E50" s="12" t="n">
        <v>5000</v>
      </c>
      <c r="F50" s="10" t="s">
        <v>49</v>
      </c>
      <c r="G50" s="27" t="s">
        <v>244</v>
      </c>
      <c r="H50" s="10" t="s">
        <v>260</v>
      </c>
      <c r="I50" s="10" t="s">
        <v>52</v>
      </c>
      <c r="J50" s="15" t="s">
        <v>261</v>
      </c>
      <c r="K50" s="10" t="s">
        <v>54</v>
      </c>
      <c r="L50" s="11" t="s">
        <v>262</v>
      </c>
      <c r="M50" s="16" t="n">
        <v>7</v>
      </c>
      <c r="N50" s="26" t="n">
        <v>603.71</v>
      </c>
      <c r="O50" s="10" t="s">
        <v>54</v>
      </c>
      <c r="P50" s="26" t="n">
        <v>603.71</v>
      </c>
      <c r="Q50" s="10" t="s">
        <v>49</v>
      </c>
      <c r="R50" s="16"/>
      <c r="S50" s="12" t="n">
        <v>4226</v>
      </c>
      <c r="T50" s="17" t="n">
        <v>4859.9</v>
      </c>
      <c r="U50" s="16" t="n">
        <v>174</v>
      </c>
      <c r="V50" s="10" t="s">
        <v>201</v>
      </c>
      <c r="W50" s="19" t="n">
        <v>44426</v>
      </c>
      <c r="X50" s="19" t="n">
        <v>44449</v>
      </c>
      <c r="Y50" s="10" t="s">
        <v>58</v>
      </c>
      <c r="Z50" s="10" t="s">
        <v>59</v>
      </c>
      <c r="AA50" s="10" t="s">
        <v>93</v>
      </c>
      <c r="AB50" s="19" t="n">
        <v>44449</v>
      </c>
      <c r="AC50" s="17" t="n">
        <v>4859.9</v>
      </c>
      <c r="AD50" s="16" t="n">
        <v>1416</v>
      </c>
      <c r="AE50" s="20" t="s">
        <v>61</v>
      </c>
      <c r="AF50" s="21" t="s">
        <v>263</v>
      </c>
      <c r="AG50" s="10" t="s">
        <v>63</v>
      </c>
      <c r="AH50" s="10" t="s">
        <v>64</v>
      </c>
      <c r="AI50" s="22" t="s">
        <v>263</v>
      </c>
      <c r="AJ50" s="23"/>
    </row>
    <row r="51" customFormat="false" ht="42.75" hidden="false" customHeight="true" outlineLevel="0" collapsed="false">
      <c r="A51" s="10" t="s">
        <v>45</v>
      </c>
      <c r="B51" s="11" t="s">
        <v>46</v>
      </c>
      <c r="C51" s="11" t="s">
        <v>47</v>
      </c>
      <c r="D51" s="11" t="s">
        <v>264</v>
      </c>
      <c r="E51" s="12" t="n">
        <v>26000</v>
      </c>
      <c r="F51" s="10" t="s">
        <v>49</v>
      </c>
      <c r="G51" s="27" t="s">
        <v>265</v>
      </c>
      <c r="H51" s="11" t="s">
        <v>266</v>
      </c>
      <c r="I51" s="10" t="s">
        <v>52</v>
      </c>
      <c r="J51" s="15" t="s">
        <v>267</v>
      </c>
      <c r="K51" s="10" t="s">
        <v>54</v>
      </c>
      <c r="L51" s="11" t="s">
        <v>268</v>
      </c>
      <c r="M51" s="16" t="n">
        <v>5</v>
      </c>
      <c r="N51" s="17" t="n">
        <v>4452.172</v>
      </c>
      <c r="O51" s="10" t="s">
        <v>54</v>
      </c>
      <c r="P51" s="17" t="n">
        <v>4452.172</v>
      </c>
      <c r="Q51" s="10" t="s">
        <v>49</v>
      </c>
      <c r="R51" s="16"/>
      <c r="S51" s="17" t="n">
        <v>22260.86</v>
      </c>
      <c r="T51" s="12" t="n">
        <v>25600</v>
      </c>
      <c r="U51" s="16" t="n">
        <v>224</v>
      </c>
      <c r="V51" s="10" t="s">
        <v>201</v>
      </c>
      <c r="W51" s="19" t="n">
        <v>44439</v>
      </c>
      <c r="X51" s="19" t="n">
        <v>44463</v>
      </c>
      <c r="Y51" s="10" t="s">
        <v>58</v>
      </c>
      <c r="Z51" s="10" t="s">
        <v>59</v>
      </c>
      <c r="AA51" s="10" t="s">
        <v>93</v>
      </c>
      <c r="AB51" s="19" t="n">
        <v>44439</v>
      </c>
      <c r="AC51" s="12" t="n">
        <v>25600</v>
      </c>
      <c r="AD51" s="16" t="n">
        <v>96573</v>
      </c>
      <c r="AE51" s="20" t="s">
        <v>61</v>
      </c>
      <c r="AF51" s="21" t="s">
        <v>269</v>
      </c>
      <c r="AG51" s="10" t="s">
        <v>63</v>
      </c>
      <c r="AH51" s="10" t="s">
        <v>64</v>
      </c>
      <c r="AI51" s="22" t="s">
        <v>269</v>
      </c>
      <c r="AJ51" s="23"/>
    </row>
    <row r="52" customFormat="false" ht="32.25" hidden="false" customHeight="true" outlineLevel="0" collapsed="false">
      <c r="A52" s="10" t="s">
        <v>45</v>
      </c>
      <c r="B52" s="11" t="s">
        <v>46</v>
      </c>
      <c r="C52" s="11" t="s">
        <v>47</v>
      </c>
      <c r="D52" s="11" t="s">
        <v>195</v>
      </c>
      <c r="E52" s="30" t="n">
        <v>2500</v>
      </c>
      <c r="F52" s="10" t="s">
        <v>49</v>
      </c>
      <c r="G52" s="27" t="s">
        <v>244</v>
      </c>
      <c r="H52" s="14" t="s">
        <v>270</v>
      </c>
      <c r="I52" s="10" t="s">
        <v>52</v>
      </c>
      <c r="J52" s="15" t="s">
        <v>271</v>
      </c>
      <c r="K52" s="10" t="s">
        <v>54</v>
      </c>
      <c r="L52" s="11" t="s">
        <v>272</v>
      </c>
      <c r="M52" s="16" t="n">
        <v>1</v>
      </c>
      <c r="N52" s="12" t="n">
        <v>1900</v>
      </c>
      <c r="O52" s="10" t="s">
        <v>54</v>
      </c>
      <c r="P52" s="12" t="n">
        <v>1900</v>
      </c>
      <c r="Q52" s="10" t="s">
        <v>49</v>
      </c>
      <c r="R52" s="16"/>
      <c r="S52" s="12" t="n">
        <v>1900</v>
      </c>
      <c r="T52" s="12" t="n">
        <v>2185</v>
      </c>
      <c r="U52" s="16" t="n">
        <v>213</v>
      </c>
      <c r="V52" s="10" t="s">
        <v>201</v>
      </c>
      <c r="W52" s="19" t="n">
        <v>44434</v>
      </c>
      <c r="X52" s="19" t="n">
        <v>44463</v>
      </c>
      <c r="Y52" s="10" t="s">
        <v>58</v>
      </c>
      <c r="Z52" s="10" t="s">
        <v>59</v>
      </c>
      <c r="AA52" s="10" t="s">
        <v>60</v>
      </c>
      <c r="AB52" s="19" t="n">
        <v>44449</v>
      </c>
      <c r="AC52" s="12" t="n">
        <v>2185</v>
      </c>
      <c r="AD52" s="16" t="n">
        <v>1417</v>
      </c>
      <c r="AE52" s="20" t="s">
        <v>61</v>
      </c>
      <c r="AF52" s="21" t="s">
        <v>273</v>
      </c>
      <c r="AG52" s="10" t="s">
        <v>63</v>
      </c>
      <c r="AH52" s="10" t="s">
        <v>64</v>
      </c>
      <c r="AI52" s="22" t="s">
        <v>273</v>
      </c>
      <c r="AJ52" s="23"/>
    </row>
    <row r="53" customFormat="false" ht="30" hidden="false" customHeight="true" outlineLevel="0" collapsed="false">
      <c r="A53" s="10" t="s">
        <v>45</v>
      </c>
      <c r="B53" s="11" t="s">
        <v>46</v>
      </c>
      <c r="C53" s="11" t="s">
        <v>47</v>
      </c>
      <c r="D53" s="11" t="s">
        <v>203</v>
      </c>
      <c r="E53" s="17" t="n">
        <v>372500</v>
      </c>
      <c r="F53" s="10" t="s">
        <v>49</v>
      </c>
      <c r="G53" s="27" t="s">
        <v>274</v>
      </c>
      <c r="H53" s="14" t="s">
        <v>275</v>
      </c>
      <c r="I53" s="10" t="s">
        <v>52</v>
      </c>
      <c r="J53" s="15" t="s">
        <v>276</v>
      </c>
      <c r="K53" s="10" t="s">
        <v>54</v>
      </c>
      <c r="L53" s="11" t="s">
        <v>199</v>
      </c>
      <c r="M53" s="16" t="n">
        <v>15</v>
      </c>
      <c r="N53" s="17" t="n">
        <v>24803.18667</v>
      </c>
      <c r="O53" s="10" t="s">
        <v>54</v>
      </c>
      <c r="P53" s="17" t="n">
        <v>24803.18667</v>
      </c>
      <c r="Q53" s="10" t="s">
        <v>49</v>
      </c>
      <c r="R53" s="16"/>
      <c r="S53" s="17" t="n">
        <f aca="false">24803.18667*M53</f>
        <v>372047.80005</v>
      </c>
      <c r="T53" s="17" t="n">
        <f aca="false">S53</f>
        <v>372047.80005</v>
      </c>
      <c r="U53" s="16" t="s">
        <v>277</v>
      </c>
      <c r="V53" s="10" t="s">
        <v>223</v>
      </c>
      <c r="W53" s="19" t="n">
        <v>44425</v>
      </c>
      <c r="X53" s="19" t="n">
        <v>44452</v>
      </c>
      <c r="Y53" s="10" t="s">
        <v>58</v>
      </c>
      <c r="Z53" s="10" t="s">
        <v>59</v>
      </c>
      <c r="AA53" s="10" t="s">
        <v>60</v>
      </c>
      <c r="AB53" s="19" t="n">
        <v>44452</v>
      </c>
      <c r="AC53" s="17" t="n">
        <v>372047.8</v>
      </c>
      <c r="AD53" s="16" t="n">
        <v>960</v>
      </c>
      <c r="AE53" s="20" t="s">
        <v>61</v>
      </c>
      <c r="AF53" s="21" t="s">
        <v>278</v>
      </c>
      <c r="AG53" s="10" t="s">
        <v>63</v>
      </c>
      <c r="AH53" s="10" t="s">
        <v>64</v>
      </c>
      <c r="AI53" s="22" t="s">
        <v>278</v>
      </c>
      <c r="AJ53" s="23"/>
    </row>
    <row r="54" customFormat="false" ht="33.75" hidden="false" customHeight="true" outlineLevel="0" collapsed="false">
      <c r="A54" s="10" t="s">
        <v>45</v>
      </c>
      <c r="B54" s="11" t="s">
        <v>46</v>
      </c>
      <c r="C54" s="11" t="s">
        <v>47</v>
      </c>
      <c r="D54" s="11" t="s">
        <v>279</v>
      </c>
      <c r="E54" s="12" t="n">
        <v>8000</v>
      </c>
      <c r="F54" s="10" t="s">
        <v>49</v>
      </c>
      <c r="G54" s="27" t="s">
        <v>280</v>
      </c>
      <c r="H54" s="14" t="s">
        <v>281</v>
      </c>
      <c r="I54" s="10" t="s">
        <v>52</v>
      </c>
      <c r="J54" s="15" t="s">
        <v>282</v>
      </c>
      <c r="K54" s="10" t="s">
        <v>54</v>
      </c>
      <c r="L54" s="11" t="s">
        <v>283</v>
      </c>
      <c r="M54" s="16" t="n">
        <v>1</v>
      </c>
      <c r="N54" s="17" t="n">
        <v>6774.06</v>
      </c>
      <c r="O54" s="10" t="s">
        <v>54</v>
      </c>
      <c r="P54" s="17" t="n">
        <v>6774.06</v>
      </c>
      <c r="Q54" s="10" t="s">
        <v>49</v>
      </c>
      <c r="R54" s="16"/>
      <c r="S54" s="17" t="n">
        <v>6774.06</v>
      </c>
      <c r="T54" s="17" t="n">
        <v>7790.17</v>
      </c>
      <c r="U54" s="16" t="n">
        <v>85</v>
      </c>
      <c r="V54" s="10" t="s">
        <v>201</v>
      </c>
      <c r="W54" s="19" t="n">
        <v>44379</v>
      </c>
      <c r="X54" s="19" t="n">
        <v>44469</v>
      </c>
      <c r="Y54" s="10" t="s">
        <v>58</v>
      </c>
      <c r="Z54" s="10" t="s">
        <v>59</v>
      </c>
      <c r="AA54" s="10" t="s">
        <v>60</v>
      </c>
      <c r="AB54" s="19" t="n">
        <v>44469</v>
      </c>
      <c r="AC54" s="17" t="n">
        <v>7790.17</v>
      </c>
      <c r="AD54" s="16" t="n">
        <v>10701</v>
      </c>
      <c r="AE54" s="20" t="s">
        <v>61</v>
      </c>
      <c r="AF54" s="21" t="s">
        <v>284</v>
      </c>
      <c r="AG54" s="10" t="s">
        <v>63</v>
      </c>
      <c r="AH54" s="10" t="s">
        <v>64</v>
      </c>
      <c r="AI54" s="22" t="s">
        <v>284</v>
      </c>
      <c r="AJ54" s="23"/>
    </row>
    <row r="55" customFormat="false" ht="30" hidden="false" customHeight="true" outlineLevel="0" collapsed="false">
      <c r="A55" s="10" t="s">
        <v>45</v>
      </c>
      <c r="B55" s="11" t="s">
        <v>46</v>
      </c>
      <c r="C55" s="11" t="s">
        <v>47</v>
      </c>
      <c r="D55" s="11" t="s">
        <v>255</v>
      </c>
      <c r="E55" s="12" t="n">
        <v>15500</v>
      </c>
      <c r="F55" s="10" t="s">
        <v>49</v>
      </c>
      <c r="G55" s="27" t="s">
        <v>239</v>
      </c>
      <c r="H55" s="14" t="s">
        <v>285</v>
      </c>
      <c r="I55" s="10" t="s">
        <v>52</v>
      </c>
      <c r="J55" s="15" t="s">
        <v>286</v>
      </c>
      <c r="K55" s="10" t="s">
        <v>54</v>
      </c>
      <c r="L55" s="11" t="s">
        <v>287</v>
      </c>
      <c r="M55" s="16" t="n">
        <v>1</v>
      </c>
      <c r="N55" s="12" t="n">
        <v>15200</v>
      </c>
      <c r="O55" s="10" t="s">
        <v>54</v>
      </c>
      <c r="P55" s="12" t="n">
        <v>15200</v>
      </c>
      <c r="Q55" s="10" t="s">
        <v>49</v>
      </c>
      <c r="R55" s="16"/>
      <c r="S55" s="12" t="n">
        <v>15200</v>
      </c>
      <c r="T55" s="12" t="n">
        <v>15200</v>
      </c>
      <c r="U55" s="16" t="n">
        <v>107</v>
      </c>
      <c r="V55" s="10" t="s">
        <v>201</v>
      </c>
      <c r="W55" s="19" t="n">
        <v>44410</v>
      </c>
      <c r="X55" s="19" t="n">
        <v>44441</v>
      </c>
      <c r="Y55" s="10" t="s">
        <v>58</v>
      </c>
      <c r="Z55" s="10" t="s">
        <v>59</v>
      </c>
      <c r="AA55" s="10" t="s">
        <v>60</v>
      </c>
      <c r="AB55" s="19" t="n">
        <v>44441</v>
      </c>
      <c r="AC55" s="12" t="n">
        <v>15200</v>
      </c>
      <c r="AD55" s="16" t="n">
        <v>3531</v>
      </c>
      <c r="AE55" s="20" t="s">
        <v>61</v>
      </c>
      <c r="AF55" s="21" t="s">
        <v>288</v>
      </c>
      <c r="AG55" s="10" t="s">
        <v>63</v>
      </c>
      <c r="AH55" s="10" t="s">
        <v>64</v>
      </c>
      <c r="AI55" s="22" t="s">
        <v>288</v>
      </c>
      <c r="AJ55" s="23"/>
    </row>
    <row r="56" customFormat="false" ht="35.25" hidden="false" customHeight="true" outlineLevel="0" collapsed="false">
      <c r="A56" s="10" t="s">
        <v>45</v>
      </c>
      <c r="B56" s="11" t="s">
        <v>46</v>
      </c>
      <c r="C56" s="11" t="s">
        <v>47</v>
      </c>
      <c r="D56" s="11" t="s">
        <v>249</v>
      </c>
      <c r="E56" s="12" t="n">
        <v>34500</v>
      </c>
      <c r="F56" s="10" t="s">
        <v>49</v>
      </c>
      <c r="G56" s="27" t="s">
        <v>233</v>
      </c>
      <c r="H56" s="14" t="s">
        <v>289</v>
      </c>
      <c r="I56" s="10" t="s">
        <v>52</v>
      </c>
      <c r="J56" s="15" t="s">
        <v>290</v>
      </c>
      <c r="K56" s="10" t="s">
        <v>54</v>
      </c>
      <c r="L56" s="11" t="s">
        <v>291</v>
      </c>
      <c r="M56" s="16" t="n">
        <v>2</v>
      </c>
      <c r="N56" s="17" t="n">
        <v>14778.26</v>
      </c>
      <c r="O56" s="10" t="s">
        <v>54</v>
      </c>
      <c r="P56" s="17" t="n">
        <v>14778.26</v>
      </c>
      <c r="Q56" s="10" t="s">
        <v>49</v>
      </c>
      <c r="R56" s="16"/>
      <c r="S56" s="17" t="n">
        <v>29556.52</v>
      </c>
      <c r="T56" s="12" t="n">
        <v>33990</v>
      </c>
      <c r="U56" s="16" t="n">
        <v>236</v>
      </c>
      <c r="V56" s="10" t="s">
        <v>201</v>
      </c>
      <c r="W56" s="19" t="n">
        <v>44441</v>
      </c>
      <c r="X56" s="19" t="n">
        <v>44469</v>
      </c>
      <c r="Y56" s="10" t="s">
        <v>58</v>
      </c>
      <c r="Z56" s="10" t="s">
        <v>59</v>
      </c>
      <c r="AA56" s="10" t="s">
        <v>69</v>
      </c>
      <c r="AB56" s="19" t="n">
        <v>44469</v>
      </c>
      <c r="AC56" s="12" t="n">
        <v>33990</v>
      </c>
      <c r="AD56" s="16" t="n">
        <v>12084</v>
      </c>
      <c r="AE56" s="20" t="s">
        <v>61</v>
      </c>
      <c r="AF56" s="21" t="s">
        <v>292</v>
      </c>
      <c r="AG56" s="10" t="s">
        <v>63</v>
      </c>
      <c r="AH56" s="10" t="s">
        <v>64</v>
      </c>
      <c r="AI56" s="22" t="s">
        <v>292</v>
      </c>
      <c r="AJ56" s="23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2"/>
      <c r="X57" s="2"/>
      <c r="Y57" s="1"/>
      <c r="Z57" s="1"/>
      <c r="AA57" s="1"/>
      <c r="AB57" s="2"/>
      <c r="AC57" s="1"/>
      <c r="AD57" s="1"/>
      <c r="AE57" s="1"/>
      <c r="AF57" s="1"/>
      <c r="AG57" s="1"/>
      <c r="AH57" s="1"/>
      <c r="AI57" s="1"/>
      <c r="AJ57" s="3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2"/>
      <c r="X58" s="2"/>
      <c r="Y58" s="1"/>
      <c r="Z58" s="1"/>
      <c r="AA58" s="1"/>
      <c r="AB58" s="2"/>
      <c r="AC58" s="1"/>
      <c r="AD58" s="1"/>
      <c r="AE58" s="1"/>
      <c r="AF58" s="1"/>
      <c r="AG58" s="1"/>
      <c r="AH58" s="1"/>
      <c r="AI58" s="1"/>
      <c r="AJ58" s="3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2"/>
      <c r="X59" s="2"/>
      <c r="Y59" s="1"/>
      <c r="Z59" s="1"/>
      <c r="AA59" s="1"/>
      <c r="AB59" s="2"/>
      <c r="AC59" s="1"/>
      <c r="AD59" s="1"/>
      <c r="AE59" s="1"/>
      <c r="AF59" s="1"/>
      <c r="AG59" s="1"/>
      <c r="AH59" s="1"/>
      <c r="AI59" s="1"/>
      <c r="AJ59" s="3"/>
    </row>
  </sheetData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5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57:AI59" type="custom">
      <formula1>OR(LEFT(LOWER(AI57),8)="https://",LEFT(LOWER(AI57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5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59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57 AI8:AI56 AF58:AF59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5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5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5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5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5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5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5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5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59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5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59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59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5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5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5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5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5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5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5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5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59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QQAAAFIAAABRAAAALQAAADIAAAAxAAAAMgAAAC0AAABBAAAARAAAAE0AAABPAAAATgAAAC0AAABTAAAARQAAAFAAAABUAAAALQAAADAAAAAyAAAALQAAADIAAAAwAAAAMgAAADEAAAA%3d-mI7DOMkWMow%3d"/>
    <hyperlink ref="AI8" r:id="rId2" display="http://h1.honducompras.gob.hn/Procesos/ProcesoHistorico.aspx?Id0=MQAAADcAAAA2AAAA-996wituEjIA%3d&amp;Id1=MgAAAA%3d%3d-HgHSyRhqF1U%3d&amp;Id2=VQAAAE4AAABBAAAAQwAAAEkAAABGAAAATwAAAFIAAAAtAAAAQwAAAE0AAAAtAAAARwAAAEMAAAAtAAAAQQAAAFIAAABRAAAALQAAADIAAAAxAAAAMgAAAC0AAABBAAAARAAAAE0AAABPAAAATgAAAC0AAABTAAAARQAAAFAAAABUAAAALQAAADAAAAAyAAAALQAAADIAAAAwAAAAMgAAADEAAAA%3d-mI7DOMkWMow%3d"/>
    <hyperlink ref="AF9" r:id="rId3" display="http://h1.honducompras.gob.hn/Procesos/ProcesoHistorico.aspx?Id0=MQAAADcAAAA2AAAA-996wituEjIA%3d&amp;Id1=MgAAAA%3d%3d-HgHSyRhqF1U%3d&amp;Id2=VQAAAE4AAABBAAAAQwAAAEkAAABGAAAATwAAAFIAAAAtAAAAQwAAAE0AAAAtAAAARwAAAEMAAAAtAAAAQQAAAFIAAABRAAAALQAAADIAAAAwAAAAMwAAAC0AAABBAAAARAAAAE0AAABPAAAATgAAAC0AAABTAAAARQAAAFAAAABUAAAALQAAADAAAAAzAAAALQAAADIAAAAwAAAAMgAAADEAAAA%3d-LlXF7qqvH9g%3d"/>
    <hyperlink ref="AI9" r:id="rId4" display="http://h1.honducompras.gob.hn/Procesos/ProcesoHistorico.aspx?Id0=MQAAADcAAAA2AAAA-996wituEjIA%3d&amp;Id1=MgAAAA%3d%3d-HgHSyRhqF1U%3d&amp;Id2=VQAAAE4AAABBAAAAQwAAAEkAAABGAAAATwAAAFIAAAAtAAAAQwAAAE0AAAAtAAAARwAAAEMAAAAtAAAAQQAAAFIAAABRAAAALQAAADIAAAAwAAAAMwAAAC0AAABBAAAARAAAAE0AAABPAAAATgAAAC0AAABTAAAARQAAAFAAAABUAAAALQAAADAAAAAzAAAALQAAADIAAAAwAAAAMgAAADEAAAA%3d-LlXF7qqvH9g%3d"/>
    <hyperlink ref="AF10" r:id="rId5" display="http://h1.honducompras.gob.hn/Procesos/ProcesoHistorico.aspx?Id0=MQAAADcAAAA2AAAA-996wituEjIA%3d&amp;Id1=MgAAAA%3d%3d-HgHSyRhqF1U%3d&amp;Id2=VQAAAE4AAABBAAAAQwAAAEkAAABGAAAATwAAAFIAAAAtAAAAQwAAAE0AAAAtAAAARwAAAEMAAAAtAAAAQQAAAFIAAABRAAAALQAAADEAAAA4AAAANQAAAC0AAABBAAAARAAAAE0AAABPAAAATgAAAC0AAABTAAAARQAAAFAAAABUAAAALQAAADAAAAA0AAAALQAAADIAAAAwAAAAMgAAADEAAAA%3d-Xp4JhJ6NPM8%3d"/>
    <hyperlink ref="AI10" r:id="rId6" display="http://h1.honducompras.gob.hn/Procesos/ProcesoHistorico.aspx?Id0=MQAAADcAAAA2AAAA-996wituEjIA%3d&amp;Id1=MgAAAA%3d%3d-HgHSyRhqF1U%3d&amp;Id2=VQAAAE4AAABBAAAAQwAAAEkAAABGAAAATwAAAFIAAAAtAAAAQwAAAE0AAAAtAAAARwAAAEMAAAAtAAAAQQAAAFIAAABRAAAALQAAADEAAAA4AAAANQAAAC0AAABBAAAARAAAAE0AAABPAAAATgAAAC0AAABTAAAARQAAAFAAAABUAAAALQAAADAAAAA0AAAALQAAADIAAAAwAAAAMgAAADEAAAA%3d-Xp4JhJ6NPM8%3d"/>
    <hyperlink ref="AF11" r:id="rId7" display="http://h1.honducompras.gob.hn/Procesos/ProcesoHistorico.aspx?Id0=MQAAADcAAAA2AAAA-996wituEjIA%3d&amp;Id1=MgAAAA%3d%3d-HgHSyRhqF1U%3d&amp;Id2=VQAAAE4AAABBAAAAQwAAAEkAAABGAAAATwAAAFIAAAAtAAAAQwAAAE0AAAAtAAAARwAAAEMAAAAtAAAAQQAAAFIAAABRAAAALQAAADIAAAA0AAAAMQAAAC0AAABBAAAARAAAAE0AAABPAAAATgAAAC0AAABTAAAARQAAAFAAAABUAAAALQAAADAAAAA1AAAALQAAADIAAAAwAAAAMgAAADEAAAA%3d-fcehihOGfpc%3d"/>
    <hyperlink ref="AI11" r:id="rId8" display="http://h1.honducompras.gob.hn/Procesos/ProcesoHistorico.aspx?Id0=MQAAADcAAAA2AAAA-996wituEjIA%3d&amp;Id1=MgAAAA%3d%3d-HgHSyRhqF1U%3d&amp;Id2=VQAAAE4AAABBAAAAQwAAAEkAAABGAAAATwAAAFIAAAAtAAAAQwAAAE0AAAAtAAAARwAAAEMAAAAtAAAAQQAAAFIAAABRAAAALQAAADIAAAA0AAAAMQAAAC0AAABBAAAARAAAAE0AAABPAAAATgAAAC0AAABTAAAARQAAAFAAAABUAAAALQAAADAAAAA1AAAALQAAADIAAAAwAAAAMgAAADEAAAA%3d-fcehihOGfpc%3d"/>
    <hyperlink ref="AF12" r:id="rId9" display="http://h1.honducompras.gob.hn/Procesos/ProcesoHistorico.aspx?Id0=MQAAADcAAAA2AAAA-996wituEjIA%3d&amp;Id1=MgAAAA%3d%3d-HgHSyRhqF1U%3d&amp;Id2=VQAAAE4AAABBAAAAQwAAAEkAAABGAAAATwAAAFIAAAAtAAAAQwAAAE0AAAAtAAAARwAAAEMAAAAtAAAAQQAAAFIAAABRAAAALQAAADEAAAA4AAAAOAAAAC0AAABBAAAARAAAAE0AAABPAAAATgAAAC0AAABTAAAARQAAAFAAAABUAAAALQAAADAAAAA2AAAALQAAADIAAAAwAAAAMgAAADEAAAA%3d-2IRg4R%2fPj3c%3d"/>
    <hyperlink ref="AI12" r:id="rId10" display="http://h1.honducompras.gob.hn/Procesos/ProcesoHistorico.aspx?Id0=MQAAADcAAAA2AAAA-996wituEjIA%3d&amp;Id1=MgAAAA%3d%3d-HgHSyRhqF1U%3d&amp;Id2=VQAAAE4AAABBAAAAQwAAAEkAAABGAAAATwAAAFIAAAAtAAAAQwAAAE0AAAAtAAAARwAAAEMAAAAtAAAAQQAAAFIAAABRAAAALQAAADEAAAA4AAAAOAAAAC0AAABBAAAARAAAAE0AAABPAAAATgAAAC0AAABTAAAARQAAAFAAAABUAAAALQAAADAAAAA2AAAALQAAADIAAAAwAAAAMgAAADEAAAA%3d-2IRg4R%2fPj3c%3d"/>
    <hyperlink ref="AF13" r:id="rId11" display="http://h1.honducompras.gob.hn/Procesos/ProcesoHistorico.aspx?Id0=MQAAADcAAAA2AAAA-996wituEjIA%3d&amp;Id1=MgAAAA%3d%3d-HgHSyRhqF1U%3d&amp;Id2=VQAAAE4AAABBAAAAQwAAAEkAAABGAAAATwAAAFIAAAAtAAAAQwAAAE0AAAAtAAAARwAAAEMAAAAtAAAAQQAAAFIAAABRAAAALQAAADIAAAAwAAAANAAAAC0AAABBAAAARAAAAE0AAABPAAAATgAAAC0AAABTAAAARQAAAFAAAABUAAAALQAAADAAAAA3AAAALQAAADIAAAAwAAAAMgAAADEAAAA%3d-N2Sbn6apXCI%3d"/>
    <hyperlink ref="AI13" r:id="rId12" display="http://h1.honducompras.gob.hn/Procesos/ProcesoHistorico.aspx?Id0=MQAAADcAAAA2AAAA-996wituEjIA%3d&amp;Id1=MgAAAA%3d%3d-HgHSyRhqF1U%3d&amp;Id2=VQAAAE4AAABBAAAAQwAAAEkAAABGAAAATwAAAFIAAAAtAAAAQwAAAE0AAAAtAAAARwAAAEMAAAAtAAAAQQAAAFIAAABRAAAALQAAADIAAAAwAAAANAAAAC0AAABBAAAARAAAAE0AAABPAAAATgAAAC0AAABTAAAARQAAAFAAAABUAAAALQAAADAAAAA3AAAALQAAADIAAAAwAAAAMgAAADEAAAA%3d-N2Sbn6apXCI%3d"/>
    <hyperlink ref="AF14" r:id="rId13" display="http://h1.honducompras.gob.hn/Procesos/ProcesoHistorico.aspx?Id0=MQAAADcAAAA2AAAA-996wituEjIA%3d&amp;Id1=MgAAAA%3d%3d-HgHSyRhqF1U%3d&amp;Id2=VQAAAE4AAABBAAAAQwAAAEkAAABGAAAATwAAAFIAAAAtAAAAQwAAAE0AAAAtAAAARwAAAEMAAAAtAAAAQQAAAFIAAABRAAAALQAAADIAAAAxAAAANAAAAC0AAABBAAAARAAAAE0AAABPAAAATgAAAC0AAABTAAAARQAAAFAAAABUAAAALQAAADAAAAA4AAAALQAAADIAAAAwAAAAMgAAADEAAAA%3d-SxqccqG7E4E%3d"/>
    <hyperlink ref="AI14" r:id="rId14" display="http://h1.honducompras.gob.hn/Procesos/ProcesoHistorico.aspx?Id0=MQAAADcAAAA2AAAA-996wituEjIA%3d&amp;Id1=MgAAAA%3d%3d-HgHSyRhqF1U%3d&amp;Id2=VQAAAE4AAABBAAAAQwAAAEkAAABGAAAATwAAAFIAAAAtAAAAQwAAAE0AAAAtAAAARwAAAEMAAAAtAAAAQQAAAFIAAABRAAAALQAAADIAAAAxAAAANAAAAC0AAABBAAAARAAAAE0AAABPAAAATgAAAC0AAABTAAAARQAAAFAAAABUAAAALQAAADAAAAA4AAAALQAAADIAAAAwAAAAMgAAADEAAAA%3d-SxqccqG7E4E%3d"/>
    <hyperlink ref="AF15" r:id="rId15" display="http://h1.honducompras.gob.hn/Procesos/ProcesoHistorico.aspx?Id0=MQAAADcAAAA2AAAA-996wituEjIA%3d&amp;Id1=MgAAAA%3d%3d-HgHSyRhqF1U%3d&amp;Id2=VQAAAE4AAABBAAAAQwAAAEkAAABGAAAATwAAAFIAAAAtAAAAQwAAAE0AAAAtAAAARwAAAEMAAAAtAAAAQQAAAFIAAABRAAAALQAAADIAAAAyAAAANgAAAC0AAABBAAAARAAAAE0AAABPAAAATgAAAC0AAABTAAAARQAAAFAAAABUAAAALQAAADAAAAA5AAAALQAAADIAAAAwAAAAMgAAADEAAAA%3d-vwnPh%2bp0B7c%3d"/>
    <hyperlink ref="AI15" r:id="rId16" display="http://h1.honducompras.gob.hn/Procesos/ProcesoHistorico.aspx?Id0=MQAAADcAAAA2AAAA-996wituEjIA%3d&amp;Id1=MgAAAA%3d%3d-HgHSyRhqF1U%3d&amp;Id2=VQAAAE4AAABBAAAAQwAAAEkAAABGAAAATwAAAFIAAAAtAAAAQwAAAE0AAAAtAAAARwAAAEMAAAAtAAAAQQAAAFIAAABRAAAALQAAADIAAAAyAAAANgAAAC0AAABBAAAARAAAAE0AAABPAAAATgAAAC0AAABTAAAARQAAAFAAAABUAAAALQAAADAAAAA5AAAALQAAADIAAAAwAAAAMgAAADEAAAA%3d-vwnPh%2bp0B7c%3d"/>
    <hyperlink ref="AF16" r:id="rId17" display="http://h1.honducompras.gob.hn/Procesos/ProcesoHistorico.aspx?Id0=MQAAADcAAAA2AAAA-996wituEjIA%3d&amp;Id1=MgAAAA%3d%3d-HgHSyRhqF1U%3d&amp;Id2=VQAAAE4AAABBAAAAQwAAAEkAAABGAAAATwAAAFIAAAAtAAAAQwAAAE0AAAAtAAAARwAAAEMAAAAtAAAAQQAAAFIAAABRAAAALQAAADIAAAAxAAAAMwAAAC0AAABBAAAARAAAAE0AAABPAAAATgAAAC0AAABTAAAARQAAAFAAAABUAAAALQAAADEAAAAwAAAALQAAADIAAAAwAAAAMgAAADEAAAA%3d-wiWI7iFm0GA%3d"/>
    <hyperlink ref="AI16" r:id="rId18" display="http://h1.honducompras.gob.hn/Procesos/ProcesoHistorico.aspx?Id0=MQAAADcAAAA2AAAA-996wituEjIA%3d&amp;Id1=MgAAAA%3d%3d-HgHSyRhqF1U%3d&amp;Id2=VQAAAE4AAABBAAAAQwAAAEkAAABGAAAATwAAAFIAAAAtAAAAQwAAAE0AAAAtAAAARwAAAEMAAAAtAAAAQQAAAFIAAABRAAAALQAAADIAAAAxAAAAMwAAAC0AAABBAAAARAAAAE0AAABPAAAATgAAAC0AAABTAAAARQAAAFAAAABUAAAALQAAADEAAAAwAAAALQAAADIAAAAwAAAAMgAAADEAAAA%3d-wiWI7iFm0GA%3d"/>
    <hyperlink ref="AF17" r:id="rId19" display="http://h1.honducompras.gob.hn/Procesos/ProcesoHistorico.aspx?Id0=MQAAADcAAAA2AAAA-996wituEjIA%3d&amp;Id1=MgAAAA%3d%3d-HgHSyRhqF1U%3d&amp;Id2=VQAAAE4AAABBAAAAQwAAAEkAAABGAAAATwAAAFIAAAAtAAAAQwAAAE0AAAAtAAAARwAAAEMAAAAtAAAAQQAAAFIAAABRAAAALQAAADIAAAAyAAAAMwAAAC0AAAAtAAAAQQAAAEQAAABNAAAATwAAAE4AAAAtAAAAUwAAAEUAAABQAAAAVAAAAC0AAAAxAAAAMQAAAC0AAAAyAAAAMAAAADIAAAAxAAAA-ppDiT14De2Q%3d"/>
    <hyperlink ref="AI17" r:id="rId20" display="http://h1.honducompras.gob.hn/Procesos/ProcesoHistorico.aspx?Id0=MQAAADcAAAA2AAAA-996wituEjIA%3d&amp;Id1=MgAAAA%3d%3d-HgHSyRhqF1U%3d&amp;Id2=VQAAAE4AAABBAAAAQwAAAEkAAABGAAAATwAAAFIAAAAtAAAAQwAAAE0AAAAtAAAARwAAAEMAAAAtAAAAQQAAAFIAAABRAAAALQAAADIAAAAyAAAAMwAAAC0AAAAtAAAAQQAAAEQAAABNAAAATwAAAE4AAAAtAAAAUwAAAEUAAABQAAAAVAAAAC0AAAAxAAAAMQAAAC0AAAAyAAAAMAAAADIAAAAxAAAA-ppDiT14De2Q%3d"/>
    <hyperlink ref="AF18" r:id="rId21" display="http://h1.honducompras.gob.hn/Procesos/ProcesoHistorico.aspx?Id0=MQAAADcAAAA2AAAA-996wituEjIA%3d&amp;Id1=MgAAAA%3d%3d-HgHSyRhqF1U%3d&amp;Id2=VQAAAE4AAABBAAAAQwAAAEkAAABGAAAATwAAAFIAAAAtAAAAQwAAAE0AAAAtAAAARwAAAEMAAAAtAAAAQQAAAFIAAABRAAAALQAAADEAAAAxAAAANQAAAC0AAABBAAAARAAAAE0AAABPAAAATgAAAC0AAABTAAAARQAAAFAAAABUAAAALQAAADEAAAAyAAAALQAAADIAAAAwAAAAMgAAADEAAAA%3d-20%2frWqEebB4%3d"/>
    <hyperlink ref="AI18" r:id="rId22" display="http://h1.honducompras.gob.hn/Procesos/ProcesoHistorico.aspx?Id0=MQAAADcAAAA2AAAA-996wituEjIA%3d&amp;Id1=MgAAAA%3d%3d-HgHSyRhqF1U%3d&amp;Id2=VQAAAE4AAABBAAAAQwAAAEkAAABGAAAATwAAAFIAAAAtAAAAQwAAAE0AAAAtAAAARwAAAEMAAAAtAAAAQQAAAFIAAABRAAAALQAAADEAAAAxAAAANQAAAC0AAABBAAAARAAAAE0AAABPAAAATgAAAC0AAABTAAAARQAAAFAAAABUAAAALQAAADEAAAAyAAAALQAAADIAAAAwAAAAMgAAADEAAAA%3d-20%2frWqEebB4%3d"/>
    <hyperlink ref="AF19" r:id="rId23" display="http://h1.honducompras.gob.hn/Procesos/ProcesoHistorico.aspx?Id0=MQAAADcAAAA2AAAA-996wituEjIA%3d&amp;Id1=MgAAAA%3d%3d-HgHSyRhqF1U%3d&amp;Id2=VQAAAE4AAABBAAAAQwAAAEkAAABGAAAATwAAAFIAAAAtAAAAQwAAAE0AAAAtAAAARwAAAEMAAAAtAAAAQQAAAFIAAABRAAAALQAAADIAAAAzAAAAMAAAAC0AAABBAAAARAAAAE0AAABPAAAATgAAAC0AAABTAAAARQAAAFAAAABUAAAALQAAADEAAAAzAAAALQAAADIAAAAwAAAAMgAAADEAAAA%3d-aHYaPnXW1Ts%3d"/>
    <hyperlink ref="AI19" r:id="rId24" display="http://h1.honducompras.gob.hn/Procesos/ProcesoHistorico.aspx?Id0=MQAAADcAAAA2AAAA-996wituEjIA%3d&amp;Id1=MgAAAA%3d%3d-HgHSyRhqF1U%3d&amp;Id2=VQAAAE4AAABBAAAAQwAAAEkAAABGAAAATwAAAFIAAAAtAAAAQwAAAE0AAAAtAAAARwAAAEMAAAAtAAAAQQAAAFIAAABRAAAALQAAADIAAAAzAAAAMAAAAC0AAABBAAAARAAAAE0AAABPAAAATgAAAC0AAABTAAAARQAAAFAAAABUAAAALQAAADEAAAAzAAAALQAAADIAAAAwAAAAMgAAADEAAAA%3d-aHYaPnXW1Ts%3d"/>
    <hyperlink ref="AF20" r:id="rId25" display="http://h1.honducompras.gob.hn/Procesos/ProcesoHistorico.aspx?Id0=MQAAADcAAAA2AAAA-996wituEjIA%3d&amp;Id1=MgAAAA%3d%3d-HgHSyRhqF1U%3d&amp;Id2=VQAAAE4AAABBAAAAQwAAAEkAAABGAAAATwAAAFIAAAAtAAAAQwAAAE0AAAAtAAAARwAAAEMAAAAtAAAAQQAAAFIAAABRAAAALQAAADEAAAA4AAAAOQAAAC0AAABBAAAARAAAAE0AAABPAAAATgAAAC0AAABTAAAARQAAAFAAAABUAAAALQAAADEAAAA0AAAALQAAADIAAAAwAAAAMgAAADEAAAA%3d-M%2bF1p1aVbD4%3d"/>
    <hyperlink ref="AI20" r:id="rId26" display="http://h1.honducompras.gob.hn/Procesos/ProcesoHistorico.aspx?Id0=MQAAADcAAAA2AAAA-996wituEjIA%3d&amp;Id1=MgAAAA%3d%3d-HgHSyRhqF1U%3d&amp;Id2=VQAAAE4AAABBAAAAQwAAAEkAAABGAAAATwAAAFIAAAAtAAAAQwAAAE0AAAAtAAAARwAAAEMAAAAtAAAAQQAAAFIAAABRAAAALQAAADEAAAA4AAAAOQAAAC0AAABBAAAARAAAAE0AAABPAAAATgAAAC0AAABTAAAARQAAAFAAAABUAAAALQAAADEAAAA0AAAALQAAADIAAAAwAAAAMgAAADEAAAA%3d-M%2bF1p1aVbD4%3d"/>
    <hyperlink ref="AF21" r:id="rId27" display="http://h1.honducompras.gob.hn/Procesos/ProcesoHistorico.aspx?Id0=MQAAADcAAAA2AAAA-996wituEjIA%3d&amp;Id1=MgAAAA%3d%3d-HgHSyRhqF1U%3d&amp;Id2=VQAAAE4AAABBAAAAQwAAAEkAAABGAAAATwAAAFIAAAAtAAAAQwAAAE0AAAAtAAAARwAAAEMAAAAtAAAAQQAAAFIAAABRAAAALQAAADIAAAAyAAAAOQAAAC0AAABBAAAARAAAAE0AAABPAAAATgAAAC0AAABTAAAARQAAAFAAAABUAAAALQAAADEAAAA1AAAALQAAADIAAAAwAAAAMgAAADEAAAA%3d-a5j4MbQBYFc%3d"/>
    <hyperlink ref="AI21" r:id="rId28" display="http://h1.honducompras.gob.hn/Procesos/ProcesoHistorico.aspx?Id0=MQAAADcAAAA2AAAA-996wituEjIA%3d&amp;Id1=MgAAAA%3d%3d-HgHSyRhqF1U%3d&amp;Id2=VQAAAE4AAABBAAAAQwAAAEkAAABGAAAATwAAAFIAAAAtAAAAQwAAAE0AAAAtAAAARwAAAEMAAAAtAAAAQQAAAFIAAABRAAAALQAAADIAAAAyAAAAOQAAAC0AAABBAAAARAAAAE0AAABPAAAATgAAAC0AAABTAAAARQAAAFAAAABUAAAALQAAADEAAAA1AAAALQAAADIAAAAwAAAAMgAAADEAAAA%3d-a5j4MbQBYFc%3d"/>
    <hyperlink ref="AF22" r:id="rId29" display="http://h1.honducompras.gob.hn/Procesos/ProcesoHistorico.aspx?Id0=MQAAADcAAAA2AAAA-996wituEjIA%3d&amp;Id1=MgAAAA%3d%3d-HgHSyRhqF1U%3d&amp;Id2=VQAAAE4AAABBAAAAQwAAAEkAAABGAAAATwAAAFIAAAAtAAAAQwAAAE0AAAAtAAAARwAAAEMAAAAtAAAAUwAAAEoAAAAtAAAANQAAADUAAAAtAAAAQQAAAEQAAABNAAAATwAAAE4AAAAtAAAAUwAAAEUAAABQAAAAVAAAAC0AAAAxAAAANgAAAC0AAAAyAAAAMAAAADIAAAAxAAAA-TCXbfEYIJlw%3d"/>
    <hyperlink ref="AI22" r:id="rId30" display="http://h1.honducompras.gob.hn/Procesos/ProcesoHistorico.aspx?Id0=MQAAADcAAAA2AAAA-996wituEjIA%3d&amp;Id1=MgAAAA%3d%3d-HgHSyRhqF1U%3d&amp;Id2=VQAAAE4AAABBAAAAQwAAAEkAAABGAAAATwAAAFIAAAAtAAAAQwAAAE0AAAAtAAAARwAAAEMAAAAtAAAAUwAAAEoAAAAtAAAANQAAADUAAAAtAAAAQQAAAEQAAABNAAAATwAAAE4AAAAtAAAAUwAAAEUAAABQAAAAVAAAAC0AAAAxAAAANgAAAC0AAAAyAAAAMAAAADIAAAAxAAAA-TCXbfEYIJlw%3d"/>
    <hyperlink ref="AF23" r:id="rId31" display="http://h1.honducompras.gob.hn/Procesos/ProcesoHistorico.aspx?Id0=MQAAADcAAAA2AAAA-996wituEjIA%3d&amp;Id1=MgAAAA%3d%3d-HgHSyRhqF1U%3d&amp;Id2=VQAAAE4AAABBAAAAQwAAAEkAAABGAAAATwAAAFIAAAAtAAAAQwAAAE0AAAAtAAAARwAAAEMAAAAtAAAAQQAAAFIAAABRAAAALQAAADIAAAA0AAAANAAAAC0AAABBAAAARAAAAE0AAABPAAAATgAAAC0AAABTAAAARQAAAFAAAABUAAAALQAAADEAAAA3AAAALQAAADIAAAAwAAAAMgAAADEAAAA%3d-M3TGQy7t2Hg%3d"/>
    <hyperlink ref="AI23" r:id="rId32" display="http://h1.honducompras.gob.hn/Procesos/ProcesoHistorico.aspx?Id0=MQAAADcAAAA2AAAA-996wituEjIA%3d&amp;Id1=MgAAAA%3d%3d-HgHSyRhqF1U%3d&amp;Id2=VQAAAE4AAABBAAAAQwAAAEkAAABGAAAATwAAAFIAAAAtAAAAQwAAAE0AAAAtAAAARwAAAEMAAAAtAAAAQQAAAFIAAABRAAAALQAAADIAAAA0AAAANAAAAC0AAABBAAAARAAAAE0AAABPAAAATgAAAC0AAABTAAAARQAAAFAAAABUAAAALQAAADEAAAA3AAAALQAAADIAAAAwAAAAMgAAADEAAAA%3d-M3TGQy7t2Hg%3d"/>
    <hyperlink ref="AF24" r:id="rId33" display="http://h1.honducompras.gob.hn/Procesos/ProcesoHistorico.aspx?Id0=MQAAADcAAAA2AAAA-996wituEjIA%3d&amp;Id1=MgAAAA%3d%3d-HgHSyRhqF1U%3d&amp;Id2=VQAAAE4AAABBAAAAQwAAAEkAAABGAAAATwAAAFIAAAAtAAAAQwAAAE0AAAAtAAAARwAAAEMAAAAtAAAAQQAAAFIAAABRAAAALQAAADIAAAAwAAAAMAAAAC0AAABBAAAARAAAAE0AAABPAAAATgAAAC0AAABTAAAARQAAAFAAAABUAAAALQAAADEAAAA4AAAALQAAADIAAAAwAAAAMgAAADEAAAA%3d-%2bwRB7g4TMc4%3d"/>
    <hyperlink ref="AI24" r:id="rId34" display="http://h1.honducompras.gob.hn/Procesos/ProcesoHistorico.aspx?Id0=MQAAADcAAAA2AAAA-996wituEjIA%3d&amp;Id1=MgAAAA%3d%3d-HgHSyRhqF1U%3d&amp;Id2=VQAAAE4AAABBAAAAQwAAAEkAAABGAAAATwAAAFIAAAAtAAAAQwAAAE0AAAAtAAAARwAAAEMAAAAtAAAAQQAAAFIAAABRAAAALQAAADIAAAAwAAAAMAAAAC0AAABBAAAARAAAAE0AAABPAAAATgAAAC0AAABTAAAARQAAAFAAAABUAAAALQAAADEAAAA4AAAALQAAADIAAAAwAAAAMgAAADEAAAA%3d-%2bwRB7g4TMc4%3d"/>
    <hyperlink ref="AF25" r:id="rId35" display="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QAAADkAAAAtAAAAMgAAADAAAAAyAAAAMQAAAA%3d%3d-LMBxV2ceotE%3d"/>
    <hyperlink ref="AI25" r:id="rId36" display="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QAAADkAAAAtAAAAMgAAADAAAAAyAAAAMQAAAA%3d%3d-LMBxV2ceotE%3d"/>
    <hyperlink ref="AF26" r:id="rId37" display="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gAAADAAAAAtAAAAMgAAADAAAAAyAAAAMQAAAA%3d%3d-muk0cTjemwo%3d"/>
    <hyperlink ref="AI26" r:id="rId38" display="http://h1.honducompras.gob.hn/Procesos/ProcesoHistorico.aspx?Id0=MQAAADcAAAA2AAAA-996wituEjIA%3d&amp;Id1=MgAAAA%3d%3d-HgHSyRhqF1U%3d&amp;Id2=VQAAAE4AAABBAAAAQwAAAEkAAABGAAAATwAAAFIAAAAtAAAAQwAAAE0AAAAtAAAARwAAAEMAAAAtAAAASgAAAEIAAABMAAAALQAAADAAAAA5AAAALQAAAEEAAABEAAAATQAAAE8AAABOAAAALQAAAFMAAABFAAAAUAAAAFQAAAAtAAAAMgAAADAAAAAtAAAAMgAAADAAAAAyAAAAMQAAAA%3d%3d-muk0cTjemwo%3d"/>
    <hyperlink ref="AF27" r:id="rId39" display="http://h1.honducompras.gob.hn/Procesos/ProcesoHistorico.aspx?Id0=MQAAADcAAAA2AAAA-996wituEjIA%3d&amp;Id1=MgAAAA%3d%3d-HgHSyRhqF1U%3d&amp;Id2=VQAAAE4AAABBAAAAQwAAAEkAAABGAAAATwAAAFIAAAAtAAAAQwAAAE0AAAAtAAAARwAAAEMAAAAtAAAAQQAAAFIAAABRAAAALQAAADIAAAAwAAAANQAAAC0AAAAyAAAAMAAAADUAAAAtAAAAQQAAAEQAAABNAAAATwAAAE4AAAAtAAAAUwAAAEUAAABQAAAAVAAAAC0AAAAyAAAAMQAAAC0AAAAyAAAAMAAAADIAAAAxAAAA-sEm6NZRZ1gU%3d"/>
    <hyperlink ref="AI27" r:id="rId40" display="http://h1.honducompras.gob.hn/Procesos/ProcesoHistorico.aspx?Id0=MQAAADcAAAA2AAAA-996wituEjIA%3d&amp;Id1=MgAAAA%3d%3d-HgHSyRhqF1U%3d&amp;Id2=VQAAAE4AAABBAAAAQwAAAEkAAABGAAAATwAAAFIAAAAtAAAAQwAAAE0AAAAtAAAARwAAAEMAAAAtAAAAQQAAAFIAAABRAAAALQAAADIAAAAwAAAANQAAAC0AAAAyAAAAMAAAADUAAAAtAAAAQQAAAEQAAABNAAAATwAAAE4AAAAtAAAAUwAAAEUAAABQAAAAVAAAAC0AAAAyAAAAMQAAAC0AAAAyAAAAMAAAADIAAAAxAAAA-sEm6NZRZ1gU%3d"/>
    <hyperlink ref="AF28" r:id="rId41" display="http://h1.honducompras.gob.hn/Procesos/ProcesoHistorico.aspx?Id0=MQAAADcAAAA2AAAA-996wituEjIA%3d&amp;Id1=MgAAAA%3d%3d-HgHSyRhqF1U%3d&amp;Id2=VQAAAE4AAABBAAAAQwAAAEkAAABGAAAATwAAAFIAAAAtAAAAQwAAAE0AAAAtAAAARwAAAEMAAAAtAAAAUwAAAEoAAAAtAAAANQAAADYAAAAtAAAAQQAAAEQAAABNAAAATwAAAE4AAAAtAAAAUwAAAEUAAABQAAAAVAAAAC0AAAAyAAAAMgAAAC0AAAAyAAAAMAAAADIAAAAxAAAA-0fDveJHIM8g%3d"/>
    <hyperlink ref="AI28" r:id="rId42" display="http://h1.honducompras.gob.hn/Procesos/ProcesoHistorico.aspx?Id0=MQAAADcAAAA2AAAA-996wituEjIA%3d&amp;Id1=MgAAAA%3d%3d-HgHSyRhqF1U%3d&amp;Id2=VQAAAE4AAABBAAAAQwAAAEkAAABGAAAATwAAAFIAAAAtAAAAQwAAAE0AAAAtAAAARwAAAEMAAAAtAAAAUwAAAEoAAAAtAAAANQAAADYAAAAtAAAAQQAAAEQAAABNAAAATwAAAE4AAAAtAAAAUwAAAEUAAABQAAAAVAAAAC0AAAAyAAAAMgAAAC0AAAAyAAAAMAAAADIAAAAxAAAA-0fDveJHIM8g%3d"/>
    <hyperlink ref="AF29" r:id="rId43" display="http://h1.honducompras.gob.hn/Procesos/ProcesoHistorico.aspx?Id0=MQAAADcAAAA2AAAA-996wituEjIA%3d&amp;Id1=MgAAAA%3d%3d-HgHSyRhqF1U%3d&amp;Id2=VQAAAE4AAABBAAAAQwAAAEkAAABGAAAATwAAAFIAAAAtAAAAQwAAAE0AAAAtAAAARwAAAEMAAAAtAAAAQQAAAFIAAABRAAAALQAAADEAAAA2AAAANgAAAC0AAABBAAAARAAAAE0AAABPAAAATgAAAC0AAABTAAAARQAAAFAAAABUAAAALQAAADIAAAAzAAAALQAAADIAAAAwAAAAMgAAADEAAAA%3d-9CZC9p94JEk%3d"/>
    <hyperlink ref="AI29" r:id="rId44" display="http://h1.honducompras.gob.hn/Procesos/ProcesoHistorico.aspx?Id0=MQAAADcAAAA2AAAA-996wituEjIA%3d&amp;Id1=MgAAAA%3d%3d-HgHSyRhqF1U%3d&amp;Id2=VQAAAE4AAABBAAAAQwAAAEkAAABGAAAATwAAAFIAAAAtAAAAQwAAAE0AAAAtAAAARwAAAEMAAAAtAAAAQQAAAFIAAABRAAAALQAAADEAAAA2AAAANgAAAC0AAABBAAAARAAAAE0AAABPAAAATgAAAC0AAABTAAAARQAAAFAAAABUAAAALQAAADIAAAAzAAAALQAAADIAAAAwAAAAMgAAADEAAAA%3d-9CZC9p94JEk%3d"/>
    <hyperlink ref="AF30" r:id="rId45" display="http://h1.honducompras.gob.hn/Procesos/ProcesoHistorico.aspx?Id0=MQAAADcAAAA2AAAA-996wituEjIA%3d&amp;Id1=MgAAAA%3d%3d-HgHSyRhqF1U%3d&amp;Id2=VQAAAE4AAABBAAAAQwAAAEkAAABGAAAATwAAAFIAAAAtAAAAQwAAAE0AAAAtAAAARwAAAEMAAAAtAAAAVgAAAEkAAABQAAAALQAAADAAAAA2AAAALQAAAEEAAABEAAAATQAAAE8AAABOAAAALQAAAFMAAABFAAAAUAAAAFQAAAAtAAAAMgAAADQAAAAtAAAAMgAAADAAAAAyAAAAMQAAAA%3d%3d-B4cxJqcHh%2bM%3d"/>
    <hyperlink ref="AI30" r:id="rId46" display="http://h1.honducompras.gob.hn/Procesos/ProcesoHistorico.aspx?Id0=MQAAADcAAAA2AAAA-996wituEjIA%3d&amp;Id1=MgAAAA%3d%3d-HgHSyRhqF1U%3d&amp;Id2=VQAAAE4AAABBAAAAQwAAAEkAAABGAAAATwAAAFIAAAAtAAAAQwAAAE0AAAAtAAAARwAAAEMAAAAtAAAAVgAAAEkAAABQAAAALQAAADAAAAA2AAAALQAAAEEAAABEAAAATQAAAE8AAABOAAAALQAAAFMAAABFAAAAUAAAAFQAAAAtAAAAMgAAADQAAAAtAAAAMgAAADAAAAAyAAAAMQAAAA%3d%3d-B4cxJqcHh%2bM%3d"/>
    <hyperlink ref="AF31" r:id="rId47" display="http://h1.honducompras.gob.hn/Procesos/ProcesoHistorico.aspx?Id0=MQAAADcAAAA2AAAA-996wituEjIA%3d&amp;Id1=MgAAAA%3d%3d-HgHSyRhqF1U%3d&amp;Id2=VQAAAE4AAABBAAAAQwAAAEkAAABGAAAATwAAAFIAAAAtAAAAQwAAAE0AAAAtAAAARwAAAEMAAAAtAAAARAAAAFAAAABDAAAALQAAADMAAAAwAAAALQAAAEEAAABEAAAATQAAAE8AAABOAAAALQAAAFMAAABFAAAAUAAAAFQAAAAtAAAAMgAAADUAAAAtAAAAMgAAADAAAAAyAAAAMQAAAA%3d%3d-Y08WxesNrvg%3d"/>
    <hyperlink ref="AI31" r:id="rId48" display="http://h1.honducompras.gob.hn/Procesos/ProcesoHistorico.aspx?Id0=MQAAADcAAAA2AAAA-996wituEjIA%3d&amp;Id1=MgAAAA%3d%3d-HgHSyRhqF1U%3d&amp;Id2=VQAAAE4AAABBAAAAQwAAAEkAAABGAAAATwAAAFIAAAAtAAAAQwAAAE0AAAAtAAAARwAAAEMAAAAtAAAARAAAAFAAAABDAAAALQAAADMAAAAwAAAALQAAAEEAAABEAAAATQAAAE8AAABOAAAALQAAAFMAAABFAAAAUAAAAFQAAAAtAAAAMgAAADUAAAAtAAAAMgAAADAAAAAyAAAAMQAAAA%3d%3d-Y08WxesNrvg%3d"/>
    <hyperlink ref="AF32" r:id="rId49" display="http://h1.honducompras.gob.hn/Procesos/ProcesoHistorico.aspx?Id0=MQAAADcAAAA2AAAA-996wituEjIA%3d&amp;Id1=MgAAAA%3d%3d-HgHSyRhqF1U%3d&amp;Id2=VQAAAE4AAABBAAAAQwAAAEkAAABGAAAATwAAAFIAAAAtAAAAQwAAAE0AAAAtAAAARwAAAEMAAAAtAAAARAAAAEUAAABQAAAAQwAAAC0AAAAyAAAAOAAAAC0AAABBAAAARAAAAE0AAABPAAAATgAAAC0AAABTAAAARQAAAFAAAABUAAAALQAAADIAAAA2AAAALQAAADIAAAAwAAAAMgAAADEAAAA%3d-hfV1vHTSBbQ%3d"/>
    <hyperlink ref="AI32" r:id="rId50" display="http://h1.honducompras.gob.hn/Procesos/ProcesoHistorico.aspx?Id0=MQAAADcAAAA2AAAA-996wituEjIA%3d&amp;Id1=MgAAAA%3d%3d-HgHSyRhqF1U%3d&amp;Id2=VQAAAE4AAABBAAAAQwAAAEkAAABGAAAATwAAAFIAAAAtAAAAQwAAAE0AAAAtAAAARwAAAEMAAAAtAAAARAAAAEUAAABQAAAAQwAAAC0AAAAyAAAAOAAAAC0AAABBAAAARAAAAE0AAABPAAAATgAAAC0AAABTAAAARQAAAFAAAABUAAAALQAAADIAAAA2AAAALQAAADIAAAAwAAAAMgAAADEAAAA%3d-hfV1vHTSBbQ%3d"/>
    <hyperlink ref="AF33" r:id="rId51" display="http://h1.honducompras.gob.hn/Procesos/ProcesoHistorico.aspx?Id0=MQAAADcAAAA2AAAA-996wituEjIA%3d&amp;Id1=MgAAAA%3d%3d-HgHSyRhqF1U%3d&amp;Id2=VQAAAE4AAABBAAAAQwAAAEkAAABGAAAATwAAAFIAAAAtAAAAQwAAAE0AAAAtAAAARwAAAEMAAAAtAAAAQQAAAFIAAABRAAAALQAAADIAAAA5AAAAOQAAAC0AAABBAAAARAAAAE0AAABPAAAATgAAAC0AAABTAAAARQAAAFAAAABUAAAALQAAADIAAAA3AAAALQAAADIAAAAwAAAAMgAAADEAAAA%3d-dYTThZ4kMu4%3d"/>
    <hyperlink ref="AI33" r:id="rId52" display="http://h1.honducompras.gob.hn/Procesos/ProcesoHistorico.aspx?Id0=MQAAADcAAAA2AAAA-996wituEjIA%3d&amp;Id1=MgAAAA%3d%3d-HgHSyRhqF1U%3d&amp;Id2=VQAAAE4AAABBAAAAQwAAAEkAAABGAAAATwAAAFIAAAAtAAAAQwAAAE0AAAAtAAAARwAAAEMAAAAtAAAAQQAAAFIAAABRAAAALQAAADIAAAA5AAAAOQAAAC0AAABBAAAARAAAAE0AAABPAAAATgAAAC0AAABTAAAARQAAAFAAAABUAAAALQAAADIAAAA3AAAALQAAADIAAAAwAAAAMgAAADEAAAA%3d-dYTThZ4kMu4%3d"/>
    <hyperlink ref="AF34" r:id="rId53" display="http://h1.honducompras.gob.hn/Procesos/ProcesoHistorico.aspx?Id0=MQAAADcAAAA2AAAA-996wituEjIA%3d&amp;Id1=MgAAAA%3d%3d-HgHSyRhqF1U%3d&amp;Id2=VQAAAE4AAABBAAAAQwAAAEkAAABGAAAATwAAAFIAAAAtAAAAQwAAAE0AAAAtAAAARwAAAEMAAAAtAAAAQQAAAFIAAABRAAAALQAAADcAAAAwAAAALQAAAEEAAABEAAAATQAAAE8AAABOAAAALQAAAFMAAABFAAAAUAAAAFQAAAAtAAAAMgAAADgAAAAtAAAAMgAAADAAAAAyAAAAMQAAAA%3d%3d-dxXDAokk%2feo%3d"/>
    <hyperlink ref="AI34" r:id="rId54" display="http://h1.honducompras.gob.hn/Procesos/ProcesoHistorico.aspx?Id0=MQAAADcAAAA2AAAA-996wituEjIA%3d&amp;Id1=MgAAAA%3d%3d-HgHSyRhqF1U%3d&amp;Id2=VQAAAE4AAABBAAAAQwAAAEkAAABGAAAATwAAAFIAAAAtAAAAQwAAAE0AAAAtAAAARwAAAEMAAAAtAAAAQQAAAFIAAABRAAAALQAAADcAAAAwAAAALQAAAEEAAABEAAAATQAAAE8AAABOAAAALQAAAFMAAABFAAAAUAAAAFQAAAAtAAAAMgAAADgAAAAtAAAAMgAAADAAAAAyAAAAMQAAAA%3d%3d-dxXDAokk%2feo%3d"/>
    <hyperlink ref="AF35" r:id="rId55" display="http://h1.honducompras.gob.hn/Procesos/ProcesoHistorico.aspx?Id0=MQAAADcAAAA2AAAA-996wituEjIA%3d&amp;Id1=MgAAAA%3d%3d-HgHSyRhqF1U%3d&amp;Id2=VQAAAE4AAABBAAAAQwAAAEkAAABGAAAATwAAAFIAAAAtAAAAQwAAAE0AAAAtAAAARwAAAEMAAAAtAAAAQQAAAFIAAABRAAAALQAAADIAAAA4AAAAOQAAAC0AAABBAAAARAAAAE0AAABPAAAATgAAAC0AAABTAAAARQAAAFAAAABUAAAALQAAADIAAAA5AAAALQAAADIAAAAwAAAAMgAAADEAAAA%3d-%2fgWprs18oN4%3d"/>
    <hyperlink ref="AI35" r:id="rId56" display="http://h1.honducompras.gob.hn/Procesos/ProcesoHistorico.aspx?Id0=MQAAADcAAAA2AAAA-996wituEjIA%3d&amp;Id1=MgAAAA%3d%3d-HgHSyRhqF1U%3d&amp;Id2=VQAAAE4AAABBAAAAQwAAAEkAAABGAAAATwAAAFIAAAAtAAAAQwAAAE0AAAAtAAAARwAAAEMAAAAtAAAAQQAAAFIAAABRAAAALQAAADIAAAA4AAAAOQAAAC0AAABBAAAARAAAAE0AAABPAAAATgAAAC0AAABTAAAARQAAAFAAAABUAAAALQAAADIAAAA5AAAALQAAADIAAAAwAAAAMgAAADEAAAA%3d-%2fgWprs18oN4%3d"/>
    <hyperlink ref="AF36" r:id="rId57" display="http://h1.honducompras.gob.hn/Procesos/ProcesoHistorico.aspx?Id0=MQAAADcAAAA2AAAA-996wituEjIA%3d&amp;Id1=MgAAAA%3d%3d-HgHSyRhqF1U%3d&amp;Id2=VQAAAE4AAABBAAAAQwAAAEkAAABGAAAATwAAAFIAAAAtAAAAQwAAAE0AAAAtAAAARwAAAEMAAAAtAAAAQQAAAFIAAABRAAAALQAAADIAAAA5AAAAOAAAAC0AAABTAAAARQAAAFAAAABUAAAALQAAADMAAAAwAAAALQAAADIAAAAwAAAAMgAAADEAAAA%3d-2lMdqClrels%3d"/>
    <hyperlink ref="AI36" r:id="rId58" display="http://h1.honducompras.gob.hn/Procesos/ProcesoHistorico.aspx?Id0=MQAAADcAAAA2AAAA-996wituEjIA%3d&amp;Id1=MgAAAA%3d%3d-HgHSyRhqF1U%3d&amp;Id2=VQAAAE4AAABBAAAAQwAAAEkAAABGAAAATwAAAFIAAAAtAAAAQwAAAE0AAAAtAAAARwAAAEMAAAAtAAAAQQAAAFIAAABRAAAALQAAADIAAAA5AAAAOAAAAC0AAABTAAAARQAAAFAAAABUAAAALQAAADMAAAAwAAAALQAAADIAAAAwAAAAMgAAADEAAAA%3d-2lMdqClrels%3d"/>
    <hyperlink ref="AF37" r:id="rId59" display="http://h1.honducompras.gob.hn/Procesos/ProcesoHistorico.aspx?Id0=MQAAADcAAAA2AAAA-996wituEjIA%3d&amp;Id1=MgAAAA%3d%3d-HgHSyRhqF1U%3d&amp;Id2=VQAAAE4AAABBAAAAQwAAAEkAAABGAAAATwAAAFIAAAAtAAAAQwAAAE0AAAAtAAAARwAAAEMAAAAtAAAAQQAAAFIAAABRAAAALQAAADMAAAAxAAAANAAAAC0AAABBAAAARAAAAE0AAABPAAAATgAAAC0AAABTAAAARQAAAFAAAABUAAAALQAAADMAAAAxAAAALQAAADIAAAAwAAAAMgAAADEAAAA%3d-f1GOXc9T0Kc%3d"/>
    <hyperlink ref="AI37" r:id="rId60" display="http://h1.honducompras.gob.hn/Procesos/ProcesoHistorico.aspx?Id0=MQAAADcAAAA2AAAA-996wituEjIA%3d&amp;Id1=MgAAAA%3d%3d-HgHSyRhqF1U%3d&amp;Id2=VQAAAE4AAABBAAAAQwAAAEkAAABGAAAATwAAAFIAAAAtAAAAQwAAAE0AAAAtAAAARwAAAEMAAAAtAAAAQQAAAFIAAABRAAAALQAAADMAAAAxAAAANAAAAC0AAABBAAAARAAAAE0AAABPAAAATgAAAC0AAABTAAAARQAAAFAAAABUAAAALQAAADMAAAAxAAAALQAAADIAAAAwAAAAMgAAADEAAAA%3d-f1GOXc9T0Kc%3d"/>
    <hyperlink ref="AF38" r:id="rId61" display="http://h1.honducompras.gob.hn/Procesos/ProcesoHistorico.aspx?Id0=MQAAADcAAAA2AAAA-996wituEjIA%3d&amp;Id1=MgAAAA%3d%3d-HgHSyRhqF1U%3d&amp;Id2=VQAAAE4AAABBAAAAQwAAAEkAAABGAAAATwAAAFIAAAAtAAAAQwAAAE0AAAAtAAAARwAAAEMAAAAtAAAARAAAAEIAAABFAAAALQAAADEAAAA4AAAAIAAAAFkAAAAgAAAAMQAAADcAAAAtAAAAQQAAAEQAAABNAAAATwAAAE4AAAAtAAAAUwAAAEUAAABQAAAAVAAAAC0AAAAzAAAAMgAAAC0AAAAyAAAAMAAAADIAAAAxAAAA-sIPaghCpKW4%3d"/>
    <hyperlink ref="AI38" r:id="rId62" display="http://h1.honducompras.gob.hn/Procesos/ProcesoHistorico.aspx?Id0=MQAAADcAAAA2AAAA-996wituEjIA%3d&amp;Id1=MgAAAA%3d%3d-HgHSyRhqF1U%3d&amp;Id2=VQAAAE4AAABBAAAAQwAAAEkAAABGAAAATwAAAFIAAAAtAAAAQwAAAE0AAAAtAAAARwAAAEMAAAAtAAAARAAAAEIAAABFAAAALQAAADEAAAA4AAAAIAAAAFkAAAAgAAAAMQAAADcAAAAtAAAAQQAAAEQAAABNAAAATwAAAE4AAAAtAAAAUwAAAEUAAABQAAAAVAAAAC0AAAAzAAAAMgAAAC0AAAAyAAAAMAAAADIAAAAxAAAA-sIPaghCpKW4%3d"/>
    <hyperlink ref="AF39" r:id="rId63" display="http://h1.honducompras.gob.hn/Procesos/ProcesoHistorico.aspx?Id0=MQAAADcAAAA2AAAA-996wituEjIA%3d&amp;Id1=MgAAAA%3d%3d-HgHSyRhqF1U%3d&amp;Id2=VQAAAE4AAABBAAAAQwAAAEkAAABGAAAATwAAAFIAAAAtAAAAQwAAAE0AAAAtAAAARwAAAEMAAAAtAAAAUgAAAEgAAAAtAAAAMQAAACAAAABZAAAAIAAAADIAAAAtAAAAQQAAAEQAAABNAAAATwAAAE4AAAAtAAAAUwAAAEUAAABQAAAAVAAAAC0AAAAzAAAAMwAAAC0AAAAyAAAAMAAAADIAAAAxAAAA-UFN%2fqRfMkoc%3d"/>
    <hyperlink ref="AI39" r:id="rId64" display="http://h1.honducompras.gob.hn/Procesos/ProcesoHistorico.aspx?Id0=MQAAADcAAAA2AAAA-996wituEjIA%3d&amp;Id1=MgAAAA%3d%3d-HgHSyRhqF1U%3d&amp;Id2=VQAAAE4AAABBAAAAQwAAAEkAAABGAAAATwAAAFIAAAAtAAAAQwAAAE0AAAAtAAAARwAAAEMAAAAtAAAAUgAAAEgAAAAtAAAAMQAAACAAAABZAAAAIAAAADIAAAAtAAAAQQAAAEQAAABNAAAATwAAAE4AAAAtAAAAUwAAAEUAAABQAAAAVAAAAC0AAAAzAAAAMwAAAC0AAAAyAAAAMAAAADIAAAAxAAAA-UFN%2fqRfMkoc%3d"/>
    <hyperlink ref="AF40" r:id="rId65" display="http://h1.honducompras.gob.hn/Procesos/ProcesoHistorico.aspx?Id0=MQAAADcAAAA2AAAA-996wituEjIA%3d&amp;Id1=MgAAAA%3d%3d-HgHSyRhqF1U%3d&amp;Id2=VQAAAE4AAABBAAAAQwAAAEkAAABGAAAATwAAAFIAAAAtAAAAQwAAAE0AAAAtAAAARwAAAEMAAAAtAAAAQQAAAFIAAABRAAAALQAAADMAAAAwAAAAMwAAAC0AAABBAAAARAAAAE0AAABPAAAATgAAAC0AAABTAAAARQAAAFAAAABUAAAALQAAADMAAAA0AAAALQAAADIAAAAwAAAAMgAAADEAAAA%3d-19TjxpVMyV4%3d"/>
    <hyperlink ref="AI40" r:id="rId66" display="http://h1.honducompras.gob.hn/Procesos/ProcesoHistorico.aspx?Id0=MQAAADcAAAA2AAAA-996wituEjIA%3d&amp;Id1=MgAAAA%3d%3d-HgHSyRhqF1U%3d&amp;Id2=VQAAAE4AAABBAAAAQwAAAEkAAABGAAAATwAAAFIAAAAtAAAAQwAAAE0AAAAtAAAARwAAAEMAAAAtAAAAQQAAAFIAAABRAAAALQAAADMAAAAwAAAAMwAAAC0AAABBAAAARAAAAE0AAABPAAAATgAAAC0AAABTAAAARQAAAFAAAABUAAAALQAAADMAAAA0AAAALQAAADIAAAAwAAAAMgAAADEAAAA%3d-19TjxpVMyV4%3d"/>
    <hyperlink ref="AF41" r:id="rId67" display="http://h1.honducompras.gob.hn/Procesos/ProcesoHistorico.aspx?Id0=MQAAADcAAAA2AAAA-996wituEjIA%3d&amp;Id1=MgAAAA%3d%3d-HgHSyRhqF1U%3d&amp;Id2=VQAAAE4AAABBAAAAQwAAAEkAAABGAAAATwAAAFIAAAAtAAAAQwAAAE0AAAAtAAAARwAAAEMAAAAtAAAAQQAAAFIAAABRAAAALQAAADEAAAA5AAAANAAAAC0AAABBAAAARAAAAE0AAABPAAAATgAAAC0AAABTAAAARQAAAFAAAABUAAAALQAAADMAAAA1AAAALQAAADIAAAAwAAAAMgAAADEAAAA%3d-J1iUk0WsFCU%3d"/>
    <hyperlink ref="AI41" r:id="rId68" display="http://h1.honducompras.gob.hn/Procesos/ProcesoHistorico.aspx?Id0=MQAAADcAAAA2AAAA-996wituEjIA%3d&amp;Id1=MgAAAA%3d%3d-HgHSyRhqF1U%3d&amp;Id2=VQAAAE4AAABBAAAAQwAAAEkAAABGAAAATwAAAFIAAAAtAAAAQwAAAE0AAAAtAAAARwAAAEMAAAAtAAAAQQAAAFIAAABRAAAALQAAADEAAAA5AAAANAAAAC0AAABBAAAARAAAAE0AAABPAAAATgAAAC0AAABTAAAARQAAAFAAAABUAAAALQAAADMAAAA1AAAALQAAADIAAAAwAAAAMgAAADEAAAA%3d-J1iUk0WsFCU%3d"/>
    <hyperlink ref="AF42" r:id="rId69" display="http://h1.honducompras.gob.hn/Procesos/ProcesoHistorico.aspx?Id0=MQAAADcAAAA2AAAA-996wituEjIA%3d&amp;Id1=MgAAAA%3d%3d-HgHSyRhqF1U%3d&amp;Id2=VQAAAE4AAABBAAAAQwAAAEkAAABGAAAATwAAAFIAAAAtAAAAQwAAAE0AAAAtAAAARwAAAEMAAAAtAAAAQQAAAFIAAABRAAAALQAAADIAAAAyAAAANwAAAC0AAABBAAAARAAAAE0AAABPAAAATgAAAC0AAABTAAAARQAAAFAAAABUAAAALQAAADMAAAA2AAAALQAAADIAAAAwAAAAMgAAADEAAAA%3d-JscbaarP9z0%3d"/>
    <hyperlink ref="AI42" r:id="rId70" display="http://h1.honducompras.gob.hn/Procesos/ProcesoHistorico.aspx?Id0=MQAAADcAAAA2AAAA-996wituEjIA%3d&amp;Id1=MgAAAA%3d%3d-HgHSyRhqF1U%3d&amp;Id2=VQAAAE4AAABBAAAAQwAAAEkAAABGAAAATwAAAFIAAAAtAAAAQwAAAE0AAAAtAAAARwAAAEMAAAAtAAAAQQAAAFIAAABRAAAALQAAADIAAAAyAAAANwAAAC0AAABBAAAARAAAAE0AAABPAAAATgAAAC0AAABTAAAARQAAAFAAAABUAAAALQAAADMAAAA2AAAALQAAADIAAAAwAAAAMgAAADEAAAA%3d-JscbaarP9z0%3d"/>
    <hyperlink ref="AF43" r:id="rId71" display="http://h1.honducompras.gob.hn/Procesos/ProcesoHistorico.aspx?Id0=MQAAADcAAAA2AAAA-996wituEjIA%3d&amp;Id1=MgAAAA%3d%3d-HgHSyRhqF1U%3d&amp;Id2=VQAAAE4AAABBAAAAQwAAAEkAAABGAAAATwAAAFIAAAAtAAAAQwAAAE0AAAAtAAAARwAAAEMAAAAtAAAAQQAAAFIAAABRAAAALQAAADIAAAAyAAAAOAAAAC0AAABBAAAARAAAAE0AAABPAAAATgAAAC0AAABTAAAARQAAAFAAAABUAAAALQAAADMAAAA3AAAALQAAADIAAAAwAAAAMgAAADEAAAA%3d-e8FrK0mUtmo%3d"/>
    <hyperlink ref="AI43" r:id="rId72" display="http://h1.honducompras.gob.hn/Procesos/ProcesoHistorico.aspx?Id0=MQAAADcAAAA2AAAA-996wituEjIA%3d&amp;Id1=MgAAAA%3d%3d-HgHSyRhqF1U%3d&amp;Id2=VQAAAE4AAABBAAAAQwAAAEkAAABGAAAATwAAAFIAAAAtAAAAQwAAAE0AAAAtAAAARwAAAEMAAAAtAAAAQQAAAFIAAABRAAAALQAAADIAAAAyAAAAOAAAAC0AAABBAAAARAAAAE0AAABPAAAATgAAAC0AAABTAAAARQAAAFAAAABUAAAALQAAADMAAAA3AAAALQAAADIAAAAwAAAAMgAAADEAAAA%3d-e8FrK0mUtmo%3d"/>
    <hyperlink ref="AF44" r:id="rId73" display="http://h1.honducompras.gob.hn/Procesos/ProcesoHistorico.aspx?Id0=MQAAADcAAAA2AAAA-996wituEjIA%3d&amp;Id1=MgAAAA%3d%3d-HgHSyRhqF1U%3d&amp;Id2=VQAAAE4AAABBAAAAQwAAAEkAAABGAAAATwAAAFIAAAAtAAAAQwAAAE0AAAAtAAAARwAAAEMAAAAtAAAAQQAAAFIAAABRAAAALQAAADEAAAA5AAAAMAAAAC0AAABBAAAARAAAAE0AAABPAAAATgAAAC0AAABTAAAARQAAAFAAAABUAAAALQAAADMAAAA4AAAALQAAADIAAAAwAAAAMgAAADEAAAA%3d-bvthLPl7oUw%3d"/>
    <hyperlink ref="AI44" r:id="rId74" display="http://h1.honducompras.gob.hn/Procesos/ProcesoHistorico.aspx?Id0=MQAAADcAAAA2AAAA-996wituEjIA%3d&amp;Id1=MgAAAA%3d%3d-HgHSyRhqF1U%3d&amp;Id2=VQAAAE4AAABBAAAAQwAAAEkAAABGAAAATwAAAFIAAAAtAAAAQwAAAE0AAAAtAAAARwAAAEMAAAAtAAAAQQAAAFIAAABRAAAALQAAADEAAAA5AAAAMAAAAC0AAABBAAAARAAAAE0AAABPAAAATgAAAC0AAABTAAAARQAAAFAAAABUAAAALQAAADMAAAA4AAAALQAAADIAAAAwAAAAMgAAADEAAAA%3d-bvthLPl7oUw%3d"/>
    <hyperlink ref="AF45" r:id="rId75" display="http://h1.honducompras.gob.hn/Procesos/ProcesoHistorico.aspx?Id0=MQAAADcAAAA2AAAA-996wituEjIA%3d&amp;Id1=MgAAAA%3d%3d-HgHSyRhqF1U%3d&amp;Id2=VQAAAE4AAABBAAAAQwAAAEkAAABGAAAATwAAAFIAAAAtAAAAQwAAAE0AAAAtAAAARwAAAEMAAAAtAAAARAAAAEMAAABFAAAALQAAADEAAAAwAAAALQAAAEEAAABEAAAATQAAAE8AAABOAAAALQAAAFMAAABFAAAAUAAAAFQAAAAtAAAAMwAAADkAAAAtAAAAMgAAADAAAAAyAAAAMQAAAA%3d%3d-8eEiyXm3QKY%3d"/>
    <hyperlink ref="AI45" r:id="rId76" display="http://h1.honducompras.gob.hn/Procesos/ProcesoHistorico.aspx?Id0=MQAAADcAAAA2AAAA-996wituEjIA%3d&amp;Id1=MgAAAA%3d%3d-HgHSyRhqF1U%3d&amp;Id2=VQAAAE4AAABBAAAAQwAAAEkAAABGAAAATwAAAFIAAAAtAAAAQwAAAE0AAAAtAAAARwAAAEMAAAAtAAAARAAAAEMAAABFAAAALQAAADEAAAAwAAAALQAAAEEAAABEAAAATQAAAE8AAABOAAAALQAAAFMAAABFAAAAUAAAAFQAAAAtAAAAMwAAADkAAAAtAAAAMgAAADAAAAAyAAAAMQAAAA%3d%3d-8eEiyXm3QKY%3d"/>
    <hyperlink ref="AF46" r:id="rId77" display="http://h1.honducompras.gob.hn/Procesos/ProcesoHistorico.aspx?Id0=MQAAADcAAAA2AAAA-996wituEjIA%3d&amp;Id1=MgAAAA%3d%3d-HgHSyRhqF1U%3d&amp;Id2=VQAAAE4AAABBAAAAQwAAAEkAAABGAAAATwAAAFIAAAAtAAAAQwAAAE0AAAAtAAAARwAAAEMAAAAtAAAAUwAAAEoAAAAtAAAANAAAADIAAAAtAAAAMgAAADAAAAAyAAAAMQAAAC0AAABBAAAARAAAAE0AAABPAAAATgAAAC0AAAAwAAAAOQAAADgAAAA%3d-pgHN31cOIb4%3d"/>
    <hyperlink ref="AI46" r:id="rId78" display="http://h1.honducompras.gob.hn/Procesos/ProcesoHistorico.aspx?Id0=MQAAADcAAAA2AAAA-996wituEjIA%3d&amp;Id1=MgAAAA%3d%3d-HgHSyRhqF1U%3d&amp;Id2=VQAAAE4AAABBAAAAQwAAAEkAAABGAAAATwAAAFIAAAAtAAAAQwAAAE0AAAAtAAAARwAAAEMAAAAtAAAAUwAAAEoAAAAtAAAANAAAADIAAAAtAAAAMgAAADAAAAAyAAAAMQAAAC0AAABBAAAARAAAAE0AAABPAAAATgAAAC0AAAAwAAAAOQAAADgAAAA%3d-pgHN31cOIb4%3d"/>
    <hyperlink ref="AF47" r:id="rId79" display="http://h1.honducompras.gob.hn/Procesos/ProcesoHistorico.aspx?Id0=MQAAADcAAAA2AAAA-996wituEjIA%3d&amp;Id1=MgAAAA%3d%3d-HgHSyRhqF1U%3d&amp;Id2=VQAAAE4AAABBAAAAQwAAAEkAAABGAAAATwAAAFIAAAAtAAAAQwAAAE0AAAAtAAAARwAAAEMAAAAtAAAAQgAAAEUAAAAtAAAAMQAAADcAAAAtAAAAMQAAADgAAAAtAAAAMgAAADAAAAAyAAAAMQAAAC0AAABBAAAARAAAAE0AAABPAAAATgAAAC0AAAAwAAAANwAAADcAAAA%3d-p%2fK5%2fGOO0%2bo%3d"/>
    <hyperlink ref="AI47" r:id="rId80" display="http://h1.honducompras.gob.hn/Procesos/ProcesoHistorico.aspx?Id0=MQAAADcAAAA2AAAA-996wituEjIA%3d&amp;Id1=MgAAAA%3d%3d-HgHSyRhqF1U%3d&amp;Id2=VQAAAE4AAABBAAAAQwAAAEkAAABGAAAATwAAAFIAAAAtAAAAQwAAAE0AAAAtAAAARwAAAEMAAAAtAAAAQgAAAEUAAAAtAAAAMQAAADcAAAAtAAAAMQAAADgAAAAtAAAAMgAAADAAAAAyAAAAMQAAAC0AAABBAAAARAAAAE0AAABPAAAATgAAAC0AAAAwAAAANwAAADcAAAA%3d-p%2fK5%2fGOO0%2bo%3d"/>
    <hyperlink ref="AF48" r:id="rId81" display="http://h1.honducompras.gob.hn/Procesos/ProcesoHistorico.aspx?Id0=MQAAADcAAAA2AAAA-996wituEjIA%3d&amp;Id1=MgAAAA%3d%3d-HgHSyRhqF1U%3d&amp;Id2=VQAAAE4AAABBAAAAQwAAAEkAAABGAAAATwAAAFIAAAAtAAAAQwAAAE0AAAAtAAAARwAAAEMAAAAtAAAAVgAAAEEAAABEAAAATQAAAC0AAAAxAAAANwAAAC0AAAAyAAAAMAAAADIAAAAxAAAALQAAAEEAAABEAAAATQAAAE8AAABOAAAALQAAADAAAAA4AAAANAAAAA%3d%3d-sEVsL5%2f0gKk%3d"/>
    <hyperlink ref="AI48" r:id="rId82" display="http://h1.honducompras.gob.hn/Procesos/ProcesoHistorico.aspx?Id0=MQAAADcAAAA2AAAA-996wituEjIA%3d&amp;Id1=MgAAAA%3d%3d-HgHSyRhqF1U%3d&amp;Id2=VQAAAE4AAABBAAAAQwAAAEkAAABGAAAATwAAAFIAAAAtAAAAQwAAAE0AAAAtAAAARwAAAEMAAAAtAAAAVgAAAEEAAABEAAAATQAAAC0AAAAxAAAANwAAAC0AAAAyAAAAMAAAADIAAAAxAAAALQAAAEEAAABEAAAATQAAAE8AAABOAAAALQAAADAAAAA4AAAANAAAAA%3d%3d-sEVsL5%2f0gKk%3d"/>
    <hyperlink ref="AF49" r:id="rId83" display="http://h1.honducompras.gob.hn/Procesos/ProcesoHistorico.aspx?Id0=MQAAADcAAAA2AAAA-996wituEjIA%3d&amp;Id1=MgAAAA%3d%3d-HgHSyRhqF1U%3d&amp;Id2=VQAAAE4AAABBAAAAQwAAAEkAAABGAAAATwAAAFIAAAAtAAAAQwAAAE0AAAAtAAAARwAAAEMAAAAtAAAAQwAAAEEAAABSAAAAUAAAAC0AAAAwAAAAOAAAAC0AAAAyAAAAMAAAADIAAAAxAAAALQAAAEEAAABEAAAATQAAAE8AAABOAAAALQAAADkAAAA4AAAA-knwqcUS0HU0%3d"/>
    <hyperlink ref="AI49" r:id="rId84" display="http://h1.honducompras.gob.hn/Procesos/ProcesoHistorico.aspx?Id0=MQAAADcAAAA2AAAA-996wituEjIA%3d&amp;Id1=MgAAAA%3d%3d-HgHSyRhqF1U%3d&amp;Id2=VQAAAE4AAABBAAAAQwAAAEkAAABGAAAATwAAAFIAAAAtAAAAQwAAAE0AAAAtAAAARwAAAEMAAAAtAAAAQwAAAEEAAABSAAAAUAAAAC0AAAAwAAAAOAAAAC0AAAAyAAAAMAAAADIAAAAxAAAALQAAAEEAAABEAAAATQAAAE8AAABOAAAALQAAADkAAAA4AAAA-knwqcUS0HU0%3d"/>
    <hyperlink ref="AF50" r:id="rId85" display="http://h1.honducompras.gob.hn/Procesos/ProcesoHistorico.aspx?Id0=MQAAADcAAAA2AAAA-996wituEjIA%3d&amp;Id1=MgAAAA%3d%3d-HgHSyRhqF1U%3d&amp;Id2=VQAAAE4AAABBAAAAQwAAAEkAAABGAAAATwAAAFIAAAAtAAAAQwAAAE0AAAAtAAAARwAAAEMAAAAtAAAAQgAAAEUAAAAtAAAAMgAAADcAAAAtAAAAMgAAADAAAAAyAAAAMQAAAC0AAABBAAAARAAAAE0AAABPAAAATgAAAC0AAAAxAAAAMQAAADQAAAA%3d-da6nGOkgnIM%3d"/>
    <hyperlink ref="AI50" r:id="rId86" display="http://h1.honducompras.gob.hn/Procesos/ProcesoHistorico.aspx?Id0=MQAAADcAAAA2AAAA-996wituEjIA%3d&amp;Id1=MgAAAA%3d%3d-HgHSyRhqF1U%3d&amp;Id2=VQAAAE4AAABBAAAAQwAAAEkAAABGAAAATwAAAFIAAAAtAAAAQwAAAE0AAAAtAAAARwAAAEMAAAAtAAAAQgAAAEUAAAAtAAAAMgAAADcAAAAtAAAAMgAAADAAAAAyAAAAMQAAAC0AAABBAAAARAAAAE0AAABPAAAATgAAAC0AAAAxAAAAMQAAADQAAAA%3d-da6nGOkgnIM%3d"/>
    <hyperlink ref="AF51" r:id="rId87" display="http://h1.honducompras.gob.hn/Procesos/ProcesoHistorico.aspx?Id0=MQAAADcAAAA2AAAA-996wituEjIA%3d&amp;Id1=MgAAAA%3d%3d-HgHSyRhqF1U%3d&amp;Id2=VQAAAE4AAABBAAAAQwAAAEkAAABGAAAATwAAAFIAAAAtAAAAQwAAAE0AAAAtAAAARwAAAEMAAAAtAAAAQgAAAEEAAABTAAAARQAAAC0AAAA4AAAANwAAAC0AAAAyAAAAMAAAADIAAAAxAAAALQAAAEEAAABEAAAATQAAAE8AAABOAAAALQAAADEAAAAxAAAAOQAAAA%3d%3d-%2fRSCm5ck8mA%3d"/>
    <hyperlink ref="AI51" r:id="rId88" display="http://h1.honducompras.gob.hn/Procesos/ProcesoHistorico.aspx?Id0=MQAAADcAAAA2AAAA-996wituEjIA%3d&amp;Id1=MgAAAA%3d%3d-HgHSyRhqF1U%3d&amp;Id2=VQAAAE4AAABBAAAAQwAAAEkAAABGAAAATwAAAFIAAAAtAAAAQwAAAE0AAAAtAAAARwAAAEMAAAAtAAAAQgAAAEEAAABTAAAARQAAAC0AAAA4AAAANwAAAC0AAAAyAAAAMAAAADIAAAAxAAAALQAAAEEAAABEAAAATQAAAE8AAABOAAAALQAAADEAAAAxAAAAOQAAAA%3d%3d-%2fRSCm5ck8mA%3d"/>
    <hyperlink ref="AF52" r:id="rId89" display="http://h1.honducompras.gob.hn/Procesos/ProcesoHistorico.aspx?Id0=MQAAADcAAAA2AAAA-996wituEjIA%3d&amp;Id1=MgAAAA%3d%3d-HgHSyRhqF1U%3d&amp;Id2=VQAAAE4AAABBAAAAQwAAAEkAAABGAAAATwAAAFIAAAAtAAAAQwAAAE0AAAAtAAAARwAAAEMAAAAtAAAAQgAAAEUAAAAtAAAAMgAAADUAAAAtAAAAMgAAADAAAAAyAAAAMQAAAC0AAABBAAAARAAAAE0AAABPAAAATgAAAC0AAAAxAAAAMQAAADcAAAA%3d-ZXcAr2cOJCc%3d"/>
    <hyperlink ref="AI52" r:id="rId90" display="http://h1.honducompras.gob.hn/Procesos/ProcesoHistorico.aspx?Id0=MQAAADcAAAA2AAAA-996wituEjIA%3d&amp;Id1=MgAAAA%3d%3d-HgHSyRhqF1U%3d&amp;Id2=VQAAAE4AAABBAAAAQwAAAEkAAABGAAAATwAAAFIAAAAtAAAAQwAAAE0AAAAtAAAARwAAAEMAAAAtAAAAQgAAAEUAAAAtAAAAMgAAADUAAAAtAAAAMgAAADAAAAAyAAAAMQAAAC0AAABBAAAARAAAAE0AAABPAAAATgAAAC0AAAAxAAAAMQAAADcAAAA%3d-ZXcAr2cOJCc%3d"/>
    <hyperlink ref="AF53" r:id="rId91" display="http://h1.honducompras.gob.hn/Procesos/ProcesoHistorico.aspx?Id0=MQAAADcAAAA2AAAA-996wituEjIA%3d&amp;Id1=MgAAAA%3d%3d-HgHSyRhqF1U%3d&amp;Id2=VQAAAE4AAABBAAAAQwAAAEkAAABGAAAATwAAAFIAAAAtAAAAQwAAAE0AAAAtAAAARwAAAEMAAAAtAAAAUgAAAFIAAABIAAAASAAAAC0AAAAxAAAALQAAADIAAAAtAAAAMgAAADAAAAAyAAAAMQAAAC0AAABBAAAARAAAAE0AAABPAAAATgAAAC0AAAAwAAAAOAAAADkAAAA%3d-PnRiAN%2fcxvE%3d"/>
    <hyperlink ref="AI53" r:id="rId92" display="http://h1.honducompras.gob.hn/Procesos/ProcesoHistorico.aspx?Id0=MQAAADcAAAA2AAAA-996wituEjIA%3d&amp;Id1=MgAAAA%3d%3d-HgHSyRhqF1U%3d&amp;Id2=VQAAAE4AAABBAAAAQwAAAEkAAABGAAAATwAAAFIAAAAtAAAAQwAAAE0AAAAtAAAARwAAAEMAAAAtAAAAUgAAAFIAAABIAAAASAAAAC0AAAAxAAAALQAAADIAAAAtAAAAMgAAADAAAAAyAAAAMQAAAC0AAABBAAAARAAAAE0AAABPAAAATgAAAC0AAAAwAAAAOAAAADkAAAA%3d-PnRiAN%2fcxvE%3d"/>
    <hyperlink ref="AF54" r:id="rId93" display="http://h1.honducompras.gob.hn/Procesos/ProcesoHistorico.aspx?Id0=MQAAADcAAAA2AAAA-996wituEjIA%3d&amp;Id1=MgAAAA%3d%3d-HgHSyRhqF1U%3d&amp;Id2=VQAAAE4AAABBAAAAQwAAAEkAAABGAAAATwAAAFIAAAAtAAAAQwAAAE0AAAAtAAAARwAAAEMAAAAtAAAAQQAAAEcAAABSAAAAQQAAAEwAAAAtAAAAMAAAADUAAAAtAAAAMgAAADAAAAAyAAAAMQAAAC0AAABBAAAARAAAAE0AAABPAAAATgAAAC0AAAAwAAAAOAAAADUAAAA%3d-86RqdZ3DTV4%3d"/>
    <hyperlink ref="AI54" r:id="rId94" display="http://h1.honducompras.gob.hn/Procesos/ProcesoHistorico.aspx?Id0=MQAAADcAAAA2AAAA-996wituEjIA%3d&amp;Id1=MgAAAA%3d%3d-HgHSyRhqF1U%3d&amp;Id2=VQAAAE4AAABBAAAAQwAAAEkAAABGAAAATwAAAFIAAAAtAAAAQwAAAE0AAAAtAAAARwAAAEMAAAAtAAAAQQAAAEcAAABSAAAAQQAAAEwAAAAtAAAAMAAAADUAAAAtAAAAMgAAADAAAAAyAAAAMQAAAC0AAABBAAAARAAAAE0AAABPAAAATgAAAC0AAAAwAAAAOAAAADUAAAA%3d-86RqdZ3DTV4%3d"/>
    <hyperlink ref="AF55" r:id="rId95" display="http://h1.honducompras.gob.hn/Procesos/ProcesoHistorico.aspx?Id0=MQAAADcAAAA2AAAA-996wituEjIA%3d&amp;Id1=MgAAAA%3d%3d-HgHSyRhqF1U%3d&amp;Id2=VQAAAE4AAABBAAAAQwAAAEkAAABGAAAATwAAAFIAAAAtAAAAQwAAAE0AAAAtAAAARwAAAEMAAAAtAAAARAAAAFAAAABDAAAALQAAADEAAAA1AAAALQAAADIAAAAwAAAAMgAAADEAAAAtAAAAQQAAAEQAAABNAAAATwAAAE4AAAAtAAAAMAAAADkAAAA5AAAA-pf9Yd6tLeYQ%3d"/>
    <hyperlink ref="AI55" r:id="rId96" display="http://h1.honducompras.gob.hn/Procesos/ProcesoHistorico.aspx?Id0=MQAAADcAAAA2AAAA-996wituEjIA%3d&amp;Id1=MgAAAA%3d%3d-HgHSyRhqF1U%3d&amp;Id2=VQAAAE4AAABBAAAAQwAAAEkAAABGAAAATwAAAFIAAAAtAAAAQwAAAE0AAAAtAAAARwAAAEMAAAAtAAAARAAAAFAAAABDAAAALQAAADEAAAA1AAAALQAAADIAAAAwAAAAMgAAADEAAAAtAAAAQQAAAEQAAABNAAAATwAAAE4AAAAtAAAAMAAAADkAAAA5AAAA-pf9Yd6tLeYQ%3d"/>
    <hyperlink ref="AF56" r:id="rId97" display="http://h1.honducompras.gob.hn/Procesos/ProcesoHistorico.aspx?Id0=MQAAADcAAAA2AAAA-996wituEjIA%3d&amp;Id1=MgAAAA%3d%3d-HgHSyRhqF1U%3d&amp;Id2=VQAAAE4AAABBAAAAQwAAAEkAAABGAAAATwAAAFIAAAAtAAAAQwAAAE0AAAAtAAAARwAAAEMAAAAtAAAAVgAAAEEAAABEAAAATQAAAC0AAAAzAAAAMwAAAC0AAAAyAAAAMAAAADIAAAAxAAAALQAAAEEAAABEAAAATQAAAE8AAABOAAAALQAAADEAAAAxAAAAOAAAAA%3d%3d-hXRg0KK6y68%3d"/>
    <hyperlink ref="AI56" r:id="rId98" display="http://h1.honducompras.gob.hn/Procesos/ProcesoHistorico.aspx?Id0=MQAAADcAAAA2AAAA-996wituEjIA%3d&amp;Id1=MgAAAA%3d%3d-HgHSyRhqF1U%3d&amp;Id2=VQAAAE4AAABBAAAAQwAAAEkAAABGAAAATwAAAFIAAAAtAAAAQwAAAE0AAAAtAAAARwAAAEMAAAAtAAAAVgAAAEEAAABEAAAATQAAAC0AAAAzAAAAMwAAAC0AAAAyAAAAMAAAADIAAAAxAAAALQAAAEEAAABEAAAATQAAAE8AAABOAAAALQAAADEAAAAxAAAAOAAAAA%3d%3d-hXRg0KK6y68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4.85"/>
    <col collapsed="false" customWidth="true" hidden="false" outlineLevel="0" max="5" min="5" style="0" width="64.42"/>
    <col collapsed="false" customWidth="true" hidden="false" outlineLevel="0" max="6" min="6" style="0" width="22.42"/>
    <col collapsed="false" customWidth="true" hidden="false" outlineLevel="0" max="7" min="7" style="0" width="19.28"/>
    <col collapsed="false" customWidth="true" hidden="false" outlineLevel="0" max="8" min="8" style="0" width="30.85"/>
    <col collapsed="false" customWidth="true" hidden="false" outlineLevel="0" max="9" min="9" style="0" width="47.99"/>
    <col collapsed="false" customWidth="true" hidden="false" outlineLevel="0" max="10" min="10" style="0" width="16.42"/>
    <col collapsed="false" customWidth="true" hidden="false" outlineLevel="0" max="11" min="11" style="0" width="25.7"/>
  </cols>
  <sheetData>
    <row r="1" customFormat="false" ht="15.75" hidden="false" customHeight="false" outlineLevel="0" collapsed="false">
      <c r="A1" s="31" t="s">
        <v>29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4.5" hidden="false" customHeight="false" outlineLevel="0" collapsed="false">
      <c r="A2" s="32" t="s">
        <v>294</v>
      </c>
      <c r="B2" s="32" t="s">
        <v>295</v>
      </c>
      <c r="C2" s="33" t="s">
        <v>296</v>
      </c>
      <c r="D2" s="33" t="s">
        <v>297</v>
      </c>
      <c r="E2" s="32" t="s">
        <v>298</v>
      </c>
      <c r="F2" s="32" t="s">
        <v>299</v>
      </c>
      <c r="G2" s="34" t="s">
        <v>300</v>
      </c>
      <c r="H2" s="33" t="s">
        <v>301</v>
      </c>
      <c r="I2" s="33" t="s">
        <v>302</v>
      </c>
      <c r="J2" s="35" t="s">
        <v>303</v>
      </c>
      <c r="K2" s="35" t="s">
        <v>304</v>
      </c>
    </row>
    <row r="3" customFormat="false" ht="15" hidden="false" customHeight="false" outlineLevel="0" collapsed="false">
      <c r="A3" s="36" t="s">
        <v>50</v>
      </c>
      <c r="B3" s="36" t="s">
        <v>61</v>
      </c>
      <c r="C3" s="37" t="s">
        <v>305</v>
      </c>
      <c r="D3" s="37" t="s">
        <v>306</v>
      </c>
      <c r="E3" s="36" t="s">
        <v>307</v>
      </c>
      <c r="F3" s="36" t="s">
        <v>308</v>
      </c>
      <c r="G3" s="38" t="n">
        <v>33379795</v>
      </c>
      <c r="H3" s="37" t="s">
        <v>309</v>
      </c>
      <c r="I3" s="37" t="s">
        <v>51</v>
      </c>
      <c r="J3" s="2" t="n">
        <v>44426</v>
      </c>
      <c r="K3" s="2" t="n">
        <v>44452</v>
      </c>
    </row>
    <row r="4" customFormat="false" ht="15" hidden="false" customHeight="false" outlineLevel="0" collapsed="false">
      <c r="A4" s="36" t="s">
        <v>65</v>
      </c>
      <c r="B4" s="36" t="s">
        <v>61</v>
      </c>
      <c r="C4" s="37" t="s">
        <v>305</v>
      </c>
      <c r="D4" s="37" t="s">
        <v>310</v>
      </c>
      <c r="E4" s="36" t="s">
        <v>311</v>
      </c>
      <c r="F4" s="36" t="s">
        <v>312</v>
      </c>
      <c r="G4" s="38" t="n">
        <v>95038974</v>
      </c>
      <c r="H4" s="36" t="s">
        <v>313</v>
      </c>
      <c r="I4" s="39" t="s">
        <v>66</v>
      </c>
      <c r="J4" s="2" t="n">
        <v>44447</v>
      </c>
      <c r="K4" s="2" t="n">
        <v>44459</v>
      </c>
    </row>
    <row r="5" customFormat="false" ht="15" hidden="false" customHeight="false" outlineLevel="0" collapsed="false">
      <c r="A5" s="36" t="s">
        <v>71</v>
      </c>
      <c r="B5" s="36" t="s">
        <v>61</v>
      </c>
      <c r="C5" s="37" t="s">
        <v>305</v>
      </c>
      <c r="D5" s="37" t="s">
        <v>314</v>
      </c>
      <c r="E5" s="36" t="s">
        <v>315</v>
      </c>
      <c r="F5" s="36" t="s">
        <v>316</v>
      </c>
      <c r="G5" s="38" t="n">
        <v>22237772</v>
      </c>
      <c r="H5" s="36" t="s">
        <v>317</v>
      </c>
      <c r="I5" s="39" t="s">
        <v>72</v>
      </c>
      <c r="J5" s="2" t="n">
        <v>44456</v>
      </c>
      <c r="K5" s="2" t="n">
        <v>44456</v>
      </c>
    </row>
    <row r="6" customFormat="false" ht="15" hidden="false" customHeight="false" outlineLevel="0" collapsed="false">
      <c r="A6" s="36" t="s">
        <v>71</v>
      </c>
      <c r="B6" s="36" t="s">
        <v>61</v>
      </c>
      <c r="C6" s="37" t="s">
        <v>305</v>
      </c>
      <c r="D6" s="37" t="s">
        <v>314</v>
      </c>
      <c r="E6" s="36" t="s">
        <v>315</v>
      </c>
      <c r="F6" s="36" t="s">
        <v>318</v>
      </c>
      <c r="G6" s="38" t="n">
        <v>22907600</v>
      </c>
      <c r="H6" s="36" t="s">
        <v>319</v>
      </c>
      <c r="I6" s="39" t="s">
        <v>76</v>
      </c>
      <c r="J6" s="2" t="n">
        <v>44432</v>
      </c>
      <c r="K6" s="2" t="n">
        <v>44456</v>
      </c>
    </row>
    <row r="7" customFormat="false" ht="15" hidden="false" customHeight="false" outlineLevel="0" collapsed="false">
      <c r="A7" s="36" t="s">
        <v>80</v>
      </c>
      <c r="B7" s="36" t="s">
        <v>61</v>
      </c>
      <c r="C7" s="37" t="s">
        <v>305</v>
      </c>
      <c r="D7" s="37" t="s">
        <v>320</v>
      </c>
      <c r="E7" s="1" t="s">
        <v>321</v>
      </c>
      <c r="F7" s="1" t="s">
        <v>322</v>
      </c>
      <c r="G7" s="38" t="n">
        <v>22251407</v>
      </c>
      <c r="H7" s="1" t="s">
        <v>323</v>
      </c>
      <c r="I7" s="37" t="s">
        <v>81</v>
      </c>
      <c r="J7" s="2" t="n">
        <v>44425</v>
      </c>
      <c r="K7" s="2" t="n">
        <v>44455</v>
      </c>
    </row>
    <row r="8" customFormat="false" ht="15" hidden="false" customHeight="false" outlineLevel="0" collapsed="false">
      <c r="A8" s="36" t="s">
        <v>85</v>
      </c>
      <c r="B8" s="36" t="s">
        <v>61</v>
      </c>
      <c r="C8" s="37" t="s">
        <v>305</v>
      </c>
      <c r="D8" s="37" t="s">
        <v>324</v>
      </c>
      <c r="E8" s="1" t="s">
        <v>325</v>
      </c>
      <c r="F8" s="1" t="s">
        <v>326</v>
      </c>
      <c r="G8" s="38" t="n">
        <v>32379269</v>
      </c>
      <c r="H8" s="1" t="s">
        <v>327</v>
      </c>
      <c r="I8" s="39" t="s">
        <v>86</v>
      </c>
      <c r="J8" s="2" t="n">
        <v>44433</v>
      </c>
      <c r="K8" s="2" t="n">
        <v>44455</v>
      </c>
    </row>
    <row r="9" customFormat="false" ht="15" hidden="false" customHeight="false" outlineLevel="0" collapsed="false">
      <c r="A9" s="1" t="s">
        <v>50</v>
      </c>
      <c r="B9" s="36" t="s">
        <v>61</v>
      </c>
      <c r="C9" s="37" t="s">
        <v>305</v>
      </c>
      <c r="D9" s="37" t="s">
        <v>306</v>
      </c>
      <c r="E9" s="36" t="s">
        <v>307</v>
      </c>
      <c r="F9" s="36" t="s">
        <v>308</v>
      </c>
      <c r="G9" s="38" t="n">
        <v>33379795</v>
      </c>
      <c r="H9" s="37" t="s">
        <v>309</v>
      </c>
      <c r="I9" s="39" t="s">
        <v>90</v>
      </c>
      <c r="J9" s="2" t="n">
        <v>44432</v>
      </c>
      <c r="K9" s="2" t="n">
        <v>44452</v>
      </c>
    </row>
    <row r="10" customFormat="false" ht="15" hidden="false" customHeight="false" outlineLevel="0" collapsed="false">
      <c r="A10" s="1" t="s">
        <v>50</v>
      </c>
      <c r="B10" s="36" t="s">
        <v>61</v>
      </c>
      <c r="C10" s="37" t="s">
        <v>305</v>
      </c>
      <c r="D10" s="37" t="s">
        <v>306</v>
      </c>
      <c r="E10" s="36" t="s">
        <v>307</v>
      </c>
      <c r="F10" s="36" t="s">
        <v>308</v>
      </c>
      <c r="G10" s="38" t="n">
        <v>33379795</v>
      </c>
      <c r="H10" s="37" t="s">
        <v>309</v>
      </c>
      <c r="I10" s="39" t="s">
        <v>95</v>
      </c>
      <c r="J10" s="2" t="n">
        <v>44428</v>
      </c>
      <c r="K10" s="2" t="n">
        <v>44452</v>
      </c>
    </row>
    <row r="11" customFormat="false" ht="15" hidden="false" customHeight="false" outlineLevel="0" collapsed="false">
      <c r="A11" s="36" t="s">
        <v>50</v>
      </c>
      <c r="B11" s="36" t="s">
        <v>61</v>
      </c>
      <c r="C11" s="37" t="s">
        <v>305</v>
      </c>
      <c r="D11" s="37" t="s">
        <v>306</v>
      </c>
      <c r="E11" s="36" t="s">
        <v>307</v>
      </c>
      <c r="F11" s="36" t="s">
        <v>308</v>
      </c>
      <c r="G11" s="38" t="n">
        <v>33379795</v>
      </c>
      <c r="H11" s="37" t="s">
        <v>309</v>
      </c>
      <c r="I11" s="39" t="s">
        <v>99</v>
      </c>
      <c r="J11" s="2" t="n">
        <v>44432</v>
      </c>
      <c r="K11" s="2" t="n">
        <v>44452</v>
      </c>
    </row>
    <row r="12" customFormat="false" ht="15" hidden="false" customHeight="false" outlineLevel="0" collapsed="false">
      <c r="A12" s="36" t="s">
        <v>50</v>
      </c>
      <c r="B12" s="36" t="s">
        <v>61</v>
      </c>
      <c r="C12" s="37" t="s">
        <v>305</v>
      </c>
      <c r="D12" s="37" t="s">
        <v>306</v>
      </c>
      <c r="E12" s="36" t="s">
        <v>307</v>
      </c>
      <c r="F12" s="36" t="s">
        <v>308</v>
      </c>
      <c r="G12" s="38" t="n">
        <v>33379795</v>
      </c>
      <c r="H12" s="37" t="s">
        <v>309</v>
      </c>
      <c r="I12" s="39" t="s">
        <v>102</v>
      </c>
      <c r="J12" s="2" t="n">
        <v>44433</v>
      </c>
      <c r="K12" s="2" t="n">
        <v>44452</v>
      </c>
    </row>
    <row r="13" customFormat="false" ht="15" hidden="false" customHeight="false" outlineLevel="0" collapsed="false">
      <c r="A13" s="36" t="s">
        <v>50</v>
      </c>
      <c r="B13" s="36" t="s">
        <v>61</v>
      </c>
      <c r="C13" s="37" t="s">
        <v>305</v>
      </c>
      <c r="D13" s="37" t="s">
        <v>306</v>
      </c>
      <c r="E13" s="36" t="s">
        <v>307</v>
      </c>
      <c r="F13" s="36" t="s">
        <v>308</v>
      </c>
      <c r="G13" s="38" t="n">
        <v>33379795</v>
      </c>
      <c r="H13" s="37" t="s">
        <v>309</v>
      </c>
      <c r="I13" s="37" t="s">
        <v>105</v>
      </c>
      <c r="J13" s="2" t="n">
        <v>44413</v>
      </c>
      <c r="K13" s="2" t="n">
        <v>44426</v>
      </c>
    </row>
    <row r="14" customFormat="false" ht="15" hidden="false" customHeight="false" outlineLevel="0" collapsed="false">
      <c r="A14" s="36" t="s">
        <v>50</v>
      </c>
      <c r="B14" s="36" t="s">
        <v>61</v>
      </c>
      <c r="C14" s="37" t="s">
        <v>305</v>
      </c>
      <c r="D14" s="37" t="s">
        <v>306</v>
      </c>
      <c r="E14" s="36" t="s">
        <v>307</v>
      </c>
      <c r="F14" s="36" t="s">
        <v>308</v>
      </c>
      <c r="G14" s="38" t="n">
        <v>33379795</v>
      </c>
      <c r="H14" s="37" t="s">
        <v>309</v>
      </c>
      <c r="I14" s="37" t="s">
        <v>328</v>
      </c>
      <c r="J14" s="2" t="n">
        <v>44432</v>
      </c>
      <c r="K14" s="2" t="n">
        <v>44452</v>
      </c>
    </row>
    <row r="15" customFormat="false" ht="15" hidden="false" customHeight="false" outlineLevel="0" collapsed="false">
      <c r="A15" s="1" t="s">
        <v>50</v>
      </c>
      <c r="B15" s="1" t="s">
        <v>61</v>
      </c>
      <c r="C15" s="37" t="s">
        <v>305</v>
      </c>
      <c r="D15" s="37" t="s">
        <v>306</v>
      </c>
      <c r="E15" s="1" t="s">
        <v>307</v>
      </c>
      <c r="F15" s="1" t="s">
        <v>308</v>
      </c>
      <c r="G15" s="38" t="n">
        <v>33379795</v>
      </c>
      <c r="H15" s="37" t="s">
        <v>309</v>
      </c>
      <c r="I15" s="37" t="s">
        <v>112</v>
      </c>
      <c r="J15" s="2" t="n">
        <v>44457</v>
      </c>
      <c r="K15" s="2" t="n">
        <v>44452</v>
      </c>
    </row>
    <row r="16" customFormat="false" ht="15" hidden="false" customHeight="false" outlineLevel="0" collapsed="false">
      <c r="A16" s="36" t="s">
        <v>50</v>
      </c>
      <c r="B16" s="36" t="s">
        <v>61</v>
      </c>
      <c r="C16" s="37" t="s">
        <v>305</v>
      </c>
      <c r="D16" s="37" t="s">
        <v>306</v>
      </c>
      <c r="E16" s="36" t="s">
        <v>307</v>
      </c>
      <c r="F16" s="36" t="s">
        <v>308</v>
      </c>
      <c r="G16" s="38" t="n">
        <v>33379795</v>
      </c>
      <c r="H16" s="37" t="s">
        <v>309</v>
      </c>
      <c r="I16" s="37" t="s">
        <v>116</v>
      </c>
      <c r="J16" s="2" t="n">
        <v>44432</v>
      </c>
      <c r="K16" s="2" t="n">
        <v>44452</v>
      </c>
    </row>
    <row r="17" customFormat="false" ht="15" hidden="false" customHeight="false" outlineLevel="0" collapsed="false">
      <c r="A17" s="36" t="s">
        <v>71</v>
      </c>
      <c r="B17" s="36" t="s">
        <v>61</v>
      </c>
      <c r="C17" s="37" t="s">
        <v>305</v>
      </c>
      <c r="D17" s="37" t="s">
        <v>314</v>
      </c>
      <c r="E17" s="36" t="s">
        <v>315</v>
      </c>
      <c r="F17" s="36" t="s">
        <v>318</v>
      </c>
      <c r="G17" s="38" t="n">
        <v>22907600</v>
      </c>
      <c r="H17" s="36" t="s">
        <v>319</v>
      </c>
      <c r="I17" s="37" t="s">
        <v>121</v>
      </c>
      <c r="J17" s="2" t="n">
        <v>44432</v>
      </c>
      <c r="K17" s="2" t="n">
        <v>44456</v>
      </c>
    </row>
    <row r="18" customFormat="false" ht="15" hidden="false" customHeight="false" outlineLevel="0" collapsed="false">
      <c r="A18" s="36" t="s">
        <v>125</v>
      </c>
      <c r="B18" s="36" t="s">
        <v>61</v>
      </c>
      <c r="C18" s="37" t="s">
        <v>305</v>
      </c>
      <c r="D18" s="37" t="s">
        <v>329</v>
      </c>
      <c r="E18" s="36" t="s">
        <v>330</v>
      </c>
      <c r="F18" s="36" t="s">
        <v>331</v>
      </c>
      <c r="G18" s="38" t="n">
        <v>27736004</v>
      </c>
      <c r="H18" s="37" t="s">
        <v>332</v>
      </c>
      <c r="I18" s="37" t="s">
        <v>126</v>
      </c>
      <c r="J18" s="2" t="n">
        <v>44428</v>
      </c>
      <c r="K18" s="2" t="n">
        <v>44449</v>
      </c>
    </row>
    <row r="19" customFormat="false" ht="15" hidden="false" customHeight="false" outlineLevel="0" collapsed="false">
      <c r="A19" s="36" t="s">
        <v>125</v>
      </c>
      <c r="B19" s="36" t="s">
        <v>61</v>
      </c>
      <c r="C19" s="37" t="s">
        <v>305</v>
      </c>
      <c r="D19" s="37" t="s">
        <v>329</v>
      </c>
      <c r="E19" s="36" t="s">
        <v>330</v>
      </c>
      <c r="F19" s="36" t="s">
        <v>331</v>
      </c>
      <c r="G19" s="38" t="n">
        <v>27736004</v>
      </c>
      <c r="H19" s="37" t="s">
        <v>332</v>
      </c>
      <c r="I19" s="37" t="s">
        <v>130</v>
      </c>
      <c r="J19" s="2" t="n">
        <v>44428</v>
      </c>
      <c r="K19" s="2" t="n">
        <v>44449</v>
      </c>
    </row>
    <row r="20" customFormat="false" ht="15" hidden="false" customHeight="false" outlineLevel="0" collapsed="false">
      <c r="A20" s="36" t="s">
        <v>135</v>
      </c>
      <c r="B20" s="36" t="s">
        <v>61</v>
      </c>
      <c r="C20" s="37" t="s">
        <v>305</v>
      </c>
      <c r="D20" s="37" t="s">
        <v>333</v>
      </c>
      <c r="E20" s="36" t="s">
        <v>334</v>
      </c>
      <c r="F20" s="36" t="s">
        <v>335</v>
      </c>
      <c r="G20" s="38" t="n">
        <v>25614004</v>
      </c>
      <c r="H20" s="37" t="s">
        <v>336</v>
      </c>
      <c r="I20" s="37" t="s">
        <v>337</v>
      </c>
      <c r="J20" s="2" t="n">
        <v>44432</v>
      </c>
      <c r="K20" s="2" t="n">
        <v>44446</v>
      </c>
    </row>
    <row r="21" customFormat="false" ht="15" hidden="false" customHeight="false" outlineLevel="0" collapsed="false">
      <c r="A21" s="36" t="s">
        <v>135</v>
      </c>
      <c r="B21" s="36" t="s">
        <v>61</v>
      </c>
      <c r="C21" s="37" t="s">
        <v>305</v>
      </c>
      <c r="D21" s="37" t="s">
        <v>333</v>
      </c>
      <c r="E21" s="36" t="s">
        <v>334</v>
      </c>
      <c r="F21" s="36" t="s">
        <v>335</v>
      </c>
      <c r="G21" s="38" t="n">
        <v>25614004</v>
      </c>
      <c r="H21" s="37" t="s">
        <v>336</v>
      </c>
      <c r="I21" s="37" t="s">
        <v>140</v>
      </c>
      <c r="J21" s="2" t="n">
        <v>44432</v>
      </c>
      <c r="K21" s="2" t="n">
        <v>44446</v>
      </c>
    </row>
    <row r="22" customFormat="false" ht="15" hidden="false" customHeight="false" outlineLevel="0" collapsed="false">
      <c r="A22" s="36" t="s">
        <v>144</v>
      </c>
      <c r="B22" s="36" t="s">
        <v>61</v>
      </c>
      <c r="C22" s="37" t="s">
        <v>305</v>
      </c>
      <c r="D22" s="37" t="s">
        <v>338</v>
      </c>
      <c r="E22" s="36" t="s">
        <v>339</v>
      </c>
      <c r="F22" s="36" t="s">
        <v>340</v>
      </c>
      <c r="G22" s="38" t="n">
        <v>97290912</v>
      </c>
      <c r="H22" s="37" t="s">
        <v>341</v>
      </c>
      <c r="I22" s="37" t="s">
        <v>145</v>
      </c>
      <c r="J22" s="2" t="n">
        <v>44434</v>
      </c>
      <c r="K22" s="2" t="n">
        <v>44461</v>
      </c>
    </row>
    <row r="23" customFormat="false" ht="15" hidden="false" customHeight="false" outlineLevel="0" collapsed="false">
      <c r="A23" s="36" t="s">
        <v>149</v>
      </c>
      <c r="B23" s="36" t="s">
        <v>61</v>
      </c>
      <c r="C23" s="37" t="s">
        <v>305</v>
      </c>
      <c r="D23" s="37" t="s">
        <v>342</v>
      </c>
      <c r="E23" s="36" t="s">
        <v>343</v>
      </c>
      <c r="F23" s="36" t="s">
        <v>344</v>
      </c>
      <c r="G23" s="38" t="n">
        <v>22381444</v>
      </c>
      <c r="H23" s="37" t="s">
        <v>345</v>
      </c>
      <c r="I23" s="37" t="s">
        <v>150</v>
      </c>
      <c r="J23" s="2" t="n">
        <v>44441</v>
      </c>
      <c r="K23" s="2" t="n">
        <v>44453</v>
      </c>
    </row>
    <row r="24" customFormat="false" ht="15" hidden="false" customHeight="false" outlineLevel="0" collapsed="false">
      <c r="A24" s="36" t="s">
        <v>154</v>
      </c>
      <c r="B24" s="36" t="s">
        <v>61</v>
      </c>
      <c r="C24" s="37" t="s">
        <v>305</v>
      </c>
      <c r="D24" s="37" t="s">
        <v>346</v>
      </c>
      <c r="E24" s="36" t="s">
        <v>330</v>
      </c>
      <c r="F24" s="36" t="s">
        <v>347</v>
      </c>
      <c r="G24" s="38" t="n">
        <v>27739901</v>
      </c>
      <c r="H24" s="37" t="s">
        <v>348</v>
      </c>
      <c r="I24" s="37" t="s">
        <v>155</v>
      </c>
      <c r="J24" s="2" t="n">
        <v>44447</v>
      </c>
      <c r="K24" s="2" t="n">
        <v>44448</v>
      </c>
    </row>
    <row r="25" customFormat="false" ht="15" hidden="false" customHeight="false" outlineLevel="0" collapsed="false">
      <c r="A25" s="36" t="s">
        <v>244</v>
      </c>
      <c r="B25" s="36" t="s">
        <v>61</v>
      </c>
      <c r="C25" s="37" t="s">
        <v>305</v>
      </c>
      <c r="D25" s="37" t="s">
        <v>349</v>
      </c>
      <c r="E25" s="36" t="s">
        <v>350</v>
      </c>
      <c r="F25" s="36" t="s">
        <v>351</v>
      </c>
      <c r="G25" s="38" t="n">
        <v>98239263</v>
      </c>
      <c r="H25" s="37" t="s">
        <v>352</v>
      </c>
      <c r="I25" s="37" t="s">
        <v>245</v>
      </c>
      <c r="J25" s="2" t="n">
        <v>44425</v>
      </c>
      <c r="K25" s="2" t="n">
        <v>44449</v>
      </c>
    </row>
    <row r="26" customFormat="false" ht="15" hidden="false" customHeight="false" outlineLevel="0" collapsed="false">
      <c r="A26" s="36" t="s">
        <v>250</v>
      </c>
      <c r="B26" s="36" t="s">
        <v>61</v>
      </c>
      <c r="C26" s="37" t="s">
        <v>305</v>
      </c>
      <c r="D26" s="37" t="s">
        <v>353</v>
      </c>
      <c r="E26" s="36" t="s">
        <v>354</v>
      </c>
      <c r="F26" s="36" t="s">
        <v>355</v>
      </c>
      <c r="G26" s="38" t="n">
        <v>25104793</v>
      </c>
      <c r="H26" s="37" t="s">
        <v>356</v>
      </c>
      <c r="I26" s="37" t="s">
        <v>251</v>
      </c>
      <c r="J26" s="2" t="n">
        <v>44410</v>
      </c>
      <c r="K26" s="2" t="n">
        <v>44459</v>
      </c>
    </row>
    <row r="27" customFormat="false" ht="15" hidden="false" customHeight="false" outlineLevel="0" collapsed="false">
      <c r="A27" s="36" t="s">
        <v>85</v>
      </c>
      <c r="B27" s="36" t="s">
        <v>61</v>
      </c>
      <c r="C27" s="37" t="s">
        <v>305</v>
      </c>
      <c r="D27" s="37" t="s">
        <v>324</v>
      </c>
      <c r="E27" s="36" t="s">
        <v>325</v>
      </c>
      <c r="F27" s="36" t="s">
        <v>326</v>
      </c>
      <c r="G27" s="38" t="n">
        <v>32379269</v>
      </c>
      <c r="H27" s="36" t="s">
        <v>327</v>
      </c>
      <c r="I27" s="37" t="s">
        <v>256</v>
      </c>
      <c r="J27" s="2" t="n">
        <v>44426</v>
      </c>
      <c r="K27" s="2" t="n">
        <v>44455</v>
      </c>
    </row>
    <row r="28" customFormat="false" ht="15" hidden="false" customHeight="false" outlineLevel="0" collapsed="false">
      <c r="A28" s="36" t="s">
        <v>244</v>
      </c>
      <c r="B28" s="36" t="s">
        <v>61</v>
      </c>
      <c r="C28" s="37" t="s">
        <v>305</v>
      </c>
      <c r="D28" s="37" t="s">
        <v>349</v>
      </c>
      <c r="E28" s="36" t="s">
        <v>350</v>
      </c>
      <c r="F28" s="36" t="s">
        <v>351</v>
      </c>
      <c r="G28" s="38" t="n">
        <v>98239263</v>
      </c>
      <c r="H28" s="37" t="s">
        <v>352</v>
      </c>
      <c r="I28" s="37" t="s">
        <v>260</v>
      </c>
      <c r="J28" s="2" t="n">
        <v>44426</v>
      </c>
      <c r="K28" s="2" t="n">
        <v>44449</v>
      </c>
    </row>
    <row r="29" customFormat="false" ht="15" hidden="false" customHeight="false" outlineLevel="0" collapsed="false">
      <c r="A29" s="36" t="s">
        <v>265</v>
      </c>
      <c r="B29" s="36" t="s">
        <v>61</v>
      </c>
      <c r="C29" s="37" t="s">
        <v>305</v>
      </c>
      <c r="D29" s="37" t="s">
        <v>357</v>
      </c>
      <c r="E29" s="36" t="s">
        <v>358</v>
      </c>
      <c r="F29" s="36" t="s">
        <v>359</v>
      </c>
      <c r="G29" s="38" t="n">
        <v>33596952</v>
      </c>
      <c r="H29" s="37" t="s">
        <v>360</v>
      </c>
      <c r="I29" s="37" t="s">
        <v>266</v>
      </c>
      <c r="J29" s="2" t="n">
        <v>44439</v>
      </c>
      <c r="K29" s="2" t="n">
        <v>44463</v>
      </c>
    </row>
    <row r="30" customFormat="false" ht="15" hidden="false" customHeight="false" outlineLevel="0" collapsed="false">
      <c r="A30" s="36" t="s">
        <v>244</v>
      </c>
      <c r="B30" s="36" t="s">
        <v>61</v>
      </c>
      <c r="C30" s="37" t="s">
        <v>305</v>
      </c>
      <c r="D30" s="37" t="s">
        <v>349</v>
      </c>
      <c r="E30" s="36" t="s">
        <v>350</v>
      </c>
      <c r="F30" s="36" t="s">
        <v>351</v>
      </c>
      <c r="G30" s="38" t="n">
        <v>98239263</v>
      </c>
      <c r="H30" s="37" t="s">
        <v>352</v>
      </c>
      <c r="I30" s="37" t="s">
        <v>270</v>
      </c>
      <c r="J30" s="2" t="n">
        <v>44434</v>
      </c>
      <c r="K30" s="2" t="n">
        <v>44449</v>
      </c>
    </row>
    <row r="31" customFormat="false" ht="15" hidden="false" customHeight="false" outlineLevel="0" collapsed="false">
      <c r="A31" s="36" t="s">
        <v>154</v>
      </c>
      <c r="B31" s="36" t="s">
        <v>61</v>
      </c>
      <c r="C31" s="37" t="s">
        <v>305</v>
      </c>
      <c r="D31" s="37" t="s">
        <v>346</v>
      </c>
      <c r="E31" s="36" t="s">
        <v>330</v>
      </c>
      <c r="F31" s="36" t="s">
        <v>347</v>
      </c>
      <c r="G31" s="38" t="n">
        <v>27739901</v>
      </c>
      <c r="H31" s="37" t="s">
        <v>348</v>
      </c>
      <c r="I31" s="37" t="s">
        <v>160</v>
      </c>
      <c r="J31" s="2" t="n">
        <v>44447</v>
      </c>
      <c r="K31" s="2" t="n">
        <v>44448</v>
      </c>
    </row>
    <row r="32" customFormat="false" ht="15" hidden="false" customHeight="false" outlineLevel="0" collapsed="false">
      <c r="A32" s="36" t="s">
        <v>239</v>
      </c>
      <c r="B32" s="36" t="s">
        <v>61</v>
      </c>
      <c r="C32" s="37" t="s">
        <v>305</v>
      </c>
      <c r="D32" s="37" t="s">
        <v>361</v>
      </c>
      <c r="E32" s="36" t="s">
        <v>362</v>
      </c>
      <c r="F32" s="36" t="s">
        <v>363</v>
      </c>
      <c r="G32" s="38" t="n">
        <v>96405811</v>
      </c>
      <c r="H32" s="37" t="s">
        <v>364</v>
      </c>
      <c r="I32" s="37" t="s">
        <v>285</v>
      </c>
      <c r="J32" s="2" t="n">
        <v>44410</v>
      </c>
      <c r="K32" s="2" t="n">
        <v>44441</v>
      </c>
    </row>
    <row r="33" customFormat="false" ht="15" hidden="false" customHeight="false" outlineLevel="0" collapsed="false">
      <c r="A33" s="36" t="s">
        <v>239</v>
      </c>
      <c r="B33" s="36" t="s">
        <v>61</v>
      </c>
      <c r="C33" s="37" t="s">
        <v>305</v>
      </c>
      <c r="D33" s="37" t="s">
        <v>361</v>
      </c>
      <c r="E33" s="36" t="s">
        <v>362</v>
      </c>
      <c r="F33" s="36" t="s">
        <v>363</v>
      </c>
      <c r="G33" s="38" t="n">
        <v>96405811</v>
      </c>
      <c r="H33" s="37" t="s">
        <v>364</v>
      </c>
      <c r="I33" s="37" t="s">
        <v>240</v>
      </c>
      <c r="J33" s="2" t="n">
        <v>44410</v>
      </c>
      <c r="K33" s="2" t="n">
        <v>44441</v>
      </c>
    </row>
    <row r="34" customFormat="false" ht="15" hidden="false" customHeight="false" outlineLevel="0" collapsed="false">
      <c r="A34" s="36" t="s">
        <v>165</v>
      </c>
      <c r="B34" s="36" t="s">
        <v>61</v>
      </c>
      <c r="C34" s="37" t="s">
        <v>305</v>
      </c>
      <c r="D34" s="37" t="s">
        <v>365</v>
      </c>
      <c r="E34" s="36" t="s">
        <v>366</v>
      </c>
      <c r="F34" s="36" t="s">
        <v>367</v>
      </c>
      <c r="G34" s="38" t="n">
        <v>94600775</v>
      </c>
      <c r="H34" s="37" t="s">
        <v>368</v>
      </c>
      <c r="I34" s="37" t="s">
        <v>166</v>
      </c>
      <c r="J34" s="2" t="n">
        <v>44452</v>
      </c>
      <c r="K34" s="2" t="n">
        <v>44459</v>
      </c>
    </row>
    <row r="35" customFormat="false" ht="15" hidden="false" customHeight="false" outlineLevel="0" collapsed="false">
      <c r="A35" s="36" t="s">
        <v>165</v>
      </c>
      <c r="B35" s="36" t="s">
        <v>61</v>
      </c>
      <c r="C35" s="37" t="s">
        <v>305</v>
      </c>
      <c r="D35" s="37" t="s">
        <v>365</v>
      </c>
      <c r="E35" s="36" t="s">
        <v>366</v>
      </c>
      <c r="F35" s="36" t="s">
        <v>367</v>
      </c>
      <c r="G35" s="38" t="n">
        <v>94600775</v>
      </c>
      <c r="H35" s="37" t="s">
        <v>368</v>
      </c>
      <c r="I35" s="37" t="s">
        <v>170</v>
      </c>
      <c r="J35" s="2" t="n">
        <v>44453</v>
      </c>
      <c r="K35" s="2" t="n">
        <v>44461</v>
      </c>
    </row>
    <row r="36" customFormat="false" ht="15" hidden="false" customHeight="false" outlineLevel="0" collapsed="false">
      <c r="A36" s="36" t="s">
        <v>175</v>
      </c>
      <c r="B36" s="36" t="s">
        <v>61</v>
      </c>
      <c r="C36" s="37" t="s">
        <v>305</v>
      </c>
      <c r="D36" s="37" t="s">
        <v>369</v>
      </c>
      <c r="E36" s="36" t="s">
        <v>370</v>
      </c>
      <c r="F36" s="36" t="s">
        <v>371</v>
      </c>
      <c r="G36" s="38" t="n">
        <v>32011193</v>
      </c>
      <c r="H36" s="37" t="s">
        <v>372</v>
      </c>
      <c r="I36" s="37" t="s">
        <v>176</v>
      </c>
      <c r="J36" s="2" t="n">
        <v>44455</v>
      </c>
      <c r="K36" s="2" t="n">
        <v>44468</v>
      </c>
    </row>
    <row r="37" customFormat="false" ht="15" hidden="false" customHeight="false" outlineLevel="0" collapsed="false">
      <c r="A37" s="36" t="s">
        <v>175</v>
      </c>
      <c r="B37" s="36" t="s">
        <v>61</v>
      </c>
      <c r="C37" s="37" t="s">
        <v>305</v>
      </c>
      <c r="D37" s="37" t="s">
        <v>369</v>
      </c>
      <c r="E37" s="36" t="s">
        <v>370</v>
      </c>
      <c r="F37" s="36" t="s">
        <v>371</v>
      </c>
      <c r="G37" s="38" t="n">
        <v>32011193</v>
      </c>
      <c r="H37" s="37" t="s">
        <v>372</v>
      </c>
      <c r="I37" s="37" t="s">
        <v>180</v>
      </c>
      <c r="J37" s="2" t="n">
        <v>44441</v>
      </c>
      <c r="K37" s="2" t="n">
        <v>44468</v>
      </c>
    </row>
    <row r="38" customFormat="false" ht="15" hidden="false" customHeight="false" outlineLevel="0" collapsed="false">
      <c r="A38" s="36" t="s">
        <v>175</v>
      </c>
      <c r="B38" s="36" t="s">
        <v>61</v>
      </c>
      <c r="C38" s="37" t="s">
        <v>305</v>
      </c>
      <c r="D38" s="37" t="s">
        <v>369</v>
      </c>
      <c r="E38" s="36" t="s">
        <v>370</v>
      </c>
      <c r="F38" s="36" t="s">
        <v>371</v>
      </c>
      <c r="G38" s="38" t="n">
        <v>32011193</v>
      </c>
      <c r="H38" s="37" t="s">
        <v>372</v>
      </c>
      <c r="I38" s="37" t="s">
        <v>184</v>
      </c>
      <c r="J38" s="2" t="n">
        <v>44452</v>
      </c>
      <c r="K38" s="2" t="n">
        <v>44468</v>
      </c>
    </row>
    <row r="39" customFormat="false" ht="15" hidden="false" customHeight="false" outlineLevel="0" collapsed="false">
      <c r="A39" s="36" t="s">
        <v>175</v>
      </c>
      <c r="B39" s="36" t="s">
        <v>61</v>
      </c>
      <c r="C39" s="37" t="s">
        <v>305</v>
      </c>
      <c r="D39" s="37" t="s">
        <v>369</v>
      </c>
      <c r="E39" s="36" t="s">
        <v>370</v>
      </c>
      <c r="F39" s="36" t="s">
        <v>371</v>
      </c>
      <c r="G39" s="38" t="n">
        <v>32011193</v>
      </c>
      <c r="H39" s="37" t="s">
        <v>372</v>
      </c>
      <c r="I39" s="37" t="s">
        <v>188</v>
      </c>
      <c r="J39" s="2" t="n">
        <v>44453</v>
      </c>
      <c r="K39" s="2" t="n">
        <v>44468</v>
      </c>
    </row>
    <row r="40" customFormat="false" ht="15" hidden="false" customHeight="false" outlineLevel="0" collapsed="false">
      <c r="A40" s="36" t="s">
        <v>175</v>
      </c>
      <c r="B40" s="36" t="s">
        <v>61</v>
      </c>
      <c r="C40" s="37" t="s">
        <v>305</v>
      </c>
      <c r="D40" s="37" t="s">
        <v>369</v>
      </c>
      <c r="E40" s="36" t="s">
        <v>370</v>
      </c>
      <c r="F40" s="36" t="s">
        <v>371</v>
      </c>
      <c r="G40" s="38" t="n">
        <v>32011193</v>
      </c>
      <c r="H40" s="37" t="s">
        <v>372</v>
      </c>
      <c r="I40" s="37" t="s">
        <v>192</v>
      </c>
      <c r="J40" s="2" t="n">
        <v>44453</v>
      </c>
      <c r="K40" s="2" t="n">
        <v>44468</v>
      </c>
    </row>
    <row r="41" customFormat="false" ht="15" hidden="false" customHeight="false" outlineLevel="0" collapsed="false">
      <c r="A41" s="36" t="s">
        <v>196</v>
      </c>
      <c r="B41" s="36" t="s">
        <v>61</v>
      </c>
      <c r="C41" s="37" t="s">
        <v>305</v>
      </c>
      <c r="D41" s="37" t="s">
        <v>373</v>
      </c>
      <c r="E41" s="36" t="s">
        <v>374</v>
      </c>
      <c r="F41" s="36" t="s">
        <v>375</v>
      </c>
      <c r="G41" s="38" t="n">
        <v>97755655</v>
      </c>
      <c r="H41" s="37" t="s">
        <v>376</v>
      </c>
      <c r="I41" s="37" t="s">
        <v>197</v>
      </c>
      <c r="J41" s="2" t="n">
        <v>44425</v>
      </c>
      <c r="K41" s="2" t="n">
        <v>44448</v>
      </c>
    </row>
    <row r="42" customFormat="false" ht="15" hidden="false" customHeight="false" outlineLevel="0" collapsed="false">
      <c r="A42" s="36" t="s">
        <v>196</v>
      </c>
      <c r="B42" s="36" t="s">
        <v>61</v>
      </c>
      <c r="C42" s="37" t="s">
        <v>305</v>
      </c>
      <c r="D42" s="37" t="s">
        <v>373</v>
      </c>
      <c r="E42" s="36" t="s">
        <v>374</v>
      </c>
      <c r="F42" s="36" t="s">
        <v>375</v>
      </c>
      <c r="G42" s="38" t="n">
        <v>97755655</v>
      </c>
      <c r="H42" s="37" t="s">
        <v>376</v>
      </c>
      <c r="I42" s="37" t="s">
        <v>204</v>
      </c>
      <c r="J42" s="2" t="n">
        <v>44425</v>
      </c>
      <c r="K42" s="2" t="n">
        <v>44448</v>
      </c>
    </row>
    <row r="43" customFormat="false" ht="15" hidden="false" customHeight="false" outlineLevel="0" collapsed="false">
      <c r="A43" s="36" t="s">
        <v>65</v>
      </c>
      <c r="B43" s="36" t="s">
        <v>61</v>
      </c>
      <c r="C43" s="37" t="s">
        <v>305</v>
      </c>
      <c r="D43" s="37" t="s">
        <v>310</v>
      </c>
      <c r="E43" s="36" t="s">
        <v>311</v>
      </c>
      <c r="F43" s="36" t="s">
        <v>312</v>
      </c>
      <c r="G43" s="38" t="n">
        <v>95038974</v>
      </c>
      <c r="H43" s="36" t="s">
        <v>313</v>
      </c>
      <c r="I43" s="37" t="s">
        <v>207</v>
      </c>
      <c r="J43" s="2" t="n">
        <v>44456</v>
      </c>
      <c r="K43" s="2" t="n">
        <v>44459</v>
      </c>
    </row>
    <row r="44" customFormat="false" ht="15" hidden="false" customHeight="false" outlineLevel="0" collapsed="false">
      <c r="A44" s="36" t="s">
        <v>144</v>
      </c>
      <c r="B44" s="36" t="s">
        <v>61</v>
      </c>
      <c r="C44" s="37" t="s">
        <v>305</v>
      </c>
      <c r="D44" s="37" t="s">
        <v>338</v>
      </c>
      <c r="E44" s="36" t="s">
        <v>339</v>
      </c>
      <c r="F44" s="36" t="s">
        <v>340</v>
      </c>
      <c r="G44" s="38" t="n">
        <v>97290912</v>
      </c>
      <c r="H44" s="37" t="s">
        <v>341</v>
      </c>
      <c r="I44" s="37" t="s">
        <v>211</v>
      </c>
      <c r="J44" s="2" t="n">
        <v>44453</v>
      </c>
      <c r="K44" s="2" t="n">
        <v>44462</v>
      </c>
    </row>
    <row r="45" customFormat="false" ht="15" hidden="false" customHeight="false" outlineLevel="0" collapsed="false">
      <c r="A45" s="36" t="s">
        <v>215</v>
      </c>
      <c r="B45" s="36" t="s">
        <v>61</v>
      </c>
      <c r="C45" s="37" t="s">
        <v>305</v>
      </c>
      <c r="D45" s="37" t="s">
        <v>377</v>
      </c>
      <c r="E45" s="36" t="s">
        <v>378</v>
      </c>
      <c r="F45" s="36" t="s">
        <v>379</v>
      </c>
      <c r="G45" s="38" t="n">
        <v>95253011</v>
      </c>
      <c r="H45" s="37" t="s">
        <v>380</v>
      </c>
      <c r="I45" s="37" t="s">
        <v>216</v>
      </c>
      <c r="J45" s="2" t="n">
        <v>44432</v>
      </c>
      <c r="K45" s="2" t="n">
        <v>44463</v>
      </c>
    </row>
    <row r="46" customFormat="false" ht="15" hidden="false" customHeight="false" outlineLevel="0" collapsed="false">
      <c r="A46" s="36" t="s">
        <v>215</v>
      </c>
      <c r="B46" s="36" t="s">
        <v>61</v>
      </c>
      <c r="C46" s="37" t="s">
        <v>305</v>
      </c>
      <c r="D46" s="37" t="s">
        <v>377</v>
      </c>
      <c r="E46" s="36" t="s">
        <v>378</v>
      </c>
      <c r="F46" s="36" t="s">
        <v>379</v>
      </c>
      <c r="G46" s="38" t="n">
        <v>95253011</v>
      </c>
      <c r="H46" s="37" t="s">
        <v>380</v>
      </c>
      <c r="I46" s="37" t="s">
        <v>220</v>
      </c>
      <c r="J46" s="2" t="n">
        <v>44432</v>
      </c>
      <c r="K46" s="2" t="n">
        <v>44463</v>
      </c>
    </row>
    <row r="47" customFormat="false" ht="15" hidden="false" customHeight="false" outlineLevel="0" collapsed="false">
      <c r="A47" s="36" t="s">
        <v>215</v>
      </c>
      <c r="B47" s="36" t="s">
        <v>61</v>
      </c>
      <c r="C47" s="37" t="s">
        <v>305</v>
      </c>
      <c r="D47" s="37" t="s">
        <v>377</v>
      </c>
      <c r="E47" s="36" t="s">
        <v>378</v>
      </c>
      <c r="F47" s="36" t="s">
        <v>379</v>
      </c>
      <c r="G47" s="38" t="n">
        <v>95253011</v>
      </c>
      <c r="H47" s="37" t="s">
        <v>380</v>
      </c>
      <c r="I47" s="37" t="s">
        <v>226</v>
      </c>
      <c r="J47" s="2" t="n">
        <v>44425</v>
      </c>
      <c r="K47" s="2" t="n">
        <v>44463</v>
      </c>
    </row>
    <row r="48" customFormat="false" ht="15" hidden="false" customHeight="false" outlineLevel="0" collapsed="false">
      <c r="A48" s="36" t="s">
        <v>274</v>
      </c>
      <c r="B48" s="36" t="s">
        <v>61</v>
      </c>
      <c r="C48" s="37" t="s">
        <v>305</v>
      </c>
      <c r="D48" s="37" t="s">
        <v>381</v>
      </c>
      <c r="E48" s="36" t="s">
        <v>382</v>
      </c>
      <c r="F48" s="36" t="s">
        <v>383</v>
      </c>
      <c r="G48" s="38" t="n">
        <v>32907979</v>
      </c>
      <c r="H48" s="37" t="s">
        <v>384</v>
      </c>
      <c r="I48" s="37" t="s">
        <v>275</v>
      </c>
      <c r="J48" s="2" t="n">
        <v>44425</v>
      </c>
      <c r="K48" s="2" t="n">
        <v>44452</v>
      </c>
    </row>
    <row r="49" customFormat="false" ht="15" hidden="false" customHeight="false" outlineLevel="0" collapsed="false">
      <c r="A49" s="36" t="s">
        <v>280</v>
      </c>
      <c r="B49" s="36" t="s">
        <v>61</v>
      </c>
      <c r="C49" s="37" t="s">
        <v>305</v>
      </c>
      <c r="D49" s="37" t="s">
        <v>385</v>
      </c>
      <c r="E49" s="36" t="s">
        <v>386</v>
      </c>
      <c r="F49" s="36" t="s">
        <v>387</v>
      </c>
      <c r="G49" s="38" t="n">
        <v>27717714</v>
      </c>
      <c r="H49" s="37" t="s">
        <v>388</v>
      </c>
      <c r="I49" s="37" t="s">
        <v>281</v>
      </c>
      <c r="J49" s="2" t="n">
        <v>44379</v>
      </c>
      <c r="K49" s="2" t="n">
        <v>44469</v>
      </c>
    </row>
    <row r="50" customFormat="false" ht="15" hidden="false" customHeight="false" outlineLevel="0" collapsed="false">
      <c r="A50" s="36" t="s">
        <v>233</v>
      </c>
      <c r="B50" s="36" t="s">
        <v>61</v>
      </c>
      <c r="C50" s="37" t="s">
        <v>305</v>
      </c>
      <c r="D50" s="37" t="s">
        <v>389</v>
      </c>
      <c r="E50" s="36" t="s">
        <v>390</v>
      </c>
      <c r="F50" s="36" t="s">
        <v>391</v>
      </c>
      <c r="G50" s="38" t="n">
        <v>25308440</v>
      </c>
      <c r="H50" s="37" t="s">
        <v>392</v>
      </c>
      <c r="I50" s="37" t="s">
        <v>234</v>
      </c>
      <c r="J50" s="2" t="n">
        <v>44441</v>
      </c>
      <c r="K50" s="2" t="n">
        <v>44469</v>
      </c>
    </row>
    <row r="51" customFormat="false" ht="15" hidden="false" customHeight="false" outlineLevel="0" collapsed="false">
      <c r="A51" s="36" t="s">
        <v>233</v>
      </c>
      <c r="B51" s="36" t="s">
        <v>61</v>
      </c>
      <c r="C51" s="37" t="s">
        <v>305</v>
      </c>
      <c r="D51" s="37" t="s">
        <v>389</v>
      </c>
      <c r="E51" s="36" t="s">
        <v>390</v>
      </c>
      <c r="F51" s="36" t="s">
        <v>391</v>
      </c>
      <c r="G51" s="38" t="n">
        <v>25308440</v>
      </c>
      <c r="H51" s="37" t="s">
        <v>392</v>
      </c>
      <c r="I51" s="37" t="s">
        <v>289</v>
      </c>
      <c r="J51" s="2" t="n">
        <v>44441</v>
      </c>
      <c r="K51" s="2" t="n">
        <v>44469</v>
      </c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14 D16:D51" type="custom"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 I9:I14 I16:I5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 K5:K14 K16:K5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 J5:J14 J16:J51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 B16:B51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 C16:C51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14 H16:H5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14 G16:G51" type="whole">
      <formula1>10000000</formula1>
      <formula2>99999999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14 F16:F51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14 E16:E51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14 A16:A51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8:21:27Z</dcterms:created>
  <dc:creator>Nery Yovani Melgar</dc:creator>
  <dc:description/>
  <dc:language>en-US</dc:language>
  <cp:lastModifiedBy>Nery Yovani Melgar</cp:lastModifiedBy>
  <dcterms:modified xsi:type="dcterms:W3CDTF">2021-10-21T22:11:14Z</dcterms:modified>
  <cp:revision>0</cp:revision>
  <dc:subject/>
  <dc:title/>
</cp:coreProperties>
</file>