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567">
  <si>
    <t xml:space="preserve">Nombre</t>
  </si>
  <si>
    <t xml:space="preserve">Cargo</t>
  </si>
  <si>
    <t xml:space="preserve">Persona que lo Elabora</t>
  </si>
  <si>
    <t xml:space="preserve">MARIA ESTHER PEREZ MORADEL</t>
  </si>
  <si>
    <t xml:space="preserve">JEFE DE COMPRAS</t>
  </si>
  <si>
    <t xml:space="preserve">Persona que lo Autoriza</t>
  </si>
  <si>
    <t xml:space="preserve">DANIEL MAURICIO VILLATORO </t>
  </si>
  <si>
    <t xml:space="preserve">VICERRECTOR DE ADMON Y FINANZAS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Tesoro Nacional</t>
  </si>
  <si>
    <t xml:space="preserve">Gerencia Central</t>
  </si>
  <si>
    <t xml:space="preserve">CAPACITACION</t>
  </si>
  <si>
    <t xml:space="preserve">HNL</t>
  </si>
  <si>
    <t xml:space="preserve">INDEL</t>
  </si>
  <si>
    <t xml:space="preserve">UNACIFOR-CM-GC-CAP-32-DIC-01-2021</t>
  </si>
  <si>
    <t xml:space="preserve">Bienes</t>
  </si>
  <si>
    <t xml:space="preserve">INDEL-ALCOHOL EN GEL-1950 HNL- OMEL- ALCOHOL EN GEL-2250 HNL</t>
  </si>
  <si>
    <t xml:space="preserve">N/A</t>
  </si>
  <si>
    <t xml:space="preserve">ALCOHOL EN GEL</t>
  </si>
  <si>
    <t xml:space="preserve">JUAN CARLOS</t>
  </si>
  <si>
    <t xml:space="preserve">Comayagua</t>
  </si>
  <si>
    <t xml:space="preserve">UNACIFOR</t>
  </si>
  <si>
    <t xml:space="preserve">Mejor precio</t>
  </si>
  <si>
    <t xml:space="preserve">02-01-0035880</t>
  </si>
  <si>
    <t xml:space="preserve">SI</t>
  </si>
  <si>
    <t xml:space="preserve">http://h1.honducompras.gob.hn/Procesos/ProcesoHistorico.aspx?Id0=MQAAADcAAAA2AAAA-996wituEjIA%3d&amp;Id1=MgAAAA%3d%3d-HgHSyRhqF1U%3d&amp;Id2=VQAAAE4AAABBAAAAQwAAAEkAAABGAAAATwAAAFIAAAAtAAAAQwAAAE0AAAAtAAAARwAAAEMAAAAtAAAAQwAAAEEAAABQAAAALQAAADMAAAAyAAAALQAAAEQAAABJAAAAQwAAAC0AAAAwAAAAMQAAAC0AAAAyAAAAMAAAADIAAAAxAAAA-HGcjBDP9%2fNs%3d</t>
  </si>
  <si>
    <t xml:space="preserve">CONTRATO NUEVO</t>
  </si>
  <si>
    <t xml:space="preserve">LEY DE CONTRATACION</t>
  </si>
  <si>
    <t xml:space="preserve">ESTACION EXPERIMENTAL LA SOLEDAD Y RECTORIA</t>
  </si>
  <si>
    <t xml:space="preserve">AUTO PARTES JOSE </t>
  </si>
  <si>
    <t xml:space="preserve">UNACIFOR-CM-GC-EELS-139-RECTORIA-140-DIC-02-2021</t>
  </si>
  <si>
    <t xml:space="preserve">AUTO PARTES JOSE-BATERIAS- 11,500 HNL- LUBRICANTES D.C.N-BATERIAS-12,600 HNL</t>
  </si>
  <si>
    <t xml:space="preserve">BATERIA L-42-500, BATERIA S/M</t>
  </si>
  <si>
    <t xml:space="preserve">Mejor precio </t>
  </si>
  <si>
    <t xml:space="preserve">01-01-00097030</t>
  </si>
  <si>
    <t xml:space="preserve">http://h1.honducompras.gob.hn/Procesos/ProcesoHistorico.aspx?Id0=MQAAADcAAAA2AAAA-996wituEjIA%3d&amp;Id1=MgAAAA%3d%3d-HgHSyRhqF1U%3d&amp;Id2=VQAAAE4AAABBAAAAQwAAAEkAAABGAAAATwAAAFIAAAAtAAAAQwAAAE0AAAAtAAAARwAAAEMAAAAtAAAARQAAAEUAAABMAAAAUwAAAC0AAAAxAAAAMwAAADkAAAAtAAAAUgAAAEUAAABDAAAAVAAAAE8AAABSAAAASQAAAEEAAAAtAAAAMQAAADQAAAAwAAAALQAAAEQAAABJAAAAQwAAAC0AAAAwAAAAMgAAAC0AAAAyAAAAMAAAADIAAAAxAAAA-Sknyz1X2n3k%3d</t>
  </si>
  <si>
    <t xml:space="preserve">BANCO DE SEMILLAS</t>
  </si>
  <si>
    <t xml:space="preserve">VIDRIERIA ADAN </t>
  </si>
  <si>
    <t xml:space="preserve">UNACIFOR-CM-GC-BASE-93-DIC-03-2021</t>
  </si>
  <si>
    <t xml:space="preserve">VIDRIERIA ADAN-PUERTA DE VIDRIO-7500 HNL-VIDRIERIA VAR´EL-PUERTA DE VIDRIO-18000HNL</t>
  </si>
  <si>
    <t xml:space="preserve">PUERTA DE VIDRIO PARA OFICINA DE LABORATORIO</t>
  </si>
  <si>
    <t xml:space="preserve">01-01-00005767</t>
  </si>
  <si>
    <t xml:space="preserve">http://h1.honducompras.gob.hn/Procesos/ProcesoHistorico.aspx?Id0=MQAAADcAAAA2AAAA-996wituEjIA%3d&amp;Id1=MgAAAA%3d%3d-HgHSyRhqF1U%3d&amp;Id2=VQAAAE4AAABBAAAAQwAAAEkAAABGAAAATwAAAFIAAAAtAAAAQwAAAE0AAAAtAAAARwAAAEMAAAAtAAAAQgAAAEEAAABTAAAARQAAAC0AAAA5AAAAMwAAAC0AAABEAAAASQAAAEMAAAAtAAAAMAAAADMAAAAtAAAAMgAAADAAAAAyAAAAMQAAAA%3d%3d-Zmmz2ZzYOqU%3d</t>
  </si>
  <si>
    <t xml:space="preserve">VICERRECTORIA ADMINISTRATIVA</t>
  </si>
  <si>
    <t xml:space="preserve">UNACIFOR-CM-GC-RECEP-57-DIC-04-2021</t>
  </si>
  <si>
    <t xml:space="preserve">INDEL-PAPEL, JABON-16,400HNL-CALE-PAPEL,JABON-17450HNL</t>
  </si>
  <si>
    <t xml:space="preserve">PAPEL JUMBO,PAPEL ENTRE DOBLADO, JABON LIQUIDO</t>
  </si>
  <si>
    <t xml:space="preserve">02-01-00035902</t>
  </si>
  <si>
    <t xml:space="preserve">http://h1.honducompras.gob.hn/Procesos/ProcesoHistorico.aspx?Id0=MQAAADcAAAA2AAAA-996wituEjIA%3d&amp;Id1=MgAAAA%3d%3d-HgHSyRhqF1U%3d&amp;Id2=VQAAAE4AAABBAAAAQwAAAEkAAABGAAAATwAAAFIAAAAtAAAAQwAAAE0AAAAtAAAARwAAAEMAAAAtAAAAUgAAAEUAAABDAAAARQAAAFAAAAAtAAAANQAAADcAAAAtAAAARAAAAEkAAABDAAAALQAAADAAAAA0AAAALQAAADIAAAAwAAAAMgAAADEAAAA%3d-V6NjS%2bBKgVE%3d</t>
  </si>
  <si>
    <t xml:space="preserve">OBRAS CIVILES</t>
  </si>
  <si>
    <t xml:space="preserve">SUMYSELF</t>
  </si>
  <si>
    <t xml:space="preserve">UNACIFOR-CM-GC-ARQ-373-DIC-05-2021</t>
  </si>
  <si>
    <t xml:space="preserve">SUMYSELF-LAMPARAS COLGANTES-13833.18HNL-ELECTRO REPUESTOS-LAMPARAS COLGANTES-14870.65HNL</t>
  </si>
  <si>
    <t xml:space="preserve">LAMPARAS COLGANTES CLASICAS</t>
  </si>
  <si>
    <t xml:space="preserve">01-01-00001744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3AAAAMwAAAC0AAABEAAAASQAAAEMAAAAtAAAAMAAAADUAAAAtAAAAMgAAADAAAAAyAAAAMQAAAA%3d%3d-WY%2bFeFLsRLA%3d</t>
  </si>
  <si>
    <t xml:space="preserve">UNACIFOR-CM-GC-ARQ-360-DIC-06-2021</t>
  </si>
  <si>
    <t xml:space="preserve">SUMYSELF-BREAKERS-6,983.09HNL-CONDUCTORES ELECTRICOS-BREAKER-8,721.16HNL</t>
  </si>
  <si>
    <t xml:space="preserve">BREAKERS SQUARES</t>
  </si>
  <si>
    <t xml:space="preserve">Mejpr precio</t>
  </si>
  <si>
    <t xml:space="preserve">01-01--00001743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2AAAAMAAAAC0AAABEAAAASQAAAEMAAAAtAAAAMAAAADYAAAAtAAAAMgAAADAAAAAyAAAAMQAAAA%3d%3d-y00pxfO8fp8%3d</t>
  </si>
  <si>
    <t xml:space="preserve">CASH BUSINESS</t>
  </si>
  <si>
    <t xml:space="preserve">UNACIFOR-CM-GC-BASE-117-DIC-07-2021</t>
  </si>
  <si>
    <t xml:space="preserve">CASH BUSINESS-DISCO DURO-2,045.18HNL-COMPUCEL-DISCO DURO-3,000HNL</t>
  </si>
  <si>
    <t xml:space="preserve">DISCO DURO EN ESTADO SOLIDO</t>
  </si>
  <si>
    <t xml:space="preserve">01-01-00031583</t>
  </si>
  <si>
    <t xml:space="preserve">http://h1.honducompras.gob.hn/Procesos/ProcesoHistorico.aspx?Id0=MQAAADcAAAA2AAAA-996wituEjIA%3d&amp;Id1=MgAAAA%3d%3d-HgHSyRhqF1U%3d&amp;Id2=VQAAAE4AAABBAAAAQwAAAEkAAABGAAAATwAAAFIAAAAtAAAAQwAAAE0AAAAtAAAARwAAAEMAAAAtAAAAQgAAAEEAAABTAAAARQAAAC0AAAAxAAAAMQAAADcAAAAtAAAARAAAAEkAAABDAAAALQAAADAAAAA3AAAALQAAADIAAAAwAAAAMgAAADEAAAA%3d-ifKIkvAAas0%3d</t>
  </si>
  <si>
    <t xml:space="preserve">RECTORIA</t>
  </si>
  <si>
    <t xml:space="preserve">Rendillantas</t>
  </si>
  <si>
    <t xml:space="preserve">UNACIFOR-CM-GC-RECTORIA-95-DIC-08-2021</t>
  </si>
  <si>
    <t xml:space="preserve">RENDILLANTAS-LLANTAS-14,089.79HNL-DISTRIBUIDORA CHOROTEGA-LLANTAS-14,260.00HNL</t>
  </si>
  <si>
    <t xml:space="preserve">LLANTAS 255/70R16</t>
  </si>
  <si>
    <t xml:space="preserve">06-001-01-00013562</t>
  </si>
  <si>
    <t xml:space="preserve">http://h1.honducompras.gob.hn/Procesos/ProcesoHistorico.aspx?Id0=MQAAADcAAAA2AAAA-996wituEjIA%3d&amp;Id1=MgAAAA%3d%3d-HgHSyRhqF1U%3d&amp;Id2=VQAAAE4AAABBAAAAQwAAAEkAAABGAAAATwAAAFIAAAAtAAAAQwAAAE0AAAAtAAAARwAAAEMAAAAtAAAAUgAAAEUAAABDAAAAVAAAAE8AAABSAAAASQAAAEEAAAAtAAAAOQAAADUAAAAtAAAARAAAAEkAAABDAAAALQAAADAAAAA4AAAALQAAADIAAAAwAAAAMgAAADEAAAA%3d-JYdCSd7zKi4%3d</t>
  </si>
  <si>
    <t xml:space="preserve">VICERRECTORIA ACADEMICA</t>
  </si>
  <si>
    <t xml:space="preserve">DISTRIBUIDORA M &amp; M S. DE R. L.</t>
  </si>
  <si>
    <t xml:space="preserve">UNACIFOR-CM-GC-VICER-05-DIC-09-2021</t>
  </si>
  <si>
    <t xml:space="preserve">DISTRIBUIDORA M &amp; M-CINTA Y RODILLO PARA IMPRESORA-7,590.00HNL-ACOSA-CINTA Y RODILLO PARA IMPRESORA-7,970.01</t>
  </si>
  <si>
    <t xml:space="preserve">CINTA PARA IMPRESORA DATA CARD, RODILLO PARA IMPRESORA DATA CARD</t>
  </si>
  <si>
    <t xml:space="preserve">01-01-00004011</t>
  </si>
  <si>
    <t xml:space="preserve">http://h1.honducompras.gob.hn/Procesos/ProcesoHistorico.aspx?Id0=MQAAADcAAAA2AAAA-996wituEjIA%3d&amp;Id1=MgAAAA%3d%3d-HgHSyRhqF1U%3d&amp;Id2=VQAAAE4AAABBAAAAQwAAAEkAAABGAAAATwAAAFIAAAAtAAAAQwAAAE0AAAAtAAAARwAAAEMAAAAtAAAAVgAAAEkAAABDAAAARQAAAFIAAAAtAAAAMAAAADUAAAAtAAAARAAAAEkAAABDAAAALQAAADAAAAA5AAAALQAAADIAAAAwAAAAMgAAADEAAAA%3d-k3HE2YPcQ7c%3d</t>
  </si>
  <si>
    <t xml:space="preserve">PAPELERIA HONDURAS S. DE R. L.</t>
  </si>
  <si>
    <t xml:space="preserve">UNACIFOR-CM-GC-VADM-44-DIC-10-2021</t>
  </si>
  <si>
    <t xml:space="preserve">PAPELERIA HONDURAS-CAJAS ARCHIVADORAS-9,430.00HNL-INVERSIONES MARSOF-9,775.00HNL</t>
  </si>
  <si>
    <t xml:space="preserve">CAJAS ARCHIVADORAS</t>
  </si>
  <si>
    <t xml:space="preserve">04-01-00003817</t>
  </si>
  <si>
    <t xml:space="preserve">http://h1.honducompras.gob.hn/Procesos/ProcesoHistorico.aspx?Id0=MQAAADcAAAA2AAAA-996wituEjIA%3d&amp;Id1=MgAAAA%3d%3d-HgHSyRhqF1U%3d&amp;Id2=VQAAAE4AAABBAAAAQwAAAEkAAABGAAAATwAAAFIAAAAtAAAAQwAAAE0AAAAtAAAARwAAAEMAAAAtAAAAVgAAAEEAAABEAAAATQAAAC0AAAA0AAAANAAAAC0AAABEAAAASQAAAEMAAAAtAAAAMQAAADAAAAAtAAAAMgAAADAAAAAyAAAAMQAAAA%3d%3d-EPes2yELMfY%3d</t>
  </si>
  <si>
    <t xml:space="preserve">VICERRECTORIA DE INVESTIGACION Y POSTGRADO</t>
  </si>
  <si>
    <t xml:space="preserve">SERVICIOS VETERINARIOS AGRICOLAS Y MAS </t>
  </si>
  <si>
    <t xml:space="preserve">UNACIFOR-CM-GC-VIP-40-DIC-11-2021</t>
  </si>
  <si>
    <t xml:space="preserve">Servicios</t>
  </si>
  <si>
    <t xml:space="preserve">SERVICIOS VETERINARIOS AGRICOLAS Y MAS-FUMIGACION-20,000HNL-DISTRIBUIDORA GEDEON-FUMIGACION-22,000HNL</t>
  </si>
  <si>
    <t xml:space="preserve">FUMIGACION DEL ESPACIO EXTERNO E INTERNO DE LOS LABORATORIOS</t>
  </si>
  <si>
    <t xml:space="preserve">HEYDI</t>
  </si>
  <si>
    <t xml:space="preserve">01-01-00003578</t>
  </si>
  <si>
    <t xml:space="preserve">http://h1.honducompras.gob.hn/Procesos/ProcesoHistorico.aspx?Id0=MQAAADcAAAA2AAAA-996wituEjIA%3d&amp;Id1=MgAAAA%3d%3d-HgHSyRhqF1U%3d&amp;Id2=VQAAAE4AAABBAAAAQwAAAEkAAABGAAAATwAAAFIAAAAtAAAAQwAAAE0AAAAtAAAARwAAAEMAAAAtAAAAVgAAAEkAAABQAAAALQAAADQAAAAwAAAALQAAAEQAAABJAAAAQwAAAC0AAAAxAAAAMQAAAC0AAAAyAAAAMAAAADIAAAAxAAAA-x3BKKLRiEEY%3d</t>
  </si>
  <si>
    <t xml:space="preserve">DIRECCION DE PROTOCOLO Y COMUNICACIONES</t>
  </si>
  <si>
    <t xml:space="preserve">EDICIONES RAMSES</t>
  </si>
  <si>
    <t xml:space="preserve">UNACIFOR-CM-GC-DPC-51-DIC-12-2021</t>
  </si>
  <si>
    <t xml:space="preserve">EDICIONES RAMSES-AGENDAS, LIBRETAS-92,184.00 HNL-PROMOTECH-AGENDAS,LIBRETAS-101,200.00HNL-OFFICE DEPOT-AGENDAS, LIBRETAS-127,680.00HNL</t>
  </si>
  <si>
    <t xml:space="preserve">AGENDAS CORPORATIVAS, LIBRETAS CORPORATIVAS</t>
  </si>
  <si>
    <t xml:space="preserve">01-01-00012400</t>
  </si>
  <si>
    <t xml:space="preserve">http://h1.honducompras.gob.hn/Procesos/ProcesoHistorico.aspx?Id0=MQAAADcAAAA2AAAA-996wituEjIA%3d&amp;Id1=MgAAAA%3d%3d-HgHSyRhqF1U%3d&amp;Id2=VQAAAE4AAABBAAAAQwAAAEkAAABGAAAATwAAAFIAAAAtAAAAQwAAAE0AAAAtAAAARwAAAEMAAAAtAAAARAAAAEQAAABDAAAALQAAADEAAAA1AAAALQAAAEQAAABJAAAAQwAAAC0AAAA1AAAANwAAAC0AAAAyAAAAMAAAADIAAAAxAAAA-1HzNNaI9mRk%3d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UAAAAxAAAALQAAAEQAAABJAAAAQwAAAC0AAAAxAAAAMgAAAC0AAAAyAAAAMAAAADIAAAAxAAAA-mn8uoD1AvS8%3d</t>
  </si>
  <si>
    <t xml:space="preserve">SHERWIN-WILLIAMS</t>
  </si>
  <si>
    <t xml:space="preserve">UNACIFOR-CM-GC-ARQ-405-DIC-13-2021</t>
  </si>
  <si>
    <t xml:space="preserve">SHERWIN-WILLIAMS-ANTICORROSIVO-1,558.24HNL-GSQ HONDURAS-NTICORROSIVO-1,766.40HNL</t>
  </si>
  <si>
    <t xml:space="preserve">ANTICORROSIVO</t>
  </si>
  <si>
    <t xml:space="preserve">38-001-01-00011920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QAAAAwAAAANQAAAC0AAABEAAAASQAAAEMAAAAtAAAAMQAAADMAAAAtAAAAMgAAADAAAAAyAAAAMQAAAA%3d%3d-RB3sQcK5e1M%3d</t>
  </si>
  <si>
    <t xml:space="preserve">BANCO DE SILLAS </t>
  </si>
  <si>
    <t xml:space="preserve">PUBLIGRAFIC</t>
  </si>
  <si>
    <t xml:space="preserve">UNACIFOR-CM-GC-BASE-95-DIC-14-201</t>
  </si>
  <si>
    <t xml:space="preserve">PUBLIGRAFIC-ROTULO DE METAL-4800 HNL-INDUSTRIA METALICA SAN MIGUEL-ROTULO DE METAL-6,000</t>
  </si>
  <si>
    <t xml:space="preserve">ROTULO DE METAL 5x7 PIES CON TODA LA ESTRUCTURA PARA SER INSTALADO EN EL BOSQUE UNIVERSITARIO</t>
  </si>
  <si>
    <t xml:space="preserve">01-01-00003833</t>
  </si>
  <si>
    <t xml:space="preserve">http://h1.honducompras.gob.hn/Procesos/ProcesoHistorico.aspx?Id0=MQAAADcAAAA2AAAA-996wituEjIA%3d&amp;Id1=MgAAAA%3d%3d-HgHSyRhqF1U%3d&amp;Id2=VQAAAE4AAABBAAAAQwAAAEkAAABGAAAATwAAAFIAAAAtAAAAQwAAAE0AAAAtAAAARwAAAEMAAAAtAAAAQgAAAEEAAABTAAAARQAAAC0AAAA5AAAANQAAAC0AAABEAAAASQAAAEMAAAAtAAAAMQAAADQAAAAtAAAAMgAAADAAAAAyAAAAMQAAAA%3d%3d-nO30SQtEGgc%3d</t>
  </si>
  <si>
    <t xml:space="preserve">UNACIFOR-CM-GC-DPC-50-DIC-15-2021</t>
  </si>
  <si>
    <t xml:space="preserve">EDICIONES  RAMSES-AGENDAS EJECUTIVAS-23000 HNL-EUROPEN-AGENDAS EJECUTIVAS-44,562.50</t>
  </si>
  <si>
    <t xml:space="preserve">AGENDAS EJECUTIVAS CAVALIER ESTILO BURGOS</t>
  </si>
  <si>
    <t xml:space="preserve">01-01-00012403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UAAAAwAAAALQAAAEQAAABJAAAAQwAAAC0AAAAxAAAANQAAAC0AAAAyAAAAMAAAADIAAAAxAAAA-ohZvJQ2b4KQ%3d</t>
  </si>
  <si>
    <t xml:space="preserve">Gerencia central</t>
  </si>
  <si>
    <t xml:space="preserve">DIRECCION DE BIENESTAR ESTUDIANTIL</t>
  </si>
  <si>
    <t xml:space="preserve">UNACIFOR-CM-GC-BE-49-DIC-16-2021</t>
  </si>
  <si>
    <t xml:space="preserve">SUMYSELF-CABLE #8, CABLE #10, CABLE #12-26852.87 HNL-ELECTRO REPUESTOS-CABLE #8, CABLE #10, CABLE #12-30111.88</t>
  </si>
  <si>
    <t xml:space="preserve">CABLE # 8, CABLE #10, CABLE #12</t>
  </si>
  <si>
    <t xml:space="preserve">01-01-00001756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NAAAADkAAAAtAAAARAAAAEkAAABDAAAALQAAADEAAAA2AAAALQAAADIAAAAwAAAAMgAAADEAAAA%3d-GuxYLKrKWcY%3d</t>
  </si>
  <si>
    <t xml:space="preserve">DIUNSA</t>
  </si>
  <si>
    <t xml:space="preserve">UNACIFOR-CM-GC-ARQ-263-DIC-17-2021</t>
  </si>
  <si>
    <t xml:space="preserve">DIUNSA- OASIS-3404 HNL-JETSTEREO-OASIS-5495 HNL</t>
  </si>
  <si>
    <t xml:space="preserve">OASIS</t>
  </si>
  <si>
    <t xml:space="preserve">05-01-00249975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AAAAAyAAAANgAAADMAAAAtAAAARAAAAEkAAABDAAAALQAAADEAAAA3AAAALQAAADIAAAAwAAAAMgAAADEAAAA%3d-9uGnZ07VhWo%3d</t>
  </si>
  <si>
    <t xml:space="preserve">UNACIFOR-CM-GC-VADM-33-DIC-18-2021</t>
  </si>
  <si>
    <t xml:space="preserve">DIUNSA- TELEVISOR- 15646.90 HNL-JETSTEREO-TELEVISOR-17995 HNL-COMPUSER-TELEVISOR-32315</t>
  </si>
  <si>
    <t xml:space="preserve">TELEVISOR SMART TV DE 55 PULGADAS</t>
  </si>
  <si>
    <t xml:space="preserve">05-01-00260000</t>
  </si>
  <si>
    <t xml:space="preserve">http://h1.honducompras.gob.hn/Procesos/ProcesoHistorico.aspx?Id0=MQAAADcAAAA2AAAA-996wituEjIA%3d&amp;Id1=MgAAAA%3d%3d-HgHSyRhqF1U%3d&amp;Id2=VQAAAE4AAABBAAAAQwAAAEkAAABGAAAATwAAAFIAAAAtAAAAQwAAAE0AAAAtAAAARwAAAEMAAAAtAAAAVgAAAEEAAABEAAAATQAAAC0AAAAzAAAAMwAAAC0AAABEAAAASQAAAEMAAAAtAAAAMQAAADgAAAAtAAAAMgAAADAAAAAyAAAAMQAAAA%3d%3d-8tn5wLwRq40%3d</t>
  </si>
  <si>
    <t xml:space="preserve">DIRECCION DE COOPERACION EXTERNA</t>
  </si>
  <si>
    <t xml:space="preserve">UNACIFOR-CM-GC-DCE-07-DIC-19-2021</t>
  </si>
  <si>
    <t xml:space="preserve">DIUNSA- MICROONDA-1874.50 HNL-JETSTEREO-MICROONDA-3295 HNL</t>
  </si>
  <si>
    <t xml:space="preserve">MICROONDAS</t>
  </si>
  <si>
    <t xml:space="preserve">05-01-00249976</t>
  </si>
  <si>
    <t xml:space="preserve">http://h1.honducompras.gob.hn/Procesos/ProcesoHistorico.aspx?Id0=MQAAADcAAAA2AAAA-996wituEjIA%3d&amp;Id1=MgAAAA%3d%3d-HgHSyRhqF1U%3d&amp;Id2=VQAAAE4AAABBAAAAQwAAAEkAAABGAAAATwAAAFIAAAAtAAAAQwAAAE0AAAAtAAAARwAAAEMAAAAtAAAARAAAAEMAAABFAAAALQAAADAAAAA3AAAALQAAAEQAAABJAAAAQwAAAC0AAAAxAAAAOQAAAC0AAAAyAAAAMAAAADIAAAAxAAAA-%2fx5FMv80a4g%3d</t>
  </si>
  <si>
    <t xml:space="preserve">COMPRAS Y SUMINISTROS</t>
  </si>
  <si>
    <t xml:space="preserve">UNACIFOR-CM-GC-CMPRAS-07-DIC-20C-2021</t>
  </si>
  <si>
    <t xml:space="preserve">DIUNSA-PERCOLADORA Y DISPENSADOR DE AGUA-5175 HNL-JETSTEREO-PERCOLADORA Y DISPENSADOR DE AGUA-6890 HNL</t>
  </si>
  <si>
    <t xml:space="preserve">PERCOLADORA DISPENSADOR DE AGUA</t>
  </si>
  <si>
    <t xml:space="preserve">05-01-00249978</t>
  </si>
  <si>
    <t xml:space="preserve">http://h1.honducompras.gob.hn/Procesos/ProcesoHistorico.aspx?Id0=MQAAADcAAAA2AAAA-996wituEjIA%3d&amp;Id1=MgAAAA%3d%3d-HgHSyRhqF1U%3d&amp;Id2=VQAAAE4AAABBAAAAQwAAAEkAAABGAAAATwAAAFIAAAAtAAAAQwAAAE0AAAAtAAAARwAAAEMAAAAtAAAAQwAAAE0AAABQAAAAUgAAAEEAAABTAAAALQAAADAAAAA3AAAALQAAAEQAAABJAAAAQwAAAC0AAAAyAAAAMAAAAC0AAAAyAAAAMAAAADIAAAAxAAAA-CoWAXAB1jO8%3d</t>
  </si>
  <si>
    <t xml:space="preserve">SEIRA</t>
  </si>
  <si>
    <t xml:space="preserve">UNACIFOR-CM-GC-ARQ-297-DIC-21-2021</t>
  </si>
  <si>
    <t xml:space="preserve">SEIRA- PALAS, ,MACHETES, PIOCHA-13391.90 HNL-CONDISU- PALAS, MACHETES, PIOCHA-19457.45 HNL</t>
  </si>
  <si>
    <t xml:space="preserve">PALAS, MACHETES, PIOCHA CON CABO, BARRAS METALICAS, MARTILLOS, GUANTES DE CUERO, GUANTES DE HULE</t>
  </si>
  <si>
    <t xml:space="preserve">01-01-00000026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5AAAANwAAAC0AAABEAAAASQAAAEMAAAAtAAAAMgAAADEAAAAtAAAAMgAAADAAAAAyAAAAMQAAAA%3d%3d-jTQ%2fLfWctS4%3d</t>
  </si>
  <si>
    <t xml:space="preserve">SECRETARIA GENERAL</t>
  </si>
  <si>
    <t xml:space="preserve">DIGITAL SOLUCION ARTES</t>
  </si>
  <si>
    <t xml:space="preserve">UNACIFOR-CM-GC-SEC-03-DIC-22-2021</t>
  </si>
  <si>
    <t xml:space="preserve">DIGITAL SOLUCION ARTE- PORTA DIPLOMAS- 43125 HNL-INVERSAFE-PORTA DIPLOMAS-50887.50 HNL</t>
  </si>
  <si>
    <t xml:space="preserve">PORTA DIPLOMAS</t>
  </si>
  <si>
    <t xml:space="preserve">01-01-00000065</t>
  </si>
  <si>
    <t xml:space="preserve">UNACIFOR-CM-GC-DCE-09-DIC-23-2021</t>
  </si>
  <si>
    <t xml:space="preserve">PUBLIGRAFIC-CARPETAS-1350 HNL- EXPRESION CREATIVA- CARPETAS- 1500 HNL</t>
  </si>
  <si>
    <t xml:space="preserve">CARPETAS /FOLDERS DE CARTONCILLO</t>
  </si>
  <si>
    <t xml:space="preserve">01-01-00003831</t>
  </si>
  <si>
    <t xml:space="preserve">http://h1.honducompras.gob.hn/Procesos/ProcesoHistorico.aspx?Id0=MQAAADcAAAA2AAAA-996wituEjIA%3d&amp;Id1=MgAAAA%3d%3d-HgHSyRhqF1U%3d&amp;Id2=VQAAAE4AAABBAAAAQwAAAEkAAABGAAAATwAAAFIAAAAtAAAAQwAAAE0AAAAtAAAARwAAAEMAAAAtAAAARAAAAEMAAABFAAAALQAAADAAAAA5AAAALQAAAEQAAABJAAAAQwAAAC0AAAAyAAAAMwAAAC0AAAAyAAAAMAAAADIAAAAxAAAA-Inbinv%2f94aw%3d</t>
  </si>
  <si>
    <t xml:space="preserve">MANEJO FORESTAL</t>
  </si>
  <si>
    <t xml:space="preserve">ARMANDO ENRIQUE FIALLOS ORELLANA </t>
  </si>
  <si>
    <t xml:space="preserve">UNACIFOR-CM-GC-DPC-35-DIC-24-2021</t>
  </si>
  <si>
    <t xml:space="preserve">ARMANDO ENRIQUE FIALLOS ORELLANA-ARENA Y GRAVA- 2700 HNL-CONSTRUCCION ELLNER- ARENA Y GRAVA-29000</t>
  </si>
  <si>
    <t xml:space="preserve">ARENA Y GRAVA</t>
  </si>
  <si>
    <t xml:space="preserve">01-01-00007444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MAAAA1AAAALQAAAEQAAABJAAAAQwAAAC0AAAAyAAAANAAAAC0AAAAyAAAAMAAAADIAAAAxAAAA-US8aBTS7od0%3d</t>
  </si>
  <si>
    <t xml:space="preserve">CARPINTERIA</t>
  </si>
  <si>
    <t xml:space="preserve">FERRETERIA EL CARMEN</t>
  </si>
  <si>
    <t xml:space="preserve">UNACIFOR-CM-GC-CARP-30-DIC-25-2021</t>
  </si>
  <si>
    <t xml:space="preserve">FERRETERIA EL CARMEN- PLYWOOD-7,454.62 HNL-FERRETERIA LOS PINOS- PLYWOOD-8,400 HNL</t>
  </si>
  <si>
    <t xml:space="preserve">LAMINAS DE PLYWOOD</t>
  </si>
  <si>
    <t xml:space="preserve">01-01-01007802</t>
  </si>
  <si>
    <t xml:space="preserve">http://h1.honducompras.gob.hn/Procesos/ProcesoHistorico.aspx?Id0=MQAAADcAAAA2AAAA-996wituEjIA%3d&amp;Id1=MgAAAA%3d%3d-HgHSyRhqF1U%3d&amp;Id2=VQAAAE4AAABBAAAAQwAAAEkAAABGAAAATwAAAFIAAAAtAAAAQwAAAE0AAAAtAAAARwAAAEMAAAAtAAAAQwAAAEEAAABSAAAAUAAAAC0AAAAzAAAAMAAAAC0AAABEAAAASQAAAEMAAAAtAAAAMgAAADUAAAAtAAAAMgAAADAAAAAyAAAAMQAAAA%3d%3d-%2bmZoliPBXDk%3d</t>
  </si>
  <si>
    <t xml:space="preserve">ESTACION EXPERIMENTAL LA SOLEDAD </t>
  </si>
  <si>
    <t xml:space="preserve">ELECTRO LLANTAS </t>
  </si>
  <si>
    <t xml:space="preserve">UNACIFOR-CM-GC-EELS-138-DIC-26-2021</t>
  </si>
  <si>
    <t xml:space="preserve">ELECTRO LLANTAS- LLANTAS-10199.99 HNL-RENDILLANTAS-LLANTAS-10368.40</t>
  </si>
  <si>
    <t xml:space="preserve">LLANTAS SEMITRACTORAS</t>
  </si>
  <si>
    <t xml:space="preserve">01-01-00066580</t>
  </si>
  <si>
    <t xml:space="preserve">http://h1.honducompras.gob.hn/Procesos/ProcesoHistorico.aspx?Id0=MQAAADcAAAA2AAAA-996wituEjIA%3d&amp;Id1=MgAAAA%3d%3d-HgHSyRhqF1U%3d&amp;Id2=VQAAAE4AAABBAAAAQwAAAEkAAABGAAAATwAAAFIAAAAtAAAAQwAAAE0AAAAtAAAARwAAAEMAAAAtAAAARQAAAEUAAABMAAAAUwAAAC0AAAAxAAAAMwAAADgAAAAtAAAARAAAAEkAAABDAAAALQAAADIAAAA2AAAALQAAADIAAAAwAAAAMgAAADEAAAA%3d-Bv%2fOG6uRKEg%3d</t>
  </si>
  <si>
    <t xml:space="preserve">UNACIFOR-CM-GC-EAD-43-ARQ-358-VADM-54-DIC-27-2021</t>
  </si>
  <si>
    <t xml:space="preserve">AUTO PARTES JOSE- REPUESTOS-35,100 HNL- LUBRICANTES- REPUESTOS-41,225.00 HNL</t>
  </si>
  <si>
    <t xml:space="preserve">BALINERA, TUBOS,CONSTRUCCION DE CUÑA, BATERIA, CEPILLOS, JUEGOS DE PISTONES, KIT DE EMPAQUE, JUEGO DE ANILLOS</t>
  </si>
  <si>
    <t xml:space="preserve">http://h1.honducompras.gob.hn/Procesos/ProcesoHistorico.aspx?Id0=MQAAADcAAAA2AAAA-996wituEjIA%3d&amp;Id1=MgAAAA%3d%3d-HgHSyRhqF1U%3d&amp;Id2=VQAAAE4AAABBAAAAQwAAAEkAAABGAAAATwAAAFIAAAAtAAAAQwAAAE0AAAAtAAAARwAAAEMAAAAtAAAARQAAAEEAAABEAAAALQAAADQAAAAzAAAALQAAAEEAAABSAAAAUQAAAC0AAAAzAAAANQAAADgAAAAtAAAAVgAAAEEAAABEAAAATQAAAC0AAAA1AAAANAAAAC0AAABEAAAASQAAAEMAAAAtAAAAMgAAADcAAAAtAAAAMgAAADAAAAAyAAAAMQAAAA%3d%3d-8AXnVfEGqBY%3d</t>
  </si>
  <si>
    <t xml:space="preserve">UNACIFOR-CM-GC-DPC-35-DIC-28-201</t>
  </si>
  <si>
    <t xml:space="preserve">FERRETERRIA EL CARMEN- MATERIALES PARA LA CONSTRUCCION-46,201.85 HNL-ARMANDO ENRIQUE FIALLOS ORELLANO-47,236.00 HNL</t>
  </si>
  <si>
    <t xml:space="preserve">LAMINA DE ALUZINC, VARILLA 1/4, TORNILLOS CON TUERCAS Y ARANDELAS </t>
  </si>
  <si>
    <t xml:space="preserve">01-01-01007873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MAAAA1AAAALQAAAEQAAABJAAAAQwAAAC0AAAAyAAAAOAAAAC0AAAAyAAAAMAAAADIAAAAxAAAA-0sbJ2MlY0RI%3d</t>
  </si>
  <si>
    <t xml:space="preserve">UNACIFOR-CM-GC-ARQ-409-DIC-29-2021</t>
  </si>
  <si>
    <t xml:space="preserve">FERRETERIA EL CARMEN- MATERIALES PARA LA CONSTRUCCION- 78563.76 HNL-LARACH Y CIA- MATERIALES PARA LA CONSTRUCCION-57129.6 HNL</t>
  </si>
  <si>
    <t xml:space="preserve">ZARANDA DE 1/4, SPRAY COLOR ALUMINIO, CIELO FALSO, ANGULO, CROSS TEE, MAIN TEE, ALAMBRE GALVANIZADO, TORNILLO PARA YABLA YESO</t>
  </si>
  <si>
    <t xml:space="preserve">01-01-01008166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QAAAAwAAAAOQAAAC0AAABEAAAASQAAAEMAAAAtAAAAMgAAADkAAAAtAAAAMgAAADAAAAAyAAAAMQAAAA%3d%3d-syr9yuj0r2g%3d</t>
  </si>
  <si>
    <t xml:space="preserve">UNACIFOR-CM-GC-BE-67-DIC-30-2021</t>
  </si>
  <si>
    <t xml:space="preserve">SERVICIOS VETERINARIOS AGRICOLAS Y MAS -FUMIGACION-40,000 HNL- AGROCOMERCIAL-FUMIGACION-45,000 HNL</t>
  </si>
  <si>
    <t xml:space="preserve">FUMIGACION RESIDENCIAS ESTUDIANTILES, CABAÑAS, CLUB RECREATIVO Y CLINICA ESTUDIANTIL</t>
  </si>
  <si>
    <t xml:space="preserve">ORDEN DE PAGO No.1 </t>
  </si>
  <si>
    <t xml:space="preserve">01-01-00003576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NgAAADcAAAAtAAAARAAAAEkAAABDAAAALQAAADMAAAAwAAAALQAAADIAAAAwAAAAMgAAADEAAAA%3d-CeCqyXesW9o%3d</t>
  </si>
  <si>
    <t xml:space="preserve">ESTACION EXPERIMENTAL LA SOLEDAD</t>
  </si>
  <si>
    <t xml:space="preserve">JETSTEREO</t>
  </si>
  <si>
    <t xml:space="preserve">UNACIFOR-CM-GC-EELS-09-DIC-31-2021</t>
  </si>
  <si>
    <t xml:space="preserve">JETSTEREO- MICROONDA- 2895 HNL- LARACH &amp; CIA-4900 HNL</t>
  </si>
  <si>
    <t xml:space="preserve">017-007-01-00012263</t>
  </si>
  <si>
    <t xml:space="preserve">http://h1.honducompras.gob.hn/Procesos/ProcesoHistorico.aspx?Id0=MQAAADcAAAA2AAAA-996wituEjIA%3d&amp;Id1=MgAAAA%3d%3d-HgHSyRhqF1U%3d&amp;Id2=VQAAAE4AAABBAAAAQwAAAEkAAABGAAAATwAAAFIAAAAtAAAAQwAAAE0AAAAtAAAARwAAAEMAAAAtAAAARQAAAEUAAABMAAAAUwAAAC0AAAAwAAAAOQAAAC0AAABEAAAASQAAAEMAAAAtAAAAMwAAADEAAAAtAAAAMgAAADAAAAAyAAAAMQAAAA%3d%3d-WoQNPS13Fh8%3d</t>
  </si>
  <si>
    <t xml:space="preserve">RECURSOS HUMANOS</t>
  </si>
  <si>
    <t xml:space="preserve">DISTRIBUIDORA TEXTIL S. A DE C.V. (DITEX)</t>
  </si>
  <si>
    <t xml:space="preserve">UNACIFOR-CM-GC-RRHH-1,3,6,8,9,12,16-DIC-32-2021</t>
  </si>
  <si>
    <t xml:space="preserve">DITEX- CAMISAS- 56819.20 HNL-BAZAR PACIFICO-CAMISAS-59873.60 HNL-DISTRIBUIDORA LATINA- CAMISAS-60628 HNL</t>
  </si>
  <si>
    <t xml:space="preserve">CAMISAS</t>
  </si>
  <si>
    <t xml:space="preserve">01-01-00024125</t>
  </si>
  <si>
    <t xml:space="preserve">http://h1.honducompras.gob.hn/Procesos/ProcesoHistorico.aspx?Id0=MQAAADcAAAA2AAAA-996wituEjIA%3d&amp;Id1=MgAAAA%3d%3d-HgHSyRhqF1U%3d&amp;Id2=VQAAAE4AAABBAAAAQwAAAEkAAABGAAAATwAAAFIAAAAtAAAAQwAAAE0AAAAtAAAARwAAAEMAAAAtAAAAUgAAAFIAAABIAAAASAAAAC0AAAAxAAAALAAAADMAAAAsAAAANgAAACwAAAA4AAAALAAAADkAAAAsAAAAMQAAADIAAAAsAAAAMQAAADYAAAAtAAAARAAAAEkAAABDAAAALQAAADMAAAAyAAAALQAAADIAAAAwAAAAMgAAADEAAAA%3d-3TTJ%2bTtqGcs%3d</t>
  </si>
  <si>
    <t xml:space="preserve">UNIDAD DE CAPACITACION</t>
  </si>
  <si>
    <t xml:space="preserve">UNACIFOR-CM-GC-CAP-28-DIC-33-2021</t>
  </si>
  <si>
    <t xml:space="preserve">SERVICIOS VETERINARIOS AGRICOLAS Y MAS -FUMIGACION-42,000 HNL-DISTRIBUIDORA VICTORIA-FUMAGACION-48500</t>
  </si>
  <si>
    <t xml:space="preserve">FUMIGACION</t>
  </si>
  <si>
    <t xml:space="preserve">01-01-00003580</t>
  </si>
  <si>
    <t xml:space="preserve">http://h1.honducompras.gob.hn/Procesos/ProcesoHistorico.aspx?Id0=MQAAADcAAAA2AAAA-996wituEjIA%3d&amp;Id1=MgAAAA%3d%3d-HgHSyRhqF1U%3d&amp;Id2=VQAAAE4AAABBAAAAQwAAAEkAAABGAAAATwAAAFIAAAAtAAAAQwAAAE0AAAAtAAAARwAAAEMAAAAtAAAAQwAAAEEAAABQAAAALQAAADIAAAA4AAAALQAAAEQAAABJAAAAQwAAAC0AAAAzAAAAMwAAAC0AAAAyAAAAMAAAADIAAAAxAAAA-qzocJXM6dCw%3d</t>
  </si>
  <si>
    <t xml:space="preserve">ALPHA PRINT</t>
  </si>
  <si>
    <t xml:space="preserve">UNACIFOR-CM-GC-DPC-52-DIC-34-2021</t>
  </si>
  <si>
    <t xml:space="preserve">ALPHA PRINT-ORGANIZADORES DE ESCRITORIO- 48300 HNL- EXPRESION CREATIVA-ORGANIZADORES DE ESCRITORIO-49680 HNL</t>
  </si>
  <si>
    <t xml:space="preserve">ORGANIZADORES DE ESCRITORIO</t>
  </si>
  <si>
    <t xml:space="preserve">01-01-00029928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UAAAAyAAAALQAAAEQAAABJAAAAQwAAAC0AAAAzAAAANAAAAC0AAAAyAAAAMAAAADIAAAAxAAAA-EK1riEr63uc%3d</t>
  </si>
  <si>
    <t xml:space="preserve">UNACIFOR-CM-GC-DCE-15-DIC-35-2021</t>
  </si>
  <si>
    <t xml:space="preserve">ALPHA PRINT- CUADERNO CORPORATIVO- 17940HNL-GLAKOLOR INVERSIONES-17940 HNL </t>
  </si>
  <si>
    <t xml:space="preserve">CUADERNOS CORPORATIVOS</t>
  </si>
  <si>
    <t xml:space="preserve">01-01-00029929</t>
  </si>
  <si>
    <t xml:space="preserve">http://h1.honducompras.gob.hn/Procesos/ProcesoHistorico.aspx?Id0=MQAAADcAAAA2AAAA-996wituEjIA%3d&amp;Id1=MgAAAA%3d%3d-HgHSyRhqF1U%3d&amp;Id2=VQAAAE4AAABBAAAAQwAAAEkAAABGAAAATwAAAFIAAAAtAAAAQwAAAE0AAAAtAAAARwAAAEMAAAAtAAAARAAAAEMAAABFAAAALQAAADEAAAA1AAAALQAAAEQAAABJAAAAQwAAAC0AAAAzAAAANQAAAC0AAAAyAAAAMAAAADIAAAAxAAAA-%2bkUUS4ePiMM%3d</t>
  </si>
  <si>
    <t xml:space="preserve">UNACIFOR-CM-GC-BASE-114-DIC-36-2021</t>
  </si>
  <si>
    <t xml:space="preserve">ALPHA PRINT-AGENDAS-19435 HNL-EXPRESION CREATIVA-AGENDAS-26105 HNL</t>
  </si>
  <si>
    <t xml:space="preserve">DISEÑO E IMPRESIÓN DE AGENDAS TIPO LIBRESTAS</t>
  </si>
  <si>
    <t xml:space="preserve">01-01-00029930</t>
  </si>
  <si>
    <t xml:space="preserve">http://h1.honducompras.gob.hn/Procesos/ProcesoHistorico.aspx?Id0=MQAAADcAAAA2AAAA-996wituEjIA%3d&amp;Id1=MgAAAA%3d%3d-HgHSyRhqF1U%3d&amp;Id2=VQAAAE4AAABBAAAAQwAAAEkAAABGAAAATwAAAFIAAAAtAAAAQwAAAE0AAAAtAAAARwAAAEMAAAAtAAAAQgAAAEEAAABTAAAARQAAAC0AAAAxAAAAMQAAADQAAAAtAAAARAAAAEkAAABDAAAALQAAADMAAAA2AAAALQAAADIAAAAwAAAAMgAAADEAAAA%3d-EeMjAykvPz8%3d</t>
  </si>
  <si>
    <t xml:space="preserve">UNACIFOR-CM-GC-ARQ-401-DIC-37-2021</t>
  </si>
  <si>
    <t xml:space="preserve">VIDRIERIA ADAN- MAMPARA DE BAÑO-6,000 HNL-PRISMA VIDRIERA-MAMPARA-11205.27</t>
  </si>
  <si>
    <t xml:space="preserve">MAMPARA DE BAÑO</t>
  </si>
  <si>
    <t xml:space="preserve">01-01-0005853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QAAAAwAAAAMQAAAC0AAABEAAAASQAAAEMAAAAtAAAAMwAAADcAAAAtAAAAMgAAADAAAAAyAAAAMQAAAA%3d%3d-BxUDckckZ%2fA%3d</t>
  </si>
  <si>
    <t xml:space="preserve">ESCUELA AMBIENTE Y DESARROLLO</t>
  </si>
  <si>
    <t xml:space="preserve">CENTRAL DE TUERCAS Y TORNILLOS (CTT)</t>
  </si>
  <si>
    <t xml:space="preserve">UNACIFOR-CM-GC-EAD-36-DIC-38-2021</t>
  </si>
  <si>
    <t xml:space="preserve">CTT- MEDIDOR DE AGUA-133723.29 HNL-SEIRA- MEDIDOR DE AGUA-157321.52 HNL-GRUPO INVE- MEDIDOR DE AGUA-249465.01</t>
  </si>
  <si>
    <t xml:space="preserve">MEDIDOR DE AGUA, MALETIN MEDIANO PARA MEDIDOR- LEVELOGGER</t>
  </si>
  <si>
    <t xml:space="preserve">01-01-00006809</t>
  </si>
  <si>
    <t xml:space="preserve">http://h1.honducompras.gob.hn/Procesos/ProcesoHistorico.aspx?Id0=MQAAADcAAAA2AAAA-996wituEjIA%3d&amp;Id1=MgAAAA%3d%3d-HgHSyRhqF1U%3d&amp;Id2=VQAAAE4AAABBAAAAQwAAAEkAAABGAAAATwAAAFIAAAAtAAAAQwAAAE0AAAAtAAAARwAAAEMAAAAtAAAARQAAAEEAAABEAAAALQAAADMAAAA2AAAALQAAAEQAAABJAAAAQwAAAC0AAAAzAAAAOAAAAC0AAAAyAAAAMAAAADIAAAAxAAAA-En5lUSn3VS0%3d</t>
  </si>
  <si>
    <t xml:space="preserve">SUMINISTROS ELECTRICOS MANA</t>
  </si>
  <si>
    <t xml:space="preserve">UNACIFOR-CM-GC-ARQ-374-375-383-DIC-39-2021</t>
  </si>
  <si>
    <t xml:space="preserve">BIENES</t>
  </si>
  <si>
    <t xml:space="preserve">SUMINISTROS ELECTRICOS MANA-CANALETA PLASTICA, BOMBILLO LED-5385 HNL-SUMINISTROS ELECTRICOS HERMANOS REYES</t>
  </si>
  <si>
    <t xml:space="preserve">CANALETA PLASTICA, BOMBILLO LED</t>
  </si>
  <si>
    <t xml:space="preserve">02-01-00004196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3AAAANAAAACwAAAAzAAAANwAAADUAAAAsAAAAMwAAADgAAAAzAAAALQAAAEQAAABJAAAAQwAAAC0AAAAzAAAAOQAAAC0AAAAyAAAAMAAAADIAAAAxAAAA-KXn8jrTQ3Zw%3d</t>
  </si>
  <si>
    <t xml:space="preserve">UNACIFOR-CM-GC-CAP-18-DIC-40-2021</t>
  </si>
  <si>
    <t xml:space="preserve">SUMINISTROS ELECTRICOS MANA- LAMPARAS-55440 HNL- SEÑ STORE- LAMPARAS- 91586 HNL</t>
  </si>
  <si>
    <t xml:space="preserve">LAMPARAS DE MESA DE NOCHE</t>
  </si>
  <si>
    <t xml:space="preserve">02-01-00004197</t>
  </si>
  <si>
    <t xml:space="preserve">http://h1.honducompras.gob.hn/Procesos/ProcesoHistorico.aspx?Id0=MQAAADcAAAA2AAAA-996wituEjIA%3d&amp;Id1=MgAAAA%3d%3d-HgHSyRhqF1U%3d&amp;Id2=VQAAAE4AAABBAAAAQwAAAEkAAABGAAAATwAAAFIAAAAtAAAAQwAAAE0AAAAtAAAARwAAAEMAAAAtAAAAQwAAAEEAAABQAAAALQAAADEAAAA4AAAALQAAAEQAAABJAAAAQwAAAC0AAAA0AAAAMAAAAC0AAAAyAAAAMAAAADIAAAAxAAAA-8%2fjMpbcKp1Y%3d</t>
  </si>
  <si>
    <t xml:space="preserve">INVERSIONES MARSOF S. DE R. L.</t>
  </si>
  <si>
    <t xml:space="preserve">UNACIFOR-CM-GC-DPC-42-DIC-41-2021</t>
  </si>
  <si>
    <t xml:space="preserve">INVERSIONES MARSOF-PAPEL FOTOGRAFICO-1,311-DISTRIBUIDORA DIMEDSOL-PAPEL FOTOGRAFICO-1437.50 HNL</t>
  </si>
  <si>
    <t xml:space="preserve">PAPEL FOTOGRAFICO</t>
  </si>
  <si>
    <t xml:space="preserve">01-01-00001458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QAAAAyAAAALQAAAEQAAABJAAAAQwAAAC0AAAA0AAAAMQAAAC0AAAAyAAAAMAAAADIAAAAxAAAA-YsJI2L75WGc%3d</t>
  </si>
  <si>
    <t xml:space="preserve">CAPACITACION Y SECRETARIA GENERAL</t>
  </si>
  <si>
    <t xml:space="preserve">UNACIFOR-CM-GC-CAP-46-SEC-01-DIC-42-2021</t>
  </si>
  <si>
    <t xml:space="preserve">INVERSIONES MARSOF- CARETAS, CARTULINA,KIT DE TINTA, PAPEL SITCKER- 12264.05 HNL-DISTRIBUIDORA DIMEDSOL-  CARETAS, CARTULINA,KIT DE TINTA, PAPEL SITCKER-13503.758 HNL</t>
  </si>
  <si>
    <t xml:space="preserve">CARETAS, CARTULINA, KIT DE TINTA PARA IMPRESORA, PAPEL SCTIKER</t>
  </si>
  <si>
    <t xml:space="preserve">01-01-00001460</t>
  </si>
  <si>
    <t xml:space="preserve">http://h1.honducompras.gob.hn/Procesos/ProcesoHistorico.aspx?Id0=MQAAADcAAAA2AAAA-996wituEjIA%3d&amp;Id1=MgAAAA%3d%3d-HgHSyRhqF1U%3d&amp;Id2=VQAAAE4AAABBAAAAQwAAAEkAAABGAAAATwAAAFIAAAAtAAAAQwAAAE0AAAAtAAAARwAAAEMAAAAtAAAAQwAAAEEAAABQAAAALQAAADQAAAA2AAAALQAAAFMAAABFAAAAQwAAAC0AAAAwAAAAMQAAAC0AAABEAAAASQAAAEMAAAAtAAAANAAAADIAAAAtAAAAMgAAADAAAAAyAAAAMQAAAA%3d%3d-zVrv%2fMNGb%2fA%3d</t>
  </si>
  <si>
    <t xml:space="preserve">PROTOCOLO Y COMUNICACIONES </t>
  </si>
  <si>
    <t xml:space="preserve">UNACIFOR-CM-GC-DPC-47-DIC-43-2021</t>
  </si>
  <si>
    <t xml:space="preserve">DITEX-BANDERAS- 14950 HNL- BAZAR PACIFICO-BANDERAS- 15525 HNL-DISTRIBUIDORA LATINA- BANDERAS-15640 HNL</t>
  </si>
  <si>
    <t xml:space="preserve">BANDERA DE HONDURAS Y BANDERA CON LOGO DE UNACIFOR</t>
  </si>
  <si>
    <t xml:space="preserve">01-01-00024119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QAAAA3AAAALQAAAEQAAABJAAAAQwAAAC0AAAA0AAAAMwAAAC0AAAAyAAAAMAAAADIAAAAxAAAA-O4BXhd%2fYNbU%3d</t>
  </si>
  <si>
    <t xml:space="preserve">UNACIFOR-CM-GC-ARQ-428-DIC-44-2021</t>
  </si>
  <si>
    <t xml:space="preserve">FERRETERIA EL CARMEN- VARILLA DE 1/2- 12349.85 HNL- FERRETERIA MONTERROSO- VARILLA 1/2 - 13572.46 HNL</t>
  </si>
  <si>
    <t xml:space="preserve">VARILLA DE 1/2 ORIGINAL</t>
  </si>
  <si>
    <t xml:space="preserve">01-01-01009004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QAAAAyAAAAOAAAAC0AAABEAAAASQAAAEMAAAAtAAAANAAAADQAAAAtAAAAMgAAADAAAAAyAAAAMQAAAA%3d%3d-i571ZnnJXKg%3d</t>
  </si>
  <si>
    <t xml:space="preserve">UNACIFOR-CM-GC-ARQ-360-DIC-45-2021</t>
  </si>
  <si>
    <t xml:space="preserve">FERRETERIA EL CARMEN- TUBO RIBLOC- 4200 HNL- CONDISU- TUBO RIBLOC- 6179.64 HNL</t>
  </si>
  <si>
    <t xml:space="preserve">TUBO RIBLOC</t>
  </si>
  <si>
    <t xml:space="preserve">01-01-01009003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2AAAAMAAAAC0AAABEAAAASQAAAEMAAAAtAAAANAAAADUAAAAtAAAAMgAAADAAAAAyAAAAMQAAAA%3d%3d-w7xvIEBbkXc%3d</t>
  </si>
  <si>
    <t xml:space="preserve">UNACIFOR-CM-GC-ARQ-390-DIC-46-2021</t>
  </si>
  <si>
    <t xml:space="preserve">FERRETERIA EL CARMEN- PLYWOOD, LAMINA MASONITE, TUBO- 13770 HNL-FERRETERIA LOS PINIOS- PLYWOOD, LAMINA MASONITE, TUBO-13925 HNL</t>
  </si>
  <si>
    <t xml:space="preserve">PLYWOOD DE 3/4, LAMINA MASONITE, TUBO INDUSTRIAL</t>
  </si>
  <si>
    <t xml:space="preserve">01-01-01009005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5AAAAMAAAAC0AAABEAAAASQAAAEMAAAAtAAAANAAAADYAAAAtAAAAMgAAADAAAAAyAAAAMQAAAA%3d%3d-tAU6wC%2bW2oE%3d</t>
  </si>
  <si>
    <t xml:space="preserve">UNACIFOR-CM-GC-ARQ-391-DIC-47-2021</t>
  </si>
  <si>
    <t xml:space="preserve">ARMANDO ENRIQUE FIALLOS ORELLANA-MADERA- 4080 HNL-CONSTRUCCION ELLNER- MADERA-4250</t>
  </si>
  <si>
    <t xml:space="preserve">MADERA DE 1X10X12, MADERA DE 2X4X12, MADERA DE 1X4X12</t>
  </si>
  <si>
    <t xml:space="preserve">01-01-00007477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5AAAAMQAAAC0AAABEAAAASQAAAEMAAAAtAAAANAAAADcAAAAtAAAAMgAAADAAAAAyAAAAMQAAAA%3d%3d-BSRKNENzxY4%3d</t>
  </si>
  <si>
    <t xml:space="preserve">UNACIFOR-CM-GC-ARQ-418-DIC-48-2021</t>
  </si>
  <si>
    <t xml:space="preserve">ARMANDO ENRIQUE FIALLOS ORELLANA-LADRILLO- 10000 HNL-CONSTRUCCION ELLNER- LADRILLO-11000 HNL</t>
  </si>
  <si>
    <t xml:space="preserve">LADRILLO RAFON</t>
  </si>
  <si>
    <t xml:space="preserve">01-01-00007476</t>
  </si>
  <si>
    <t xml:space="preserve">PREUSUPUESTO</t>
  </si>
  <si>
    <t xml:space="preserve">CJ INVERSIONES </t>
  </si>
  <si>
    <t xml:space="preserve">UNACIFOR-CM-GC-PPTO-05-DIC-49-2021</t>
  </si>
  <si>
    <t xml:space="preserve">CJ ININVERSIONES- TALONARIOS- 2,392 HNL</t>
  </si>
  <si>
    <t xml:space="preserve">TALONARIO DE FACTURACION, TALONARIO DE RETENCION</t>
  </si>
  <si>
    <t xml:space="preserve">01-01-00000381</t>
  </si>
  <si>
    <t xml:space="preserve">VIGILANCIA </t>
  </si>
  <si>
    <t xml:space="preserve">ECOS</t>
  </si>
  <si>
    <t xml:space="preserve">UNACIFOR-CM-GC-VIG-25-DIC-50-2021</t>
  </si>
  <si>
    <t xml:space="preserve">ECOS- RADIOS DE COMUNICACIÓN, CARGADOR PARA RADIO, AURICULARES PARA RADIO-89240 HNL-RADYMAS-RADIOS DE COMUNICACIÓN, CARGADOR PARA RADIO, AURICULARES PARA RADIO-97980-SISTELCOM-RADIOS DE COMUNICACIÓN, CARGADOR PARA RADIO, AURICULARES PARA RADIO- 93840 HNL</t>
  </si>
  <si>
    <t xml:space="preserve">RADIOS DE COMUNICACIÓN, CARGADOR PARA RADIO, AURICULARES PARA RADIO</t>
  </si>
  <si>
    <t xml:space="preserve">01-01-00001804</t>
  </si>
  <si>
    <t xml:space="preserve">UNACIFOR-CM-GC-ARQ-392-DIC-51-2021</t>
  </si>
  <si>
    <t xml:space="preserve">SUMYSELF- MATERIAL ELECTRICO- 13229.50 HNL-ELECTRO REPUESTOS-MATERIAL ELECTRICO-13297.69 HNL</t>
  </si>
  <si>
    <t xml:space="preserve">MUFA METALICA, CABLE THHN #6, TUBO PVC, CODOS PVC, CABLE TRIPLEX, REMACHE TIPO C</t>
  </si>
  <si>
    <t xml:space="preserve">02-01-00001778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5AAAAMgAAAC0AAABEAAAASQAAAEMAAAAtAAAANQAAADEAAAAtAAAAMgAAADAAAAAyAAAAMQAAAA%3d%3d-l7NuxhHfGzc%3d</t>
  </si>
  <si>
    <t xml:space="preserve">UNACIFOR-CM-GC-ARQ-394-DIC-52-2021</t>
  </si>
  <si>
    <t xml:space="preserve">SUMYSELF- MATERIAL ELECTRICO- 11550.49 HNL-ELECTRO REPUESTOS-MATERIAL ELECTRICO-15320.94 HNL</t>
  </si>
  <si>
    <t xml:space="preserve">01-01-00001777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5AAAANAAAAC0AAABEAAAASQAAAEMAAAAtAAAANQAAADIAAAAtAAAAMgAAADAAAAAyAAAAMQAAAA%3d%3d-FkmAO0nRwXA%3d</t>
  </si>
  <si>
    <t xml:space="preserve">UNACIFOR-CM-GC-ARQ-393-DIC-53-2021</t>
  </si>
  <si>
    <t xml:space="preserve">SUMYSELF- MATERIAL ELECTRICO- 30886.44 HNL-ELECTRO REPUESTOS-MATERIAL ELECTRICO-33079.22 HNL</t>
  </si>
  <si>
    <t xml:space="preserve">01-01-00001776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5AAAAMwAAAC0AAABEAAAASQAAAEMAAAAtAAAANQAAADMAAAAtAAAAMgAAADAAAAAyAAAAMQAAAA%3d%3d-%2fD7nH5ZWYd4%3d</t>
  </si>
  <si>
    <t xml:space="preserve">Ebenezer publicidad</t>
  </si>
  <si>
    <t xml:space="preserve">UNACIFOR-CM-GC-RRHH-23-DIC-54-2021</t>
  </si>
  <si>
    <t xml:space="preserve">EBENEZER PUBLICIDAD- RECONOCIMIENTO-2760 HNL-REPRINT- RECONOCIMIENTO-3680 HNL</t>
  </si>
  <si>
    <t xml:space="preserve">RECONOCIMIENTOS</t>
  </si>
  <si>
    <t xml:space="preserve">01-01-00006042</t>
  </si>
  <si>
    <t xml:space="preserve">http://h1.honducompras.gob.hn/Procesos/ProcesoHistorico.aspx?Id0=MQAAADcAAAA2AAAA-996wituEjIA%3d&amp;Id1=MgAAAA%3d%3d-HgHSyRhqF1U%3d&amp;Id2=VQAAAE4AAABBAAAAQwAAAEkAAABGAAAATwAAAFIAAAAtAAAAQwAAAE0AAAAtAAAARwAAAEMAAAAtAAAAUgAAAFIAAABIAAAASAAAAC0AAAAyAAAAMwAAAC0AAABEAAAASQAAAEMAAAAtAAAANQAAADQAAAAtAAAAMgAAADAAAAAyAAAAMQAAAA%3d%3d-46orT1M5z90%3d</t>
  </si>
  <si>
    <t xml:space="preserve">BIENESTAR ESTUDIANTIL</t>
  </si>
  <si>
    <t xml:space="preserve">MEDITEK</t>
  </si>
  <si>
    <t xml:space="preserve">UNACIFOR-CM-GC-BE-41,43,44-DIC-55-2021</t>
  </si>
  <si>
    <t xml:space="preserve">MEDITEK- MATERIALES ODONTOLOGICOS- 16,624.53 HNL- PRODENTAL- MATERIALES ODONTOLOGICOS- 5584.20 HNL-ODONTOTECH-MATERIALES ODONTOLOGICOS-11380.03</t>
  </si>
  <si>
    <t xml:space="preserve">JERINGA COPULE, ANESTESIA, FORCEP, LIQUIDO, PELICULAS RADIOGRAFICAS, BROCHAS PARA PROFILAXIS, FRESAS DE ARKANSAS, MEPIVACAINA, CUCHARILLAS, SCALER ACTIVA, IJET</t>
  </si>
  <si>
    <t xml:space="preserve">01-01-00062522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NAAAADEAAAAsAAAANAAAADMAAAAsAAAANAAAADQAAAAtAAAARAAAAEkAAABDAAAALQAAADUAAAA1AAAALQAAADIAAAAwAAAAMgAAADEAAAA%3d-wbPVdtFfei0%3d</t>
  </si>
  <si>
    <t xml:space="preserve">UNACIFOR-CM-GC-BE-54-DIC-56-2021</t>
  </si>
  <si>
    <t xml:space="preserve">SEIRA- GUITARRAS, PIANO- 138961.40 HNL-INRAME-GUITARRAS, PIANO-163484.04 HNL-CTT-GUITARRAS, PIANO-163484.04 HNL</t>
  </si>
  <si>
    <t xml:space="preserve">GUITARRAS, PIANO</t>
  </si>
  <si>
    <t xml:space="preserve">01-01-00000027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NQAAADQAAAAtAAAARAAAAEkAAABDAAAALQAAADUAAAA2AAAALQAAADIAAAAwAAAAMgAAADEAAAA%3d-c68K5l808Bc%3d</t>
  </si>
  <si>
    <t xml:space="preserve">EXPRESION CREATIVA </t>
  </si>
  <si>
    <t xml:space="preserve">UNACIFOR-CM-GC-DDC-15-DIC-57-2021</t>
  </si>
  <si>
    <t xml:space="preserve">EXPRESION CREATIVA- PANTALLAS ACRILICAS- 28,800.00 HNL- DD ROTULOS-PANTALLAS ACRILICAS-42,320.00 HNL</t>
  </si>
  <si>
    <t xml:space="preserve">PANTALLAS ACRILICAS PARA ESCRITORIOS</t>
  </si>
  <si>
    <t xml:space="preserve">01-01-00003783</t>
  </si>
  <si>
    <t xml:space="preserve">TALLER MECANICO FERNANDEZ</t>
  </si>
  <si>
    <t xml:space="preserve">UNACIFOR-CM-GC-VIG-21-DIC-58-2021</t>
  </si>
  <si>
    <t xml:space="preserve">TALLER MECANICO FERNANDEZ- LLANTAS- 10,800 HNL- TALLER DE REPARACION DE MOTOCICLETASSMEJIVAR-LLANTAS-11,520</t>
  </si>
  <si>
    <t xml:space="preserve">LLANTAS TRASERAS, LLANTAS DELANTERAS</t>
  </si>
  <si>
    <t xml:space="preserve">01-01-00002592</t>
  </si>
  <si>
    <t xml:space="preserve">http://h1.honducompras.gob.hn/Procesos/ProcesoHistorico.aspx?Id0=MQAAADcAAAA2AAAA-996wituEjIA%3d&amp;Id1=MgAAAA%3d%3d-HgHSyRhqF1U%3d&amp;Id2=VQAAAE4AAABBAAAAQwAAAEkAAABGAAAATwAAAFIAAAAtAAAAQwAAAE0AAAAtAAAARwAAAEMAAAAtAAAAVgAAAEkAAABHAAAALQAAADIAAAAxAAAALQAAAEQAAABJAAAAQwAAAC0AAAA1AAAAOAAAAC0AAAAyAAAAMAAAADIAAAAxAAAA-v1Zs5xNh9iA%3d</t>
  </si>
  <si>
    <t xml:space="preserve">UNACIFOR-CM-GC-DPC-40-DIC59D-2021</t>
  </si>
  <si>
    <t xml:space="preserve">INVERSIONES MARSOF- BATERIA  AA- 3852.50 HNL- DISTRIBUIDORA DIMEDSOL- BATERIA AA- 4,168.75 HNL</t>
  </si>
  <si>
    <t xml:space="preserve">BATERIAS AA CON CARGADOR INCLUIDO</t>
  </si>
  <si>
    <t xml:space="preserve">01-01-00001459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QAAAAwAAAALQAAAEQAAABJAAAAQwAAADUAAAA5AAAARAAAAC0AAAAyAAAAMAAAADIAAAAxAAAA-%2bbgoI0Pi5Qw%3d</t>
  </si>
  <si>
    <t xml:space="preserve">UNACIFOR-CM-GC-BE-32-DIC-60-2021</t>
  </si>
  <si>
    <t xml:space="preserve">DITEX-CAMISAS- 26532.80 HNL- BAZAR PACIFICO- CAMISAS-27,360.80-DISTRIBUIDORA LATINA- CAMISAS- 27673.60 HNL</t>
  </si>
  <si>
    <t xml:space="preserve">CAMIISAS FORMALES MANGA CORTA, CAMISAS FORMALES MANGA LARGA, CAMISAS POLO</t>
  </si>
  <si>
    <t xml:space="preserve">01-01-00024183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MwAAADIAAAAtAAAARAAAAEkAAABDAAAALQAAADYAAAAwAAAALQAAADIAAAAwAAAAMgAAADEAAAA%3d-aPCxgf5hKhY%3d</t>
  </si>
  <si>
    <t xml:space="preserve">EMPRESA DE SERVICIOS AGRICOLAS  S. A DE C. V.</t>
  </si>
  <si>
    <t xml:space="preserve">UNACIFOR-CM-GC-BASE-70-2021-ADMON-099-2021</t>
  </si>
  <si>
    <t xml:space="preserve">EMPRESA DE SERVICIOS AGRICOLAS- TRITURADORA DE RESIDUOS- 75,900 HNL-ALMACEN EL JORDAN-TRITURADORA DE RESIDUO-76,015 HNL- CTT-TRITURADORA DE RESIDUO-136,746.22 HNL</t>
  </si>
  <si>
    <t xml:space="preserve">TRITURADORA DE RESIDUOS ORGANICOS </t>
  </si>
  <si>
    <t xml:space="preserve">02-01-00003070</t>
  </si>
  <si>
    <t xml:space="preserve">DISTRIBUIDORES TECNOLOGICOS S. DE R.L. DE C.V</t>
  </si>
  <si>
    <t xml:space="preserve">UNACIFOR-CM-GC-RRHH-01-10-11-2021-ADMON-93</t>
  </si>
  <si>
    <t xml:space="preserve">DISTRIBUIDORA TECNOLOGICOS S. DE R. L. DE C. V.- CANTIMPLORA-10,000.11</t>
  </si>
  <si>
    <t xml:space="preserve">CANTIMPLORA</t>
  </si>
  <si>
    <t xml:space="preserve">95 Y 440</t>
  </si>
  <si>
    <t xml:space="preserve">02-01-00001560</t>
  </si>
  <si>
    <t xml:space="preserve">http://h1.honducompras.gob.hn/Procesos/ProcesoHistorico.aspx?Id0=MQAAADcAAAA2AAAA-996wituEjIA%3d&amp;Id1=MgAAAA%3d%3d-HgHSyRhqF1U%3d&amp;Id2=VQAAAE4AAABBAAAAQwAAAEkAAABGAAAATwAAAFIAAAAtAAAAQwAAAE0AAAAtAAAARwAAAEMAAAAtAAAAUgAAAFIAAABIAAAASAAAAC0AAAAwAAAAMQAAAC0AAAAxAAAAMAAAAC0AAAAxAAAAMQAAAC0AAAAyAAAAMAAAADIAAAAxAAAALQAAAEEAAABEAAAATQAAAE8AAABOAAAALQAAADAAAAA5AAAAMwAAAA%3d%3d-MrQi9jRkIOo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5011967004762</t>
  </si>
  <si>
    <t xml:space="preserve">Honduras, Siguatepeque, Mall Beit Jala.</t>
  </si>
  <si>
    <t xml:space="preserve">Dilcia Funez</t>
  </si>
  <si>
    <t xml:space="preserve">difunez@hotmail.com</t>
  </si>
  <si>
    <t xml:space="preserve">13051958000978</t>
  </si>
  <si>
    <t xml:space="preserve">Honduras,Siguatepeque, Barrio San Miguel, 4 y 5 calle, 2 y 3 avenida.</t>
  </si>
  <si>
    <t xml:space="preserve">Jose Milla</t>
  </si>
  <si>
    <t xml:space="preserve">Juanjose@gmail.com</t>
  </si>
  <si>
    <t xml:space="preserve">03189017936686</t>
  </si>
  <si>
    <t xml:space="preserve">Honduras, Siguatepeque, Barrio Arriba, 1/2 cuadra antes de Cooperativa Comixmul.</t>
  </si>
  <si>
    <t xml:space="preserve">Sandra Moreira</t>
  </si>
  <si>
    <t xml:space="preserve">moreira.francia@yahoo.com</t>
  </si>
  <si>
    <t xml:space="preserve">05011978072331</t>
  </si>
  <si>
    <t xml:space="preserve">Honduras, San Pedro sula, Barrio Las Palmas, 20 calle 8 y 9 Ave.</t>
  </si>
  <si>
    <t xml:space="preserve">Javier Martinez</t>
  </si>
  <si>
    <t xml:space="preserve">ventas.sumyself@gmail.com</t>
  </si>
  <si>
    <t xml:space="preserve">08019995390633</t>
  </si>
  <si>
    <t xml:space="preserve">Honduras, Tegucigalpa, Colonia Florencia Sur Primera calle, Casa 4313, 2 casas arriba del Centro Cultural Aleman</t>
  </si>
  <si>
    <t xml:space="preserve">Lizeth Garay</t>
  </si>
  <si>
    <t xml:space="preserve">ignegaray@msn.com</t>
  </si>
  <si>
    <t xml:space="preserve">08019008165911</t>
  </si>
  <si>
    <t xml:space="preserve">Honduras, Tegucigalpa, Colonia Las Torres Km. 3 Carretera El Batallon, Frente a Granitos y Terrazas.</t>
  </si>
  <si>
    <t xml:space="preserve">Kerlin Rendilla</t>
  </si>
  <si>
    <t xml:space="preserve">ventas@rendillantas.com</t>
  </si>
  <si>
    <t xml:space="preserve">08019013610290</t>
  </si>
  <si>
    <t xml:space="preserve">Honduras, Tegucigalpa,  Colonia Era. Dos cuadras despues de la Iglesia Mormona, contiguo al Centro Juvenil.</t>
  </si>
  <si>
    <t xml:space="preserve">Martina Zeron</t>
  </si>
  <si>
    <t xml:space="preserve">martinez.zeron@gmail.com</t>
  </si>
  <si>
    <t xml:space="preserve">08019998391040</t>
  </si>
  <si>
    <t xml:space="preserve">Honduras, Tegucigalpa, Barrio Morazan, Frente al antiguo Centro Social Universitario, Casa No.1338.</t>
  </si>
  <si>
    <t xml:space="preserve">Fredy Machado</t>
  </si>
  <si>
    <t xml:space="preserve">papeleriahonduras@yahoo.com.mx</t>
  </si>
  <si>
    <t xml:space="preserve">03181969001732</t>
  </si>
  <si>
    <t xml:space="preserve">Honduras, Siguatepeque, Barrio El Centro, Boulevard Francisco Morazan, 2 cuadras al oeste, contiguo a Siguacell.</t>
  </si>
  <si>
    <t xml:space="preserve">Oscar Castillo</t>
  </si>
  <si>
    <t xml:space="preserve">serviciosveterinarios@yahoo.com</t>
  </si>
  <si>
    <t xml:space="preserve">08019001230690</t>
  </si>
  <si>
    <t xml:space="preserve">Honduras, Tegucigalpa, Edificio Chiminike, segundo nivel, bulevar Fuerzas Armadas.</t>
  </si>
  <si>
    <t xml:space="preserve">Patricia Madrid</t>
  </si>
  <si>
    <t xml:space="preserve">servicioalcliente@edicionesramses.hn</t>
  </si>
  <si>
    <t xml:space="preserve">05119998390898</t>
  </si>
  <si>
    <t xml:space="preserve">Honduras, Siguatepeque, Barrio San Juan, Avenida Gabriela Nuñez, Mall Beit Jala</t>
  </si>
  <si>
    <t xml:space="preserve">Abel Suazo</t>
  </si>
  <si>
    <t xml:space="preserve">tienda27sps@swdeca.com</t>
  </si>
  <si>
    <t xml:space="preserve">03181990012971</t>
  </si>
  <si>
    <t xml:space="preserve">Honduras, Siguatepeque, Barrio San Juan.</t>
  </si>
  <si>
    <t xml:space="preserve">Carlos Galvez</t>
  </si>
  <si>
    <t xml:space="preserve">c.galvez99@yahoo.com</t>
  </si>
  <si>
    <t xml:space="preserve">05019995122957</t>
  </si>
  <si>
    <t xml:space="preserve">Honduras,Tegucigalpa, Boulevard Centro America, Frente a Plaza Bancatlan</t>
  </si>
  <si>
    <t xml:space="preserve">Ariel Varela</t>
  </si>
  <si>
    <t xml:space="preserve">avarela@diunsa.hn</t>
  </si>
  <si>
    <t xml:space="preserve">05019020236879</t>
  </si>
  <si>
    <t xml:space="preserve">Honduras, San Pedro Sula,Barrio Rio de Piedra, 18 Avenida calle1 18</t>
  </si>
  <si>
    <t xml:space="preserve">Claudia Seira</t>
  </si>
  <si>
    <t xml:space="preserve">seira@seirahn.com</t>
  </si>
  <si>
    <t xml:space="preserve">05019018033620</t>
  </si>
  <si>
    <t xml:space="preserve">Honduras,  San Pedro Sula, Barrio Paz Barahona, 15 y 10 Calle, 11 Avenida, local #2 dos locales debajo de Bac Credomatic</t>
  </si>
  <si>
    <t xml:space="preserve">digitalsolucionarte@gmail.com</t>
  </si>
  <si>
    <t xml:space="preserve">03181966002533</t>
  </si>
  <si>
    <t xml:space="preserve">Honduras, Siguatepeque, Barrio Abajo</t>
  </si>
  <si>
    <t xml:space="preserve">Armando Daniel Fiallos</t>
  </si>
  <si>
    <t xml:space="preserve">danielfiallos33@gmail.com</t>
  </si>
  <si>
    <t xml:space="preserve">13171969000059</t>
  </si>
  <si>
    <t xml:space="preserve">Honduras, Siguatepeque,Barrio El Carmen</t>
  </si>
  <si>
    <t xml:space="preserve">Walter Calix Bonilla</t>
  </si>
  <si>
    <t xml:space="preserve">wcalixbonilla@gmail.com</t>
  </si>
  <si>
    <t xml:space="preserve">08019003251010</t>
  </si>
  <si>
    <t xml:space="preserve">Honduras, Tegucigalpa, Colonia Godoy, Boulevard Paseo al Sur Frente Club de Oficiales de la Fuerza Aérea</t>
  </si>
  <si>
    <t xml:space="preserve">Julio Mendoza</t>
  </si>
  <si>
    <t xml:space="preserve">ventas@electrollantas.com</t>
  </si>
  <si>
    <t xml:space="preserve">05019999400238</t>
  </si>
  <si>
    <t xml:space="preserve">Honduras,  San Pedro Sula, Boulevard Los Proceres, 1ra Calle, 19 Avenida</t>
  </si>
  <si>
    <t xml:space="preserve">Keylin Rodriguez</t>
  </si>
  <si>
    <t xml:space="preserve">servicioalcliente@jetstereo.com</t>
  </si>
  <si>
    <t xml:space="preserve">08019999399602</t>
  </si>
  <si>
    <t xml:space="preserve">Honduras, Tegucigalpa, Colonia Kennedy contiguo a Escuela Normal Pedro Nuño</t>
  </si>
  <si>
    <t xml:space="preserve">Fanny Giron</t>
  </si>
  <si>
    <t xml:space="preserve">ditex@ditex.hn</t>
  </si>
  <si>
    <t xml:space="preserve">08019016825110</t>
  </si>
  <si>
    <t xml:space="preserve">Honduras, Tegucigalpa, Boulevard Centroamerica Frente a Edificio Principal del IPM</t>
  </si>
  <si>
    <t xml:space="preserve">Tatiana Aguilar</t>
  </si>
  <si>
    <t xml:space="preserve">cotizaciones@alphaprint.com</t>
  </si>
  <si>
    <t xml:space="preserve">08019002030143</t>
  </si>
  <si>
    <t xml:space="preserve">Barrios Los Andes 17 Av. 2 y 3 San Pedro Sula</t>
  </si>
  <si>
    <t xml:space="preserve">Melisa Ulloa</t>
  </si>
  <si>
    <t xml:space="preserve">ctt@cttptr.com</t>
  </si>
  <si>
    <t xml:space="preserve">03181977016476</t>
  </si>
  <si>
    <t xml:space="preserve">Media cuadra al este de Circulo Osdy, Siguatepeque</t>
  </si>
  <si>
    <t xml:space="preserve">Ricardo Bustillo</t>
  </si>
  <si>
    <t xml:space="preserve">suministrosmana@gmail.com</t>
  </si>
  <si>
    <t xml:space="preserve">08019006022489</t>
  </si>
  <si>
    <t xml:space="preserve">Honduras, Tegucigalpa, Avenida La Paz, Colonia Palmira</t>
  </si>
  <si>
    <t xml:space="preserve">Fanny Matute</t>
  </si>
  <si>
    <t xml:space="preserve">inmarsof@yahoo.com</t>
  </si>
  <si>
    <t xml:space="preserve">Armando Daniel Fiallos </t>
  </si>
  <si>
    <t xml:space="preserve">08011979031664</t>
  </si>
  <si>
    <t xml:space="preserve">Honduras, FranciscoMorazan, Residencial Plaza, B-46, C-14, septimo porton de la entrada de Burger King</t>
  </si>
  <si>
    <t xml:space="preserve">Carlos Jimenez</t>
  </si>
  <si>
    <t xml:space="preserve">cjimenez_am@hotmail.com</t>
  </si>
  <si>
    <t xml:space="preserve">03181961007565</t>
  </si>
  <si>
    <t xml:space="preserve">Honduras, siguatepeque</t>
  </si>
  <si>
    <t xml:space="preserve">Orlando Flores</t>
  </si>
  <si>
    <t xml:space="preserve">benjaminfs1961@gmail.com</t>
  </si>
  <si>
    <t xml:space="preserve">08019012503147</t>
  </si>
  <si>
    <t xml:space="preserve">Honduras, Tegucigalpa,Colonia Palmira, Avenida Juan Lindo</t>
  </si>
  <si>
    <t xml:space="preserve">Jorge Fernandez</t>
  </si>
  <si>
    <t xml:space="preserve">jfernandezebenezerpublicidadhn@gmail.com</t>
  </si>
  <si>
    <t xml:space="preserve">08019012532461</t>
  </si>
  <si>
    <t xml:space="preserve">Honduras, Tegucigalpa, Colonia Castaña Sur, Avenida Las Palomas, Blvrd Morazan</t>
  </si>
  <si>
    <t xml:space="preserve">Fanny Medina</t>
  </si>
  <si>
    <t xml:space="preserve">info@meditekhn.com</t>
  </si>
  <si>
    <t xml:space="preserve">08011984018002</t>
  </si>
  <si>
    <t xml:space="preserve">Honduras, Siguatepeque, Barrio El Centro 2 Calle S.E 3 Ave. S.E, 1 cuadra al sur del Parque Central contiguo a Pinturas SUR</t>
  </si>
  <si>
    <t xml:space="preserve">Jorge Midence</t>
  </si>
  <si>
    <t xml:space="preserve">cotizaciones@expresioncreativahn.com</t>
  </si>
  <si>
    <t xml:space="preserve">03181988004206</t>
  </si>
  <si>
    <t xml:space="preserve">Honduras, Sigautepeque, Barrio El Carmen Calle 21 de agosto frente a iglesia Bethel</t>
  </si>
  <si>
    <t xml:space="preserve">Oscar Fernandez</t>
  </si>
  <si>
    <t xml:space="preserve">oscarfer001@yahoo.com</t>
  </si>
  <si>
    <t xml:space="preserve">05019995092777</t>
  </si>
  <si>
    <t xml:space="preserve">Honduras, San Pedro Sula, Barrio Lempira, 8 Ave, 10-11 CLL, S. O.N 86</t>
  </si>
  <si>
    <t xml:space="preserve">Jesus Esau</t>
  </si>
  <si>
    <t xml:space="preserve">agricola.esa@gmail.com</t>
  </si>
  <si>
    <t xml:space="preserve">08019009217967</t>
  </si>
  <si>
    <t xml:space="preserve">Honduras, Tegucigalpa, Edificio Estacion Gasolinera Texaco Batallon local número 6 y 7 </t>
  </si>
  <si>
    <t xml:space="preserve">Edgar Fiallos</t>
  </si>
  <si>
    <t xml:space="preserve">distech@grorion.com</t>
  </si>
  <si>
    <t xml:space="preserve">UNACIFOR-CM-GC-RRHH-01-10-11--2021-ADMON-9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#,##0"/>
    <numFmt numFmtId="167" formatCode="#,##0.00"/>
    <numFmt numFmtId="168" formatCode="_-* #,##0.00_-;\-* #,##0.00_-;_-* \-??_-;_-@_-"/>
    <numFmt numFmtId="169" formatCode="@"/>
    <numFmt numFmtId="170" formatCode="General"/>
    <numFmt numFmtId="171" formatCode="[$-409]m/d/yyyy"/>
    <numFmt numFmtId="172" formatCode="####\-#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QAAAALQAAADMAAAAyAAAALQAAAEQAAA" TargetMode="External"/><Relationship Id="rId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QAAAALQAAADMAAAAyAAAALQAAAEQAAA" TargetMode="External"/><Relationship Id="rId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UAAABMAAAAUwAAAC0AAAAxAAAAMwAAADkAAA" TargetMode="External"/><Relationship Id="rId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UAAABMAAAAUwAAAC0AAAAxAAAAMwAAADkAAA" TargetMode="External"/><Relationship Id="rId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EAAABTAAAARQAAAC0AAAA5AAAAMwAAAC0AAA" TargetMode="External"/><Relationship Id="rId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EAAABTAAAARQAAAC0AAAA5AAAAMwAAAC0AAA" TargetMode="External"/><Relationship Id="rId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EUAAABDAAAARQAAAFAAAAAtAAAANQAAADcAAA" TargetMode="External"/><Relationship Id="rId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EUAAABDAAAARQAAAFAAAAAtAAAANQAAADcAAA" TargetMode="External"/><Relationship Id="rId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3AAAAMwAAAC0AAA" TargetMode="External"/><Relationship Id="rId1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3AAAAMwAAAC0AAA" TargetMode="External"/><Relationship Id="rId1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2AAAAMAAAAC0AAA" TargetMode="External"/><Relationship Id="rId1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2AAAAMAAAAC0AAA" TargetMode="External"/><Relationship Id="rId1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EAAABTAAAARQAAAC0AAAAxAAAAMQAAADcAAA" TargetMode="External"/><Relationship Id="rId1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EAAABTAAAARQAAAC0AAAAxAAAAMQAAADcAAA" TargetMode="External"/><Relationship Id="rId1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EUAAABDAAAAVAAAAE8AAABSAAAASQAAAEEAAA" TargetMode="External"/><Relationship Id="rId1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EUAAABDAAAAVAAAAE8AAABSAAAASQAAAEEAAA" TargetMode="External"/><Relationship Id="rId1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DAAAARQAAAFIAAAAtAAAAMAAAADUAAA" TargetMode="External"/><Relationship Id="rId1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DAAAARQAAAFIAAAAtAAAAMAAAADUAAA" TargetMode="External"/><Relationship Id="rId1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0AAAANAAAAC0AAA" TargetMode="External"/><Relationship Id="rId2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0AAAANAAAAC0AAA" TargetMode="External"/><Relationship Id="rId2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QAAAALQAAADQAAAAwAAAALQAAAEQAAA" TargetMode="External"/><Relationship Id="rId2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QAAAALQAAADQAAAAwAAAALQAAAEQAAA" TargetMode="External"/><Relationship Id="rId2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QAAABDAAAALQAAADEAAAA1AAAALQAAAEQAAA" TargetMode="External"/><Relationship Id="rId2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UAAAAxAAAALQAAAEQAAA" TargetMode="External"/><Relationship Id="rId2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QAAAAwAAAANQAAAC0AAA" TargetMode="External"/><Relationship Id="rId2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QAAAAwAAAANQAAAC0AAA" TargetMode="External"/><Relationship Id="rId2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EAAABTAAAARQAAAC0AAAA5AAAANQAAAC0AAA" TargetMode="External"/><Relationship Id="rId2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EAAABTAAAARQAAAC0AAAA5AAAANQAAAC0AAA" TargetMode="External"/><Relationship Id="rId2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UAAAAwAAAALQAAAEQAAA" TargetMode="External"/><Relationship Id="rId3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UAAAAwAAAALQAAAEQAAA" TargetMode="External"/><Relationship Id="rId3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NAAAADkAAAAtAAAARAAAAEkAAA" TargetMode="External"/><Relationship Id="rId3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NAAAADkAAAAtAAAARAAAAEkAAA" TargetMode="External"/><Relationship Id="rId3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AAAAAyAAAANgAAADMAAA" TargetMode="External"/><Relationship Id="rId3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AAAAAyAAAANgAAADMAAA" TargetMode="External"/><Relationship Id="rId3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zAAAAMwAAAC0AAA" TargetMode="External"/><Relationship Id="rId3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zAAAAMwAAAC0AAA" TargetMode="External"/><Relationship Id="rId3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MAAABFAAAALQAAADAAAAA3AAAALQAAAEQAAA" TargetMode="External"/><Relationship Id="rId3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MAAABFAAAALQAAADAAAAA3AAAALQAAAEQAAA" TargetMode="External"/><Relationship Id="rId3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0AAABQAAAAUgAAAEEAAABTAAAALQAAADAAAA" TargetMode="External"/><Relationship Id="rId4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0AAABQAAAAUgAAAEEAAABTAAAALQAAADAAAA" TargetMode="External"/><Relationship Id="rId4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5AAAANwAAAC0AAA" TargetMode="External"/><Relationship Id="rId4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5AAAANwAAAC0AAA" TargetMode="External"/><Relationship Id="rId4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MAAABFAAAALQAAADAAAAA5AAAALQAAAEQAAA" TargetMode="External"/><Relationship Id="rId4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MAAABFAAAALQAAADAAAAA5AAAALQAAAEQAAA" TargetMode="External"/><Relationship Id="rId4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MAAAA1AAAALQAAAEQAAA" TargetMode="External"/><Relationship Id="rId4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MAAAA1AAAALQAAAEQAAA" TargetMode="External"/><Relationship Id="rId4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SAAAAUAAAAC0AAAAzAAAAMAAAAC0AAA" TargetMode="External"/><Relationship Id="rId4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SAAAAUAAAAC0AAAAzAAAAMAAAAC0AAA" TargetMode="External"/><Relationship Id="rId4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UAAABMAAAAUwAAAC0AAAAxAAAAMwAAADgAAA" TargetMode="External"/><Relationship Id="rId5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UAAABMAAAAUwAAAC0AAAAxAAAAMwAAADgAAA" TargetMode="External"/><Relationship Id="rId5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EAAABEAAAALQAAADQAAAAzAAAALQAAAEEAAA" TargetMode="External"/><Relationship Id="rId5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EAAABEAAAALQAAADQAAAAzAAAALQAAAEEAAA" TargetMode="External"/><Relationship Id="rId5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MAAAA1AAAALQAAAEQAAA" TargetMode="External"/><Relationship Id="rId5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MAAAA1AAAALQAAAEQAAA" TargetMode="External"/><Relationship Id="rId5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QAAAAwAAAAOQAAAC0AAA" TargetMode="External"/><Relationship Id="rId5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QAAAAwAAAAOQAAAC0AAA" TargetMode="External"/><Relationship Id="rId5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NgAAADcAAAAtAAAARAAAAEkAAA" TargetMode="External"/><Relationship Id="rId5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NgAAADcAAAAtAAAARAAAAEkAAA" TargetMode="External"/><Relationship Id="rId5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UAAABMAAAAUwAAAC0AAAAwAAAAOQAAAC0AAA" TargetMode="External"/><Relationship Id="rId6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UAAABMAAAAUwAAAC0AAAAwAAAAOQAAAC0AAA" TargetMode="External"/><Relationship Id="rId6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FIAAABIAAAASAAAAC0AAAAxAAAALAAAADMAAA" TargetMode="External"/><Relationship Id="rId6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FIAAABIAAAASAAAAC0AAAAxAAAALAAAADMAAA" TargetMode="External"/><Relationship Id="rId6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QAAAALQAAADIAAAA4AAAALQAAAEQAAA" TargetMode="External"/><Relationship Id="rId6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QAAAALQAAADIAAAA4AAAALQAAAEQAAA" TargetMode="External"/><Relationship Id="rId6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UAAAAyAAAALQAAAEQAAA" TargetMode="External"/><Relationship Id="rId6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UAAAAyAAAALQAAAEQAAA" TargetMode="External"/><Relationship Id="rId6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MAAABFAAAALQAAADEAAAA1AAAALQAAAEQAAA" TargetMode="External"/><Relationship Id="rId6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MAAABFAAAALQAAADEAAAA1AAAALQAAAEQAAA" TargetMode="External"/><Relationship Id="rId6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EAAABTAAAARQAAAC0AAAAxAAAAMQAAADQAAA" TargetMode="External"/><Relationship Id="rId7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EAAABTAAAARQAAAC0AAAAxAAAAMQAAADQAAA" TargetMode="External"/><Relationship Id="rId7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QAAAAwAAAAMQAAAC0AAA" TargetMode="External"/><Relationship Id="rId7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QAAAAwAAAAMQAAAC0AAA" TargetMode="External"/><Relationship Id="rId7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EAAABEAAAALQAAADMAAAA2AAAALQAAAEQAAA" TargetMode="External"/><Relationship Id="rId7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EAAABEAAAALQAAADMAAAA2AAAALQAAAEQAAA" TargetMode="External"/><Relationship Id="rId7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3AAAANAAAACwAAA" TargetMode="External"/><Relationship Id="rId7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3AAAANAAAACwAAA" TargetMode="External"/><Relationship Id="rId7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QAAAALQAAADEAAAA4AAAALQAAAEQAAA" TargetMode="External"/><Relationship Id="rId7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QAAAALQAAADEAAAA4AAAALQAAAEQAAA" TargetMode="External"/><Relationship Id="rId7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QAAAAyAAAALQAAAEQAAA" TargetMode="External"/><Relationship Id="rId8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QAAAAyAAAALQAAAEQAAA" TargetMode="External"/><Relationship Id="rId8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QAAAALQAAADQAAAA2AAAALQAAAFMAAA" TargetMode="External"/><Relationship Id="rId8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QAAAALQAAADQAAAA2AAAALQAAAFMAAA" TargetMode="External"/><Relationship Id="rId8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QAAAA3AAAALQAAAEQAAA" TargetMode="External"/><Relationship Id="rId8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QAAAA3AAAALQAAAEQAAA" TargetMode="External"/><Relationship Id="rId8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QAAAAyAAAAOAAAAC0AAA" TargetMode="External"/><Relationship Id="rId8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QAAAAyAAAAOAAAAC0AAA" TargetMode="External"/><Relationship Id="rId8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2AAAAMAAAAC0AAA" TargetMode="External"/><Relationship Id="rId8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2AAAAMAAAAC0AAA" TargetMode="External"/><Relationship Id="rId8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5AAAAMAAAAC0AAA" TargetMode="External"/><Relationship Id="rId9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5AAAAMAAAAC0AAA" TargetMode="External"/><Relationship Id="rId9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5AAAAMQAAAC0AAA" TargetMode="External"/><Relationship Id="rId9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5AAAAMQAAAC0AAA" TargetMode="External"/><Relationship Id="rId9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EUAAABDAAAAVAAAAE8AAABSAAAASQAAAEEAAA" TargetMode="External"/><Relationship Id="rId9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EUAAABDAAAAVAAAAE8AAABSAAAASQAAAEEAAA" TargetMode="External"/><Relationship Id="rId9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5AAAAMgAAAC0AAA" TargetMode="External"/><Relationship Id="rId9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5AAAAMgAAAC0AAA" TargetMode="External"/><Relationship Id="rId9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5AAAANAAAAC0AAA" TargetMode="External"/><Relationship Id="rId9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5AAAANAAAAC0AAA" TargetMode="External"/><Relationship Id="rId9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5AAAAMwAAAC0AAA" TargetMode="External"/><Relationship Id="rId10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5AAAAMwAAAC0AAA" TargetMode="External"/><Relationship Id="rId10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FIAAABIAAAASAAAAC0AAAAyAAAAMwAAAC0AAA" TargetMode="External"/><Relationship Id="rId10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FIAAABIAAAASAAAAC0AAAAyAAAAMwAAAC0AAA" TargetMode="External"/><Relationship Id="rId10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NAAAADEAAAAsAAAANAAAADMAAA" TargetMode="External"/><Relationship Id="rId10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NAAAADEAAAAsAAAANAAAADMAAA" TargetMode="External"/><Relationship Id="rId10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NQAAADQAAAAtAAAARAAAAEkAAA" TargetMode="External"/><Relationship Id="rId10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NQAAADQAAAAtAAAARAAAAEkAAA" TargetMode="External"/><Relationship Id="rId10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QAAABDAAAALQAAADEAAAA1AAAALQAAAEQAAA" TargetMode="External"/><Relationship Id="rId10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QAAABDAAAALQAAADEAAAA1AAAALQAAAEQAAA" TargetMode="External"/><Relationship Id="rId10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HAAAALQAAADIAAAAxAAAALQAAAEQAAA" TargetMode="External"/><Relationship Id="rId11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HAAAALQAAADIAAAAxAAAALQAAAEQAAA" TargetMode="External"/><Relationship Id="rId11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QAAAAwAAAALQAAAEQAAA" TargetMode="External"/><Relationship Id="rId11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QAAAAwAAAALQAAAEQAAA" TargetMode="External"/><Relationship Id="rId11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wAAADIAAAAtAAAARAAAAEkAAA" TargetMode="External"/><Relationship Id="rId11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wAAADIAAAAtAAAARAAAAEkAAA" TargetMode="External"/><Relationship Id="rId11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FIAAABIAAAASAAAAC0AAAAwAAAAMQAAAC0AAA" TargetMode="External"/><Relationship Id="rId11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FIAAABIAAAASAAAAC0AAAAwAAAAMQAAAC0AA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G8" activeCellId="0" sqref="G8:G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9.85"/>
    <col collapsed="false" customWidth="true" hidden="false" outlineLevel="0" max="3" min="3" style="0" width="19.14"/>
    <col collapsed="false" customWidth="true" hidden="false" outlineLevel="0" max="4" min="4" style="0" width="43.56"/>
    <col collapsed="false" customWidth="true" hidden="false" outlineLevel="0" max="6" min="6" style="0" width="13.99"/>
    <col collapsed="false" customWidth="true" hidden="false" outlineLevel="0" max="7" min="7" style="0" width="32.41"/>
    <col collapsed="false" customWidth="true" hidden="false" outlineLevel="0" max="8" min="8" style="0" width="48.7"/>
    <col collapsed="false" customWidth="true" hidden="false" outlineLevel="0" max="9" min="9" style="0" width="15.28"/>
    <col collapsed="false" customWidth="true" hidden="false" outlineLevel="0" max="10" min="10" style="0" width="50.99"/>
    <col collapsed="false" customWidth="true" hidden="false" outlineLevel="0" max="12" min="12" style="0" width="35.28"/>
    <col collapsed="false" customWidth="true" hidden="false" outlineLevel="0" max="22" min="22" style="0" width="16.99"/>
    <col collapsed="false" customWidth="true" hidden="false" outlineLevel="0" max="27" min="27" style="0" width="13.56"/>
    <col collapsed="false" customWidth="true" hidden="false" outlineLevel="0" max="31" min="31" style="0" width="24.85"/>
    <col collapsed="false" customWidth="true" hidden="false" outlineLevel="0" max="32" min="32" style="0" width="55.56"/>
    <col collapsed="false" customWidth="true" hidden="false" outlineLevel="0" max="33" min="33" style="0" width="27.85"/>
    <col collapsed="false" customWidth="true" hidden="false" outlineLevel="0" max="34" min="34" style="0" width="23.85"/>
    <col collapsed="false" customWidth="true" hidden="false" outlineLevel="0" max="35" min="35" style="0" width="53.56"/>
    <col collapsed="false" customWidth="true" hidden="false" outlineLevel="0" max="36" min="36" style="0" width="34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1"/>
      <c r="Z1" s="1"/>
      <c r="AA1" s="1"/>
      <c r="AB1" s="2"/>
      <c r="AC1" s="1"/>
      <c r="AD1" s="1"/>
      <c r="AE1" s="1"/>
      <c r="AF1" s="1"/>
      <c r="AG1" s="1"/>
      <c r="AH1" s="1"/>
      <c r="AI1" s="1"/>
      <c r="AJ1" s="3"/>
    </row>
    <row r="2" customFormat="false" ht="18.75" hidden="false" customHeight="false" outlineLevel="0" collapsed="false">
      <c r="A2" s="1"/>
      <c r="B2" s="1"/>
      <c r="C2" s="4"/>
      <c r="D2" s="5" t="s">
        <v>0</v>
      </c>
      <c r="E2" s="5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1"/>
      <c r="Z2" s="1"/>
      <c r="AA2" s="1"/>
      <c r="AB2" s="2"/>
      <c r="AC2" s="1"/>
      <c r="AD2" s="1"/>
      <c r="AE2" s="1"/>
      <c r="AF2" s="1"/>
      <c r="AG2" s="1"/>
      <c r="AH2" s="1"/>
      <c r="AI2" s="1"/>
      <c r="AJ2" s="3"/>
    </row>
    <row r="3" customFormat="false" ht="18.75" hidden="false" customHeight="false" outlineLevel="0" collapsed="false">
      <c r="A3" s="1"/>
      <c r="B3" s="1"/>
      <c r="C3" s="5" t="s">
        <v>2</v>
      </c>
      <c r="D3" s="6" t="s">
        <v>3</v>
      </c>
      <c r="E3" s="6" t="s">
        <v>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1"/>
      <c r="Z3" s="1"/>
      <c r="AA3" s="1"/>
      <c r="AB3" s="2"/>
      <c r="AC3" s="1"/>
      <c r="AD3" s="1"/>
      <c r="AE3" s="1"/>
      <c r="AF3" s="1"/>
      <c r="AG3" s="1"/>
      <c r="AH3" s="1"/>
      <c r="AI3" s="1"/>
      <c r="AJ3" s="3"/>
    </row>
    <row r="4" customFormat="false" ht="18.75" hidden="false" customHeight="false" outlineLevel="0" collapsed="false">
      <c r="A4" s="1"/>
      <c r="B4" s="1"/>
      <c r="C4" s="5" t="s">
        <v>5</v>
      </c>
      <c r="D4" s="6" t="s">
        <v>6</v>
      </c>
      <c r="E4" s="6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2"/>
      <c r="X4" s="2"/>
      <c r="Y4" s="1"/>
      <c r="Z4" s="1"/>
      <c r="AA4" s="1"/>
      <c r="AB4" s="2"/>
      <c r="AC4" s="1"/>
      <c r="AD4" s="1"/>
      <c r="AE4" s="1"/>
      <c r="AF4" s="1"/>
      <c r="AG4" s="1"/>
      <c r="AH4" s="1"/>
      <c r="AI4" s="1"/>
      <c r="AJ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2"/>
      <c r="X5" s="2"/>
      <c r="Y5" s="1"/>
      <c r="Z5" s="1"/>
      <c r="AA5" s="1"/>
      <c r="AB5" s="2"/>
      <c r="AC5" s="1"/>
      <c r="AD5" s="1"/>
      <c r="AE5" s="1"/>
      <c r="AF5" s="1"/>
      <c r="AG5" s="1"/>
      <c r="AH5" s="1"/>
      <c r="AI5" s="1"/>
      <c r="AJ5" s="3"/>
    </row>
    <row r="6" customFormat="false" ht="15.75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86.25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  <c r="Q7" s="8" t="s">
        <v>25</v>
      </c>
      <c r="R7" s="8" t="s">
        <v>26</v>
      </c>
      <c r="S7" s="8" t="s">
        <v>27</v>
      </c>
      <c r="T7" s="8" t="s">
        <v>28</v>
      </c>
      <c r="U7" s="8" t="s">
        <v>29</v>
      </c>
      <c r="V7" s="8" t="s">
        <v>30</v>
      </c>
      <c r="W7" s="9" t="s">
        <v>31</v>
      </c>
      <c r="X7" s="9" t="s">
        <v>32</v>
      </c>
      <c r="Y7" s="8" t="s">
        <v>33</v>
      </c>
      <c r="Z7" s="8" t="s">
        <v>34</v>
      </c>
      <c r="AA7" s="8" t="s">
        <v>35</v>
      </c>
      <c r="AB7" s="9" t="s">
        <v>36</v>
      </c>
      <c r="AC7" s="8" t="s">
        <v>37</v>
      </c>
      <c r="AD7" s="8" t="s">
        <v>38</v>
      </c>
      <c r="AE7" s="8" t="s">
        <v>39</v>
      </c>
      <c r="AF7" s="8" t="s">
        <v>40</v>
      </c>
      <c r="AG7" s="8" t="s">
        <v>41</v>
      </c>
      <c r="AH7" s="8" t="s">
        <v>42</v>
      </c>
      <c r="AI7" s="8" t="s">
        <v>43</v>
      </c>
      <c r="AJ7" s="8" t="s">
        <v>44</v>
      </c>
    </row>
    <row r="8" customFormat="false" ht="58.5" hidden="false" customHeight="true" outlineLevel="0" collapsed="false">
      <c r="A8" s="10" t="s">
        <v>45</v>
      </c>
      <c r="B8" s="10" t="s">
        <v>46</v>
      </c>
      <c r="C8" s="10" t="s">
        <v>47</v>
      </c>
      <c r="D8" s="10" t="s">
        <v>48</v>
      </c>
      <c r="E8" s="11" t="n">
        <v>2500</v>
      </c>
      <c r="F8" s="12" t="s">
        <v>49</v>
      </c>
      <c r="G8" s="12" t="s">
        <v>50</v>
      </c>
      <c r="H8" s="13" t="s">
        <v>51</v>
      </c>
      <c r="I8" s="12" t="s">
        <v>52</v>
      </c>
      <c r="J8" s="14" t="s">
        <v>53</v>
      </c>
      <c r="K8" s="12" t="s">
        <v>54</v>
      </c>
      <c r="L8" s="10" t="s">
        <v>55</v>
      </c>
      <c r="M8" s="15" t="n">
        <v>1</v>
      </c>
      <c r="N8" s="16" t="n">
        <v>1950</v>
      </c>
      <c r="O8" s="10" t="s">
        <v>54</v>
      </c>
      <c r="P8" s="16" t="n">
        <v>1950</v>
      </c>
      <c r="Q8" s="10" t="s">
        <v>49</v>
      </c>
      <c r="R8" s="15"/>
      <c r="S8" s="11" t="n">
        <v>1950</v>
      </c>
      <c r="T8" s="11" t="n">
        <v>1950</v>
      </c>
      <c r="U8" s="17" t="n">
        <v>518</v>
      </c>
      <c r="V8" s="10" t="s">
        <v>56</v>
      </c>
      <c r="W8" s="18" t="n">
        <v>44516</v>
      </c>
      <c r="X8" s="18" t="n">
        <v>44531</v>
      </c>
      <c r="Y8" s="10" t="s">
        <v>57</v>
      </c>
      <c r="Z8" s="10" t="s">
        <v>58</v>
      </c>
      <c r="AA8" s="10" t="s">
        <v>59</v>
      </c>
      <c r="AB8" s="18" t="n">
        <v>44531</v>
      </c>
      <c r="AC8" s="11" t="n">
        <v>1950</v>
      </c>
      <c r="AD8" s="10" t="s">
        <v>60</v>
      </c>
      <c r="AE8" s="12" t="s">
        <v>61</v>
      </c>
      <c r="AF8" s="19" t="s">
        <v>62</v>
      </c>
      <c r="AG8" s="10" t="s">
        <v>63</v>
      </c>
      <c r="AH8" s="10" t="s">
        <v>64</v>
      </c>
      <c r="AI8" s="19" t="s">
        <v>62</v>
      </c>
      <c r="AJ8" s="20"/>
    </row>
    <row r="9" customFormat="false" ht="60.75" hidden="false" customHeight="true" outlineLevel="0" collapsed="false">
      <c r="A9" s="10" t="s">
        <v>45</v>
      </c>
      <c r="B9" s="10" t="s">
        <v>46</v>
      </c>
      <c r="C9" s="10" t="s">
        <v>47</v>
      </c>
      <c r="D9" s="10" t="s">
        <v>65</v>
      </c>
      <c r="E9" s="11" t="n">
        <v>12000</v>
      </c>
      <c r="F9" s="12" t="s">
        <v>49</v>
      </c>
      <c r="G9" s="21" t="s">
        <v>66</v>
      </c>
      <c r="H9" s="13" t="s">
        <v>67</v>
      </c>
      <c r="I9" s="12" t="s">
        <v>52</v>
      </c>
      <c r="J9" s="14" t="s">
        <v>68</v>
      </c>
      <c r="K9" s="12" t="s">
        <v>54</v>
      </c>
      <c r="L9" s="10" t="s">
        <v>69</v>
      </c>
      <c r="M9" s="15" t="n">
        <v>2</v>
      </c>
      <c r="N9" s="22" t="n">
        <v>5000</v>
      </c>
      <c r="O9" s="10" t="s">
        <v>54</v>
      </c>
      <c r="P9" s="23" t="n">
        <v>5000</v>
      </c>
      <c r="Q9" s="10" t="s">
        <v>49</v>
      </c>
      <c r="R9" s="15"/>
      <c r="S9" s="23" t="n">
        <f aca="false">P9*2</f>
        <v>10000</v>
      </c>
      <c r="T9" s="11" t="n">
        <v>11500</v>
      </c>
      <c r="U9" s="17" t="n">
        <v>526</v>
      </c>
      <c r="V9" s="10" t="s">
        <v>56</v>
      </c>
      <c r="W9" s="18" t="n">
        <v>44517</v>
      </c>
      <c r="X9" s="18" t="n">
        <v>44531</v>
      </c>
      <c r="Y9" s="10" t="s">
        <v>57</v>
      </c>
      <c r="Z9" s="10" t="s">
        <v>58</v>
      </c>
      <c r="AA9" s="10" t="s">
        <v>70</v>
      </c>
      <c r="AB9" s="18" t="n">
        <v>44531</v>
      </c>
      <c r="AC9" s="11" t="n">
        <v>11500</v>
      </c>
      <c r="AD9" s="10" t="s">
        <v>71</v>
      </c>
      <c r="AE9" s="12" t="s">
        <v>61</v>
      </c>
      <c r="AF9" s="19" t="s">
        <v>72</v>
      </c>
      <c r="AG9" s="10" t="s">
        <v>63</v>
      </c>
      <c r="AH9" s="10" t="s">
        <v>64</v>
      </c>
      <c r="AI9" s="19" t="s">
        <v>72</v>
      </c>
      <c r="AJ9" s="20"/>
    </row>
    <row r="10" customFormat="false" ht="44.25" hidden="false" customHeight="true" outlineLevel="0" collapsed="false">
      <c r="A10" s="10" t="s">
        <v>45</v>
      </c>
      <c r="B10" s="10" t="s">
        <v>46</v>
      </c>
      <c r="C10" s="10" t="s">
        <v>47</v>
      </c>
      <c r="D10" s="10" t="s">
        <v>73</v>
      </c>
      <c r="E10" s="11" t="n">
        <v>8000</v>
      </c>
      <c r="F10" s="12" t="s">
        <v>49</v>
      </c>
      <c r="G10" s="21" t="s">
        <v>74</v>
      </c>
      <c r="H10" s="13" t="s">
        <v>75</v>
      </c>
      <c r="I10" s="12" t="s">
        <v>52</v>
      </c>
      <c r="J10" s="14" t="s">
        <v>76</v>
      </c>
      <c r="K10" s="12" t="s">
        <v>54</v>
      </c>
      <c r="L10" s="14" t="s">
        <v>77</v>
      </c>
      <c r="M10" s="15" t="n">
        <v>1</v>
      </c>
      <c r="N10" s="11" t="n">
        <v>6521.73</v>
      </c>
      <c r="O10" s="10" t="s">
        <v>54</v>
      </c>
      <c r="P10" s="11" t="n">
        <v>6521.73</v>
      </c>
      <c r="Q10" s="10" t="s">
        <v>49</v>
      </c>
      <c r="R10" s="15"/>
      <c r="S10" s="16" t="n">
        <v>6521.73</v>
      </c>
      <c r="T10" s="11" t="n">
        <v>7500</v>
      </c>
      <c r="U10" s="17" t="n">
        <v>494</v>
      </c>
      <c r="V10" s="10" t="s">
        <v>56</v>
      </c>
      <c r="W10" s="18" t="n">
        <v>44512</v>
      </c>
      <c r="X10" s="18" t="n">
        <v>44532</v>
      </c>
      <c r="Y10" s="10" t="s">
        <v>57</v>
      </c>
      <c r="Z10" s="10" t="s">
        <v>58</v>
      </c>
      <c r="AA10" s="10" t="s">
        <v>59</v>
      </c>
      <c r="AB10" s="18" t="n">
        <v>44532</v>
      </c>
      <c r="AC10" s="11" t="n">
        <v>7500</v>
      </c>
      <c r="AD10" s="10" t="s">
        <v>78</v>
      </c>
      <c r="AE10" s="12" t="s">
        <v>61</v>
      </c>
      <c r="AF10" s="19" t="s">
        <v>79</v>
      </c>
      <c r="AG10" s="10" t="s">
        <v>63</v>
      </c>
      <c r="AH10" s="10" t="s">
        <v>64</v>
      </c>
      <c r="AI10" s="19" t="s">
        <v>79</v>
      </c>
      <c r="AJ10" s="20"/>
    </row>
    <row r="11" customFormat="false" ht="45" hidden="false" customHeight="true" outlineLevel="0" collapsed="false">
      <c r="A11" s="10" t="s">
        <v>45</v>
      </c>
      <c r="B11" s="10" t="s">
        <v>46</v>
      </c>
      <c r="C11" s="10" t="s">
        <v>47</v>
      </c>
      <c r="D11" s="10" t="s">
        <v>80</v>
      </c>
      <c r="E11" s="11" t="n">
        <v>17000</v>
      </c>
      <c r="F11" s="12" t="s">
        <v>49</v>
      </c>
      <c r="G11" s="21" t="s">
        <v>50</v>
      </c>
      <c r="H11" s="13" t="s">
        <v>81</v>
      </c>
      <c r="I11" s="12" t="s">
        <v>52</v>
      </c>
      <c r="J11" s="14" t="s">
        <v>82</v>
      </c>
      <c r="K11" s="12" t="s">
        <v>54</v>
      </c>
      <c r="L11" s="14" t="s">
        <v>83</v>
      </c>
      <c r="M11" s="15" t="n">
        <v>3</v>
      </c>
      <c r="N11" s="11" t="n">
        <v>4753.62333333333</v>
      </c>
      <c r="O11" s="10" t="s">
        <v>54</v>
      </c>
      <c r="P11" s="11" t="n">
        <v>4753.62333333333</v>
      </c>
      <c r="Q11" s="10" t="s">
        <v>49</v>
      </c>
      <c r="R11" s="15"/>
      <c r="S11" s="16" t="n">
        <f aca="false">P11*3</f>
        <v>14260.87</v>
      </c>
      <c r="T11" s="11" t="n">
        <v>16400</v>
      </c>
      <c r="U11" s="17" t="n">
        <v>517</v>
      </c>
      <c r="V11" s="10" t="s">
        <v>56</v>
      </c>
      <c r="W11" s="18" t="n">
        <v>44516</v>
      </c>
      <c r="X11" s="18" t="n">
        <v>44532</v>
      </c>
      <c r="Y11" s="10" t="s">
        <v>57</v>
      </c>
      <c r="Z11" s="10" t="s">
        <v>58</v>
      </c>
      <c r="AA11" s="10" t="s">
        <v>59</v>
      </c>
      <c r="AB11" s="18" t="n">
        <v>44532</v>
      </c>
      <c r="AC11" s="11" t="n">
        <v>16400</v>
      </c>
      <c r="AD11" s="10" t="s">
        <v>84</v>
      </c>
      <c r="AE11" s="12" t="s">
        <v>61</v>
      </c>
      <c r="AF11" s="19" t="s">
        <v>85</v>
      </c>
      <c r="AG11" s="10" t="s">
        <v>63</v>
      </c>
      <c r="AH11" s="10" t="s">
        <v>64</v>
      </c>
      <c r="AI11" s="19" t="s">
        <v>85</v>
      </c>
      <c r="AJ11" s="20"/>
    </row>
    <row r="12" customFormat="false" ht="60" hidden="false" customHeight="true" outlineLevel="0" collapsed="false">
      <c r="A12" s="10" t="s">
        <v>45</v>
      </c>
      <c r="B12" s="10" t="s">
        <v>46</v>
      </c>
      <c r="C12" s="10" t="s">
        <v>47</v>
      </c>
      <c r="D12" s="10" t="s">
        <v>86</v>
      </c>
      <c r="E12" s="11" t="n">
        <v>14000</v>
      </c>
      <c r="F12" s="12" t="s">
        <v>49</v>
      </c>
      <c r="G12" s="21" t="s">
        <v>87</v>
      </c>
      <c r="H12" s="24" t="s">
        <v>88</v>
      </c>
      <c r="I12" s="12" t="s">
        <v>52</v>
      </c>
      <c r="J12" s="14" t="s">
        <v>89</v>
      </c>
      <c r="K12" s="12" t="s">
        <v>54</v>
      </c>
      <c r="L12" s="10" t="s">
        <v>90</v>
      </c>
      <c r="M12" s="15" t="n">
        <v>1</v>
      </c>
      <c r="N12" s="11" t="n">
        <v>12028.85</v>
      </c>
      <c r="O12" s="10" t="s">
        <v>54</v>
      </c>
      <c r="P12" s="11" t="n">
        <v>12028.85</v>
      </c>
      <c r="Q12" s="10" t="s">
        <v>49</v>
      </c>
      <c r="R12" s="15"/>
      <c r="S12" s="16" t="n">
        <v>12028.85</v>
      </c>
      <c r="T12" s="11" t="n">
        <v>13833.18</v>
      </c>
      <c r="U12" s="17" t="n">
        <v>514</v>
      </c>
      <c r="V12" s="10" t="s">
        <v>56</v>
      </c>
      <c r="W12" s="18" t="n">
        <v>44515</v>
      </c>
      <c r="X12" s="18" t="n">
        <v>44532</v>
      </c>
      <c r="Y12" s="10" t="s">
        <v>57</v>
      </c>
      <c r="Z12" s="10" t="s">
        <v>58</v>
      </c>
      <c r="AA12" s="10" t="s">
        <v>59</v>
      </c>
      <c r="AB12" s="18" t="n">
        <v>44515</v>
      </c>
      <c r="AC12" s="11" t="n">
        <v>44532</v>
      </c>
      <c r="AD12" s="10" t="s">
        <v>91</v>
      </c>
      <c r="AE12" s="12" t="s">
        <v>61</v>
      </c>
      <c r="AF12" s="19" t="s">
        <v>92</v>
      </c>
      <c r="AG12" s="10" t="s">
        <v>63</v>
      </c>
      <c r="AH12" s="10" t="s">
        <v>64</v>
      </c>
      <c r="AI12" s="19" t="s">
        <v>92</v>
      </c>
      <c r="AJ12" s="20"/>
    </row>
    <row r="13" customFormat="false" ht="57.75" hidden="false" customHeight="true" outlineLevel="0" collapsed="false">
      <c r="A13" s="10" t="s">
        <v>45</v>
      </c>
      <c r="B13" s="10" t="s">
        <v>46</v>
      </c>
      <c r="C13" s="10" t="s">
        <v>47</v>
      </c>
      <c r="D13" s="10" t="s">
        <v>86</v>
      </c>
      <c r="E13" s="11" t="n">
        <v>7000</v>
      </c>
      <c r="F13" s="12" t="s">
        <v>49</v>
      </c>
      <c r="G13" s="21" t="s">
        <v>87</v>
      </c>
      <c r="H13" s="13" t="s">
        <v>93</v>
      </c>
      <c r="I13" s="12" t="s">
        <v>52</v>
      </c>
      <c r="J13" s="14" t="s">
        <v>94</v>
      </c>
      <c r="K13" s="12" t="s">
        <v>54</v>
      </c>
      <c r="L13" s="10" t="s">
        <v>95</v>
      </c>
      <c r="M13" s="15" t="n">
        <v>4</v>
      </c>
      <c r="N13" s="11" t="n">
        <v>1518.06304347826</v>
      </c>
      <c r="O13" s="10" t="s">
        <v>54</v>
      </c>
      <c r="P13" s="11" t="n">
        <v>1518.06304347826</v>
      </c>
      <c r="Q13" s="10" t="s">
        <v>49</v>
      </c>
      <c r="R13" s="15"/>
      <c r="S13" s="16" t="n">
        <f aca="false">P13*4</f>
        <v>6072.25217391304</v>
      </c>
      <c r="T13" s="11" t="n">
        <v>6983.09</v>
      </c>
      <c r="U13" s="17" t="n">
        <v>507</v>
      </c>
      <c r="V13" s="10" t="s">
        <v>56</v>
      </c>
      <c r="W13" s="18" t="n">
        <v>44515</v>
      </c>
      <c r="X13" s="18" t="n">
        <v>44532</v>
      </c>
      <c r="Y13" s="10" t="s">
        <v>57</v>
      </c>
      <c r="Z13" s="10" t="s">
        <v>58</v>
      </c>
      <c r="AA13" s="10" t="s">
        <v>96</v>
      </c>
      <c r="AB13" s="18" t="n">
        <v>44532</v>
      </c>
      <c r="AC13" s="11" t="n">
        <v>6983.09</v>
      </c>
      <c r="AD13" s="10" t="s">
        <v>97</v>
      </c>
      <c r="AE13" s="12" t="s">
        <v>61</v>
      </c>
      <c r="AF13" s="19" t="s">
        <v>98</v>
      </c>
      <c r="AG13" s="10" t="s">
        <v>63</v>
      </c>
      <c r="AH13" s="10" t="s">
        <v>64</v>
      </c>
      <c r="AI13" s="19" t="s">
        <v>98</v>
      </c>
      <c r="AJ13" s="20"/>
    </row>
    <row r="14" customFormat="false" ht="45" hidden="false" customHeight="true" outlineLevel="0" collapsed="false">
      <c r="A14" s="10" t="s">
        <v>45</v>
      </c>
      <c r="B14" s="10" t="s">
        <v>46</v>
      </c>
      <c r="C14" s="10" t="s">
        <v>47</v>
      </c>
      <c r="D14" s="10" t="s">
        <v>73</v>
      </c>
      <c r="E14" s="11" t="n">
        <v>3000</v>
      </c>
      <c r="F14" s="12" t="s">
        <v>49</v>
      </c>
      <c r="G14" s="21" t="s">
        <v>99</v>
      </c>
      <c r="H14" s="13" t="s">
        <v>100</v>
      </c>
      <c r="I14" s="12" t="s">
        <v>52</v>
      </c>
      <c r="J14" s="14" t="s">
        <v>101</v>
      </c>
      <c r="K14" s="12" t="s">
        <v>54</v>
      </c>
      <c r="L14" s="10" t="s">
        <v>102</v>
      </c>
      <c r="M14" s="15" t="n">
        <v>1</v>
      </c>
      <c r="N14" s="11" t="n">
        <v>1778.42</v>
      </c>
      <c r="O14" s="10" t="s">
        <v>54</v>
      </c>
      <c r="P14" s="11" t="n">
        <v>1778.42</v>
      </c>
      <c r="Q14" s="10" t="s">
        <v>49</v>
      </c>
      <c r="R14" s="15"/>
      <c r="S14" s="11" t="n">
        <v>1778.42</v>
      </c>
      <c r="T14" s="11" t="n">
        <v>2045.18</v>
      </c>
      <c r="U14" s="17" t="n">
        <v>475</v>
      </c>
      <c r="V14" s="10" t="s">
        <v>56</v>
      </c>
      <c r="W14" s="18" t="n">
        <v>44511</v>
      </c>
      <c r="X14" s="18" t="n">
        <v>44533</v>
      </c>
      <c r="Y14" s="10" t="s">
        <v>57</v>
      </c>
      <c r="Z14" s="10" t="s">
        <v>58</v>
      </c>
      <c r="AA14" s="10" t="s">
        <v>59</v>
      </c>
      <c r="AB14" s="18" t="n">
        <v>44533</v>
      </c>
      <c r="AC14" s="11" t="n">
        <v>2045.18</v>
      </c>
      <c r="AD14" s="10" t="s">
        <v>103</v>
      </c>
      <c r="AE14" s="12" t="s">
        <v>61</v>
      </c>
      <c r="AF14" s="19" t="s">
        <v>104</v>
      </c>
      <c r="AG14" s="10" t="s">
        <v>63</v>
      </c>
      <c r="AH14" s="10" t="s">
        <v>64</v>
      </c>
      <c r="AI14" s="19" t="s">
        <v>104</v>
      </c>
      <c r="AJ14" s="20"/>
    </row>
    <row r="15" customFormat="false" ht="45" hidden="false" customHeight="true" outlineLevel="0" collapsed="false">
      <c r="A15" s="10" t="s">
        <v>45</v>
      </c>
      <c r="B15" s="10" t="s">
        <v>46</v>
      </c>
      <c r="C15" s="10" t="s">
        <v>47</v>
      </c>
      <c r="D15" s="10" t="s">
        <v>105</v>
      </c>
      <c r="E15" s="11" t="n">
        <v>15000</v>
      </c>
      <c r="F15" s="12" t="s">
        <v>49</v>
      </c>
      <c r="G15" s="21" t="s">
        <v>106</v>
      </c>
      <c r="H15" s="13" t="s">
        <v>107</v>
      </c>
      <c r="I15" s="12" t="s">
        <v>52</v>
      </c>
      <c r="J15" s="14" t="s">
        <v>108</v>
      </c>
      <c r="K15" s="12" t="s">
        <v>54</v>
      </c>
      <c r="L15" s="10" t="s">
        <v>109</v>
      </c>
      <c r="M15" s="15" t="n">
        <v>1</v>
      </c>
      <c r="N15" s="11" t="n">
        <v>12251.99</v>
      </c>
      <c r="O15" s="10" t="s">
        <v>54</v>
      </c>
      <c r="P15" s="11" t="n">
        <v>12251.99</v>
      </c>
      <c r="Q15" s="10" t="s">
        <v>49</v>
      </c>
      <c r="R15" s="15"/>
      <c r="S15" s="16" t="n">
        <v>12251.99</v>
      </c>
      <c r="T15" s="11" t="n">
        <v>14089.79</v>
      </c>
      <c r="U15" s="17" t="n">
        <v>560</v>
      </c>
      <c r="V15" s="10" t="s">
        <v>56</v>
      </c>
      <c r="W15" s="18" t="n">
        <v>44525</v>
      </c>
      <c r="X15" s="18" t="n">
        <v>44533</v>
      </c>
      <c r="Y15" s="10" t="s">
        <v>57</v>
      </c>
      <c r="Z15" s="10" t="s">
        <v>58</v>
      </c>
      <c r="AA15" s="10" t="s">
        <v>59</v>
      </c>
      <c r="AB15" s="18" t="n">
        <v>44533</v>
      </c>
      <c r="AC15" s="11" t="n">
        <v>14089.79</v>
      </c>
      <c r="AD15" s="10" t="s">
        <v>110</v>
      </c>
      <c r="AE15" s="12" t="s">
        <v>61</v>
      </c>
      <c r="AF15" s="19" t="s">
        <v>111</v>
      </c>
      <c r="AG15" s="10" t="s">
        <v>63</v>
      </c>
      <c r="AH15" s="10" t="s">
        <v>64</v>
      </c>
      <c r="AI15" s="19" t="s">
        <v>111</v>
      </c>
      <c r="AJ15" s="20"/>
    </row>
    <row r="16" customFormat="false" ht="90" hidden="false" customHeight="true" outlineLevel="0" collapsed="false">
      <c r="A16" s="10" t="s">
        <v>45</v>
      </c>
      <c r="B16" s="10" t="s">
        <v>46</v>
      </c>
      <c r="C16" s="10" t="s">
        <v>47</v>
      </c>
      <c r="D16" s="10" t="s">
        <v>112</v>
      </c>
      <c r="E16" s="11" t="n">
        <v>8000</v>
      </c>
      <c r="F16" s="12" t="s">
        <v>49</v>
      </c>
      <c r="G16" s="21" t="s">
        <v>113</v>
      </c>
      <c r="H16" s="13" t="s">
        <v>114</v>
      </c>
      <c r="I16" s="12" t="s">
        <v>52</v>
      </c>
      <c r="J16" s="14" t="s">
        <v>115</v>
      </c>
      <c r="K16" s="12" t="s">
        <v>54</v>
      </c>
      <c r="L16" s="14" t="s">
        <v>116</v>
      </c>
      <c r="M16" s="15" t="n">
        <v>2</v>
      </c>
      <c r="N16" s="11" t="n">
        <v>3300</v>
      </c>
      <c r="O16" s="10" t="s">
        <v>54</v>
      </c>
      <c r="P16" s="11" t="n">
        <v>3300</v>
      </c>
      <c r="Q16" s="10" t="s">
        <v>49</v>
      </c>
      <c r="R16" s="15"/>
      <c r="S16" s="16" t="n">
        <f aca="false">P16*M16</f>
        <v>6600</v>
      </c>
      <c r="T16" s="11" t="n">
        <v>7590</v>
      </c>
      <c r="U16" s="17" t="n">
        <v>545</v>
      </c>
      <c r="V16" s="10" t="s">
        <v>56</v>
      </c>
      <c r="W16" s="18" t="n">
        <v>44522</v>
      </c>
      <c r="X16" s="18" t="n">
        <v>44533</v>
      </c>
      <c r="Y16" s="10" t="s">
        <v>57</v>
      </c>
      <c r="Z16" s="10" t="s">
        <v>58</v>
      </c>
      <c r="AA16" s="10" t="s">
        <v>59</v>
      </c>
      <c r="AB16" s="18" t="n">
        <v>44533</v>
      </c>
      <c r="AC16" s="11" t="n">
        <v>7590</v>
      </c>
      <c r="AD16" s="10" t="s">
        <v>117</v>
      </c>
      <c r="AE16" s="12" t="s">
        <v>61</v>
      </c>
      <c r="AF16" s="19" t="s">
        <v>118</v>
      </c>
      <c r="AG16" s="10" t="s">
        <v>63</v>
      </c>
      <c r="AH16" s="10" t="s">
        <v>64</v>
      </c>
      <c r="AI16" s="19" t="s">
        <v>118</v>
      </c>
      <c r="AJ16" s="20"/>
    </row>
    <row r="17" customFormat="false" ht="60.75" hidden="false" customHeight="true" outlineLevel="0" collapsed="false">
      <c r="A17" s="10" t="s">
        <v>45</v>
      </c>
      <c r="B17" s="10" t="s">
        <v>46</v>
      </c>
      <c r="C17" s="10" t="s">
        <v>47</v>
      </c>
      <c r="D17" s="10" t="s">
        <v>80</v>
      </c>
      <c r="E17" s="11" t="n">
        <v>10000</v>
      </c>
      <c r="F17" s="12" t="s">
        <v>49</v>
      </c>
      <c r="G17" s="21" t="s">
        <v>119</v>
      </c>
      <c r="H17" s="13" t="s">
        <v>120</v>
      </c>
      <c r="I17" s="12" t="s">
        <v>52</v>
      </c>
      <c r="J17" s="14" t="s">
        <v>121</v>
      </c>
      <c r="K17" s="12" t="s">
        <v>54</v>
      </c>
      <c r="L17" s="10" t="s">
        <v>122</v>
      </c>
      <c r="M17" s="15" t="n">
        <v>1</v>
      </c>
      <c r="N17" s="11" t="n">
        <v>8200</v>
      </c>
      <c r="O17" s="10" t="s">
        <v>54</v>
      </c>
      <c r="P17" s="11" t="n">
        <v>8200</v>
      </c>
      <c r="Q17" s="10" t="s">
        <v>49</v>
      </c>
      <c r="R17" s="15"/>
      <c r="S17" s="11" t="n">
        <v>8200</v>
      </c>
      <c r="T17" s="11" t="n">
        <v>9430</v>
      </c>
      <c r="U17" s="17" t="n">
        <v>377</v>
      </c>
      <c r="V17" s="10" t="s">
        <v>56</v>
      </c>
      <c r="W17" s="18" t="n">
        <v>44482</v>
      </c>
      <c r="X17" s="18" t="n">
        <v>44533</v>
      </c>
      <c r="Y17" s="10" t="s">
        <v>57</v>
      </c>
      <c r="Z17" s="10" t="s">
        <v>58</v>
      </c>
      <c r="AA17" s="10" t="s">
        <v>59</v>
      </c>
      <c r="AB17" s="18" t="n">
        <v>44533</v>
      </c>
      <c r="AC17" s="11" t="n">
        <v>9430</v>
      </c>
      <c r="AD17" s="10" t="s">
        <v>123</v>
      </c>
      <c r="AE17" s="12" t="s">
        <v>61</v>
      </c>
      <c r="AF17" s="19" t="s">
        <v>124</v>
      </c>
      <c r="AG17" s="10" t="s">
        <v>63</v>
      </c>
      <c r="AH17" s="10" t="s">
        <v>64</v>
      </c>
      <c r="AI17" s="19" t="s">
        <v>124</v>
      </c>
      <c r="AJ17" s="20"/>
    </row>
    <row r="18" customFormat="false" ht="58.5" hidden="false" customHeight="true" outlineLevel="0" collapsed="false">
      <c r="A18" s="10" t="s">
        <v>45</v>
      </c>
      <c r="B18" s="10" t="s">
        <v>46</v>
      </c>
      <c r="C18" s="10" t="s">
        <v>47</v>
      </c>
      <c r="D18" s="10" t="s">
        <v>125</v>
      </c>
      <c r="E18" s="11" t="n">
        <v>20000</v>
      </c>
      <c r="F18" s="12" t="s">
        <v>49</v>
      </c>
      <c r="G18" s="21" t="s">
        <v>126</v>
      </c>
      <c r="H18" s="24" t="s">
        <v>127</v>
      </c>
      <c r="I18" s="12" t="s">
        <v>128</v>
      </c>
      <c r="J18" s="14" t="s">
        <v>129</v>
      </c>
      <c r="K18" s="12" t="s">
        <v>54</v>
      </c>
      <c r="L18" s="14" t="s">
        <v>130</v>
      </c>
      <c r="M18" s="15" t="n">
        <v>1</v>
      </c>
      <c r="N18" s="11" t="n">
        <v>20000</v>
      </c>
      <c r="O18" s="10" t="s">
        <v>54</v>
      </c>
      <c r="P18" s="11" t="n">
        <v>20000</v>
      </c>
      <c r="Q18" s="10" t="s">
        <v>49</v>
      </c>
      <c r="R18" s="15"/>
      <c r="S18" s="11" t="n">
        <v>20000</v>
      </c>
      <c r="T18" s="11" t="n">
        <v>20000</v>
      </c>
      <c r="U18" s="15" t="n">
        <v>529</v>
      </c>
      <c r="V18" s="10" t="s">
        <v>131</v>
      </c>
      <c r="W18" s="18" t="n">
        <v>44518</v>
      </c>
      <c r="X18" s="18" t="n">
        <v>44533</v>
      </c>
      <c r="Y18" s="10" t="s">
        <v>57</v>
      </c>
      <c r="Z18" s="10" t="s">
        <v>58</v>
      </c>
      <c r="AA18" s="10" t="s">
        <v>59</v>
      </c>
      <c r="AB18" s="18" t="n">
        <v>44533</v>
      </c>
      <c r="AC18" s="11" t="n">
        <v>20000</v>
      </c>
      <c r="AD18" s="10" t="s">
        <v>132</v>
      </c>
      <c r="AE18" s="12" t="s">
        <v>61</v>
      </c>
      <c r="AF18" s="19" t="s">
        <v>133</v>
      </c>
      <c r="AG18" s="10" t="s">
        <v>63</v>
      </c>
      <c r="AH18" s="10" t="s">
        <v>64</v>
      </c>
      <c r="AI18" s="19" t="s">
        <v>133</v>
      </c>
      <c r="AJ18" s="20"/>
    </row>
    <row r="19" customFormat="false" ht="58.5" hidden="false" customHeight="true" outlineLevel="0" collapsed="false">
      <c r="A19" s="10" t="s">
        <v>45</v>
      </c>
      <c r="B19" s="10" t="s">
        <v>46</v>
      </c>
      <c r="C19" s="10" t="s">
        <v>47</v>
      </c>
      <c r="D19" s="10" t="s">
        <v>134</v>
      </c>
      <c r="E19" s="11" t="n">
        <v>92300</v>
      </c>
      <c r="F19" s="12" t="s">
        <v>49</v>
      </c>
      <c r="G19" s="21" t="s">
        <v>135</v>
      </c>
      <c r="H19" s="24" t="s">
        <v>136</v>
      </c>
      <c r="I19" s="12" t="s">
        <v>52</v>
      </c>
      <c r="J19" s="14" t="s">
        <v>137</v>
      </c>
      <c r="K19" s="12" t="s">
        <v>54</v>
      </c>
      <c r="L19" s="14" t="s">
        <v>138</v>
      </c>
      <c r="M19" s="15" t="n">
        <v>2</v>
      </c>
      <c r="N19" s="11" t="n">
        <v>40080</v>
      </c>
      <c r="O19" s="10" t="s">
        <v>54</v>
      </c>
      <c r="P19" s="11" t="n">
        <v>40080</v>
      </c>
      <c r="Q19" s="10" t="s">
        <v>49</v>
      </c>
      <c r="R19" s="15"/>
      <c r="S19" s="25" t="n">
        <f aca="false">P19*M19</f>
        <v>80160</v>
      </c>
      <c r="T19" s="11" t="n">
        <v>92184</v>
      </c>
      <c r="U19" s="15" t="n">
        <v>469</v>
      </c>
      <c r="V19" s="10" t="s">
        <v>56</v>
      </c>
      <c r="W19" s="18" t="n">
        <v>44510</v>
      </c>
      <c r="X19" s="18" t="n">
        <v>44534</v>
      </c>
      <c r="Y19" s="10" t="s">
        <v>57</v>
      </c>
      <c r="Z19" s="10" t="s">
        <v>58</v>
      </c>
      <c r="AA19" s="10" t="s">
        <v>59</v>
      </c>
      <c r="AB19" s="18" t="n">
        <v>44534</v>
      </c>
      <c r="AC19" s="11" t="n">
        <v>92184</v>
      </c>
      <c r="AD19" s="10" t="s">
        <v>139</v>
      </c>
      <c r="AE19" s="12" t="s">
        <v>61</v>
      </c>
      <c r="AF19" s="19" t="s">
        <v>140</v>
      </c>
      <c r="AG19" s="10" t="s">
        <v>63</v>
      </c>
      <c r="AH19" s="10" t="s">
        <v>64</v>
      </c>
      <c r="AI19" s="19" t="s">
        <v>141</v>
      </c>
      <c r="AJ19" s="20"/>
    </row>
    <row r="20" customFormat="false" ht="45" hidden="false" customHeight="true" outlineLevel="0" collapsed="false">
      <c r="A20" s="10" t="s">
        <v>45</v>
      </c>
      <c r="B20" s="10" t="s">
        <v>46</v>
      </c>
      <c r="C20" s="10" t="s">
        <v>47</v>
      </c>
      <c r="D20" s="10" t="s">
        <v>86</v>
      </c>
      <c r="E20" s="11" t="n">
        <v>2000</v>
      </c>
      <c r="F20" s="12" t="s">
        <v>49</v>
      </c>
      <c r="G20" s="21" t="s">
        <v>142</v>
      </c>
      <c r="H20" s="24" t="s">
        <v>143</v>
      </c>
      <c r="I20" s="12" t="s">
        <v>52</v>
      </c>
      <c r="J20" s="14" t="s">
        <v>144</v>
      </c>
      <c r="K20" s="12" t="s">
        <v>54</v>
      </c>
      <c r="L20" s="10" t="s">
        <v>145</v>
      </c>
      <c r="M20" s="15" t="n">
        <v>1</v>
      </c>
      <c r="N20" s="16" t="n">
        <v>1354.99</v>
      </c>
      <c r="O20" s="10" t="s">
        <v>54</v>
      </c>
      <c r="P20" s="16" t="n">
        <v>1354.99</v>
      </c>
      <c r="Q20" s="10" t="s">
        <v>49</v>
      </c>
      <c r="R20" s="15"/>
      <c r="S20" s="16" t="n">
        <v>1354.24</v>
      </c>
      <c r="T20" s="16" t="n">
        <v>1558.24</v>
      </c>
      <c r="U20" s="15" t="n">
        <v>527</v>
      </c>
      <c r="V20" s="10" t="s">
        <v>56</v>
      </c>
      <c r="W20" s="18" t="n">
        <v>44517</v>
      </c>
      <c r="X20" s="18" t="n">
        <v>44536</v>
      </c>
      <c r="Y20" s="10" t="s">
        <v>57</v>
      </c>
      <c r="Z20" s="10" t="s">
        <v>58</v>
      </c>
      <c r="AA20" s="10" t="s">
        <v>59</v>
      </c>
      <c r="AB20" s="18" t="n">
        <v>44536</v>
      </c>
      <c r="AC20" s="16" t="n">
        <v>1558.24</v>
      </c>
      <c r="AD20" s="10" t="s">
        <v>146</v>
      </c>
      <c r="AE20" s="12" t="s">
        <v>61</v>
      </c>
      <c r="AF20" s="19" t="s">
        <v>147</v>
      </c>
      <c r="AG20" s="10" t="s">
        <v>63</v>
      </c>
      <c r="AH20" s="10" t="s">
        <v>64</v>
      </c>
      <c r="AI20" s="19" t="s">
        <v>147</v>
      </c>
      <c r="AJ20" s="20"/>
    </row>
    <row r="21" customFormat="false" ht="72.75" hidden="false" customHeight="true" outlineLevel="0" collapsed="false">
      <c r="A21" s="10" t="s">
        <v>45</v>
      </c>
      <c r="B21" s="10" t="s">
        <v>46</v>
      </c>
      <c r="C21" s="10" t="s">
        <v>47</v>
      </c>
      <c r="D21" s="10" t="s">
        <v>148</v>
      </c>
      <c r="E21" s="11" t="n">
        <v>5000</v>
      </c>
      <c r="F21" s="12" t="s">
        <v>49</v>
      </c>
      <c r="G21" s="21" t="s">
        <v>149</v>
      </c>
      <c r="H21" s="24" t="s">
        <v>150</v>
      </c>
      <c r="I21" s="12" t="s">
        <v>52</v>
      </c>
      <c r="J21" s="14" t="s">
        <v>151</v>
      </c>
      <c r="K21" s="12" t="s">
        <v>54</v>
      </c>
      <c r="L21" s="10" t="s">
        <v>152</v>
      </c>
      <c r="M21" s="15" t="n">
        <v>1</v>
      </c>
      <c r="N21" s="16" t="n">
        <v>4173.91</v>
      </c>
      <c r="O21" s="10" t="s">
        <v>54</v>
      </c>
      <c r="P21" s="16" t="n">
        <v>4173.91</v>
      </c>
      <c r="Q21" s="10" t="s">
        <v>49</v>
      </c>
      <c r="R21" s="15"/>
      <c r="S21" s="16" t="n">
        <v>4173.91</v>
      </c>
      <c r="T21" s="11" t="n">
        <v>4800</v>
      </c>
      <c r="U21" s="15" t="n">
        <v>322</v>
      </c>
      <c r="V21" s="10" t="s">
        <v>56</v>
      </c>
      <c r="W21" s="18" t="n">
        <v>44456</v>
      </c>
      <c r="X21" s="18" t="n">
        <v>44536</v>
      </c>
      <c r="Y21" s="10" t="s">
        <v>57</v>
      </c>
      <c r="Z21" s="10" t="s">
        <v>58</v>
      </c>
      <c r="AA21" s="10" t="s">
        <v>59</v>
      </c>
      <c r="AB21" s="18" t="n">
        <v>44536</v>
      </c>
      <c r="AC21" s="11" t="n">
        <v>4800</v>
      </c>
      <c r="AD21" s="10" t="s">
        <v>153</v>
      </c>
      <c r="AE21" s="12" t="s">
        <v>61</v>
      </c>
      <c r="AF21" s="19" t="s">
        <v>154</v>
      </c>
      <c r="AG21" s="10" t="s">
        <v>63</v>
      </c>
      <c r="AH21" s="10" t="s">
        <v>64</v>
      </c>
      <c r="AI21" s="19" t="s">
        <v>154</v>
      </c>
      <c r="AJ21" s="20"/>
    </row>
    <row r="22" customFormat="false" ht="60.75" hidden="false" customHeight="true" outlineLevel="0" collapsed="false">
      <c r="A22" s="10" t="s">
        <v>45</v>
      </c>
      <c r="B22" s="10" t="s">
        <v>46</v>
      </c>
      <c r="C22" s="10" t="s">
        <v>47</v>
      </c>
      <c r="D22" s="10" t="s">
        <v>134</v>
      </c>
      <c r="E22" s="11" t="n">
        <v>23500</v>
      </c>
      <c r="F22" s="12" t="s">
        <v>49</v>
      </c>
      <c r="G22" s="21" t="s">
        <v>135</v>
      </c>
      <c r="H22" s="24" t="s">
        <v>155</v>
      </c>
      <c r="I22" s="12" t="s">
        <v>52</v>
      </c>
      <c r="J22" s="14" t="s">
        <v>156</v>
      </c>
      <c r="K22" s="12" t="s">
        <v>54</v>
      </c>
      <c r="L22" s="14" t="s">
        <v>157</v>
      </c>
      <c r="M22" s="15" t="n">
        <v>1</v>
      </c>
      <c r="N22" s="11" t="n">
        <v>20000</v>
      </c>
      <c r="O22" s="10" t="s">
        <v>54</v>
      </c>
      <c r="P22" s="11" t="n">
        <v>20000</v>
      </c>
      <c r="Q22" s="10" t="s">
        <v>49</v>
      </c>
      <c r="R22" s="15"/>
      <c r="S22" s="11" t="n">
        <v>20000</v>
      </c>
      <c r="T22" s="11" t="n">
        <v>23000</v>
      </c>
      <c r="U22" s="15" t="n">
        <v>470</v>
      </c>
      <c r="V22" s="10" t="s">
        <v>56</v>
      </c>
      <c r="W22" s="18" t="n">
        <v>44510</v>
      </c>
      <c r="X22" s="18" t="n">
        <v>44536</v>
      </c>
      <c r="Y22" s="10" t="s">
        <v>57</v>
      </c>
      <c r="Z22" s="10" t="s">
        <v>58</v>
      </c>
      <c r="AA22" s="10" t="s">
        <v>59</v>
      </c>
      <c r="AB22" s="18" t="n">
        <v>44536</v>
      </c>
      <c r="AC22" s="11" t="n">
        <v>23000</v>
      </c>
      <c r="AD22" s="10" t="s">
        <v>158</v>
      </c>
      <c r="AE22" s="12" t="s">
        <v>61</v>
      </c>
      <c r="AF22" s="19" t="s">
        <v>159</v>
      </c>
      <c r="AG22" s="10" t="s">
        <v>63</v>
      </c>
      <c r="AH22" s="10" t="s">
        <v>64</v>
      </c>
      <c r="AI22" s="19" t="s">
        <v>159</v>
      </c>
      <c r="AJ22" s="20"/>
    </row>
    <row r="23" customFormat="false" ht="58.5" hidden="false" customHeight="true" outlineLevel="0" collapsed="false">
      <c r="A23" s="10" t="s">
        <v>45</v>
      </c>
      <c r="B23" s="10" t="s">
        <v>46</v>
      </c>
      <c r="C23" s="10" t="s">
        <v>160</v>
      </c>
      <c r="D23" s="10" t="s">
        <v>161</v>
      </c>
      <c r="E23" s="11" t="n">
        <v>27000</v>
      </c>
      <c r="F23" s="12" t="s">
        <v>49</v>
      </c>
      <c r="G23" s="21" t="s">
        <v>87</v>
      </c>
      <c r="H23" s="24" t="s">
        <v>162</v>
      </c>
      <c r="I23" s="12" t="s">
        <v>52</v>
      </c>
      <c r="J23" s="14" t="s">
        <v>163</v>
      </c>
      <c r="K23" s="12" t="s">
        <v>54</v>
      </c>
      <c r="L23" s="10" t="s">
        <v>164</v>
      </c>
      <c r="M23" s="15" t="n">
        <v>3</v>
      </c>
      <c r="N23" s="16" t="n">
        <v>7783.44</v>
      </c>
      <c r="O23" s="10" t="s">
        <v>54</v>
      </c>
      <c r="P23" s="16" t="n">
        <v>7783.44</v>
      </c>
      <c r="Q23" s="10" t="s">
        <v>49</v>
      </c>
      <c r="R23" s="15"/>
      <c r="S23" s="25" t="n">
        <f aca="false">P23*M23</f>
        <v>23350.32</v>
      </c>
      <c r="T23" s="16" t="n">
        <v>26852.87</v>
      </c>
      <c r="U23" s="15" t="n">
        <v>515</v>
      </c>
      <c r="V23" s="10" t="s">
        <v>56</v>
      </c>
      <c r="W23" s="18" t="n">
        <v>44515</v>
      </c>
      <c r="X23" s="18" t="n">
        <v>44536</v>
      </c>
      <c r="Y23" s="10" t="s">
        <v>57</v>
      </c>
      <c r="Z23" s="10" t="s">
        <v>58</v>
      </c>
      <c r="AA23" s="10" t="s">
        <v>59</v>
      </c>
      <c r="AB23" s="18" t="n">
        <v>44536</v>
      </c>
      <c r="AC23" s="16" t="n">
        <v>26852.87</v>
      </c>
      <c r="AD23" s="10" t="s">
        <v>165</v>
      </c>
      <c r="AE23" s="12" t="s">
        <v>61</v>
      </c>
      <c r="AF23" s="19" t="s">
        <v>166</v>
      </c>
      <c r="AG23" s="10" t="s">
        <v>63</v>
      </c>
      <c r="AH23" s="10" t="s">
        <v>64</v>
      </c>
      <c r="AI23" s="19" t="s">
        <v>166</v>
      </c>
      <c r="AJ23" s="20"/>
    </row>
    <row r="24" customFormat="false" ht="41.25" hidden="false" customHeight="true" outlineLevel="0" collapsed="false">
      <c r="A24" s="10" t="s">
        <v>45</v>
      </c>
      <c r="B24" s="10" t="s">
        <v>46</v>
      </c>
      <c r="C24" s="10" t="s">
        <v>160</v>
      </c>
      <c r="D24" s="10" t="s">
        <v>86</v>
      </c>
      <c r="E24" s="11" t="n">
        <v>4000</v>
      </c>
      <c r="F24" s="12" t="s">
        <v>49</v>
      </c>
      <c r="G24" s="12" t="s">
        <v>167</v>
      </c>
      <c r="H24" s="24" t="s">
        <v>168</v>
      </c>
      <c r="I24" s="12" t="s">
        <v>52</v>
      </c>
      <c r="J24" s="14" t="s">
        <v>169</v>
      </c>
      <c r="K24" s="12" t="s">
        <v>54</v>
      </c>
      <c r="L24" s="10" t="s">
        <v>170</v>
      </c>
      <c r="M24" s="15" t="n">
        <v>1</v>
      </c>
      <c r="N24" s="11" t="n">
        <v>2960</v>
      </c>
      <c r="O24" s="10" t="s">
        <v>54</v>
      </c>
      <c r="P24" s="15" t="n">
        <v>2960</v>
      </c>
      <c r="Q24" s="10" t="s">
        <v>49</v>
      </c>
      <c r="R24" s="15"/>
      <c r="S24" s="25" t="n">
        <v>2960</v>
      </c>
      <c r="T24" s="15" t="n">
        <v>3404</v>
      </c>
      <c r="U24" s="15" t="n">
        <v>293</v>
      </c>
      <c r="V24" s="10" t="s">
        <v>56</v>
      </c>
      <c r="W24" s="18" t="n">
        <v>44459</v>
      </c>
      <c r="X24" s="18" t="n">
        <v>44537</v>
      </c>
      <c r="Y24" s="10" t="s">
        <v>57</v>
      </c>
      <c r="Z24" s="10" t="s">
        <v>58</v>
      </c>
      <c r="AA24" s="10" t="s">
        <v>59</v>
      </c>
      <c r="AB24" s="18" t="n">
        <v>44537</v>
      </c>
      <c r="AC24" s="11" t="n">
        <v>3404</v>
      </c>
      <c r="AD24" s="10" t="s">
        <v>171</v>
      </c>
      <c r="AE24" s="12" t="s">
        <v>61</v>
      </c>
      <c r="AF24" s="19" t="s">
        <v>172</v>
      </c>
      <c r="AG24" s="10" t="s">
        <v>63</v>
      </c>
      <c r="AH24" s="10" t="s">
        <v>64</v>
      </c>
      <c r="AI24" s="19" t="s">
        <v>172</v>
      </c>
      <c r="AJ24" s="20"/>
    </row>
    <row r="25" customFormat="false" ht="59.25" hidden="false" customHeight="true" outlineLevel="0" collapsed="false">
      <c r="A25" s="10" t="s">
        <v>45</v>
      </c>
      <c r="B25" s="10" t="s">
        <v>46</v>
      </c>
      <c r="C25" s="10" t="s">
        <v>47</v>
      </c>
      <c r="D25" s="10" t="s">
        <v>80</v>
      </c>
      <c r="E25" s="11" t="n">
        <v>16000</v>
      </c>
      <c r="F25" s="12" t="s">
        <v>49</v>
      </c>
      <c r="G25" s="12" t="s">
        <v>167</v>
      </c>
      <c r="H25" s="24" t="s">
        <v>173</v>
      </c>
      <c r="I25" s="12" t="s">
        <v>52</v>
      </c>
      <c r="J25" s="14" t="s">
        <v>174</v>
      </c>
      <c r="K25" s="12" t="s">
        <v>54</v>
      </c>
      <c r="L25" s="10" t="s">
        <v>175</v>
      </c>
      <c r="M25" s="15" t="n">
        <v>1</v>
      </c>
      <c r="N25" s="11" t="n">
        <v>13606</v>
      </c>
      <c r="O25" s="10" t="s">
        <v>54</v>
      </c>
      <c r="P25" s="11" t="n">
        <v>13606</v>
      </c>
      <c r="Q25" s="10" t="s">
        <v>49</v>
      </c>
      <c r="R25" s="15"/>
      <c r="S25" s="11" t="n">
        <v>13606</v>
      </c>
      <c r="T25" s="16" t="n">
        <v>15646.9</v>
      </c>
      <c r="U25" s="15" t="n">
        <v>238</v>
      </c>
      <c r="V25" s="10" t="s">
        <v>56</v>
      </c>
      <c r="W25" s="18" t="n">
        <v>44441</v>
      </c>
      <c r="X25" s="18" t="n">
        <v>44537</v>
      </c>
      <c r="Y25" s="10" t="s">
        <v>57</v>
      </c>
      <c r="Z25" s="10" t="s">
        <v>58</v>
      </c>
      <c r="AA25" s="10" t="s">
        <v>59</v>
      </c>
      <c r="AB25" s="18" t="n">
        <v>44537</v>
      </c>
      <c r="AC25" s="16" t="n">
        <v>15646.9</v>
      </c>
      <c r="AD25" s="10" t="s">
        <v>176</v>
      </c>
      <c r="AE25" s="12" t="s">
        <v>61</v>
      </c>
      <c r="AF25" s="19" t="s">
        <v>177</v>
      </c>
      <c r="AG25" s="10" t="s">
        <v>63</v>
      </c>
      <c r="AH25" s="10" t="s">
        <v>64</v>
      </c>
      <c r="AI25" s="19" t="s">
        <v>177</v>
      </c>
      <c r="AJ25" s="20"/>
    </row>
    <row r="26" customFormat="false" ht="73.5" hidden="false" customHeight="true" outlineLevel="0" collapsed="false">
      <c r="A26" s="10" t="s">
        <v>45</v>
      </c>
      <c r="B26" s="10" t="s">
        <v>46</v>
      </c>
      <c r="C26" s="10" t="s">
        <v>47</v>
      </c>
      <c r="D26" s="10" t="s">
        <v>178</v>
      </c>
      <c r="E26" s="11" t="n">
        <v>2000</v>
      </c>
      <c r="F26" s="12" t="s">
        <v>49</v>
      </c>
      <c r="G26" s="12" t="s">
        <v>167</v>
      </c>
      <c r="H26" s="24" t="s">
        <v>179</v>
      </c>
      <c r="I26" s="12" t="s">
        <v>52</v>
      </c>
      <c r="J26" s="14" t="s">
        <v>180</v>
      </c>
      <c r="K26" s="12" t="s">
        <v>54</v>
      </c>
      <c r="L26" s="10" t="s">
        <v>181</v>
      </c>
      <c r="M26" s="15" t="n">
        <v>1</v>
      </c>
      <c r="N26" s="11" t="n">
        <v>1630</v>
      </c>
      <c r="O26" s="10" t="s">
        <v>54</v>
      </c>
      <c r="P26" s="11" t="n">
        <v>1630</v>
      </c>
      <c r="Q26" s="10" t="s">
        <v>49</v>
      </c>
      <c r="R26" s="15"/>
      <c r="S26" s="11" t="n">
        <v>1630</v>
      </c>
      <c r="T26" s="16" t="n">
        <v>1874.5</v>
      </c>
      <c r="U26" s="15" t="n">
        <v>230</v>
      </c>
      <c r="V26" s="10" t="s">
        <v>56</v>
      </c>
      <c r="W26" s="18" t="n">
        <v>44441</v>
      </c>
      <c r="X26" s="18" t="n">
        <v>44537</v>
      </c>
      <c r="Y26" s="10" t="s">
        <v>57</v>
      </c>
      <c r="Z26" s="10" t="s">
        <v>58</v>
      </c>
      <c r="AA26" s="10" t="s">
        <v>59</v>
      </c>
      <c r="AB26" s="18" t="n">
        <v>44537</v>
      </c>
      <c r="AC26" s="16" t="n">
        <v>1874.5</v>
      </c>
      <c r="AD26" s="10" t="s">
        <v>182</v>
      </c>
      <c r="AE26" s="12" t="s">
        <v>61</v>
      </c>
      <c r="AF26" s="19" t="s">
        <v>183</v>
      </c>
      <c r="AG26" s="10" t="s">
        <v>63</v>
      </c>
      <c r="AH26" s="10" t="s">
        <v>64</v>
      </c>
      <c r="AI26" s="19" t="s">
        <v>183</v>
      </c>
      <c r="AJ26" s="20"/>
    </row>
    <row r="27" customFormat="false" ht="59.25" hidden="false" customHeight="true" outlineLevel="0" collapsed="false">
      <c r="A27" s="10" t="s">
        <v>45</v>
      </c>
      <c r="B27" s="10" t="s">
        <v>46</v>
      </c>
      <c r="C27" s="10" t="s">
        <v>47</v>
      </c>
      <c r="D27" s="10" t="s">
        <v>184</v>
      </c>
      <c r="E27" s="11" t="n">
        <v>5500</v>
      </c>
      <c r="F27" s="12" t="s">
        <v>49</v>
      </c>
      <c r="G27" s="12" t="s">
        <v>167</v>
      </c>
      <c r="H27" s="26" t="s">
        <v>185</v>
      </c>
      <c r="I27" s="12" t="s">
        <v>52</v>
      </c>
      <c r="J27" s="14" t="s">
        <v>186</v>
      </c>
      <c r="K27" s="12" t="s">
        <v>54</v>
      </c>
      <c r="L27" s="14" t="s">
        <v>187</v>
      </c>
      <c r="M27" s="15" t="n">
        <v>2</v>
      </c>
      <c r="N27" s="11" t="n">
        <v>2250</v>
      </c>
      <c r="O27" s="10" t="s">
        <v>54</v>
      </c>
      <c r="P27" s="11" t="n">
        <v>2250</v>
      </c>
      <c r="Q27" s="10" t="s">
        <v>49</v>
      </c>
      <c r="R27" s="15"/>
      <c r="S27" s="25" t="n">
        <f aca="false">P27*M27</f>
        <v>4500</v>
      </c>
      <c r="T27" s="11" t="n">
        <v>5175</v>
      </c>
      <c r="U27" s="15" t="n">
        <v>295</v>
      </c>
      <c r="V27" s="10" t="s">
        <v>56</v>
      </c>
      <c r="W27" s="18" t="n">
        <v>44459</v>
      </c>
      <c r="X27" s="18" t="n">
        <v>44537</v>
      </c>
      <c r="Y27" s="10" t="s">
        <v>57</v>
      </c>
      <c r="Z27" s="10" t="s">
        <v>58</v>
      </c>
      <c r="AA27" s="10" t="s">
        <v>59</v>
      </c>
      <c r="AB27" s="18" t="n">
        <v>44537</v>
      </c>
      <c r="AC27" s="11" t="n">
        <v>5175</v>
      </c>
      <c r="AD27" s="10" t="s">
        <v>188</v>
      </c>
      <c r="AE27" s="12" t="s">
        <v>61</v>
      </c>
      <c r="AF27" s="19" t="s">
        <v>189</v>
      </c>
      <c r="AG27" s="10" t="s">
        <v>63</v>
      </c>
      <c r="AH27" s="10" t="s">
        <v>64</v>
      </c>
      <c r="AI27" s="19" t="s">
        <v>189</v>
      </c>
      <c r="AJ27" s="20"/>
    </row>
    <row r="28" customFormat="false" ht="45.75" hidden="false" customHeight="true" outlineLevel="0" collapsed="false">
      <c r="A28" s="10" t="s">
        <v>45</v>
      </c>
      <c r="B28" s="10" t="s">
        <v>46</v>
      </c>
      <c r="C28" s="10" t="s">
        <v>47</v>
      </c>
      <c r="D28" s="10" t="s">
        <v>86</v>
      </c>
      <c r="E28" s="11" t="n">
        <v>14000</v>
      </c>
      <c r="F28" s="12" t="s">
        <v>49</v>
      </c>
      <c r="G28" s="12" t="s">
        <v>190</v>
      </c>
      <c r="H28" s="13" t="s">
        <v>191</v>
      </c>
      <c r="I28" s="12" t="s">
        <v>52</v>
      </c>
      <c r="J28" s="14" t="s">
        <v>192</v>
      </c>
      <c r="K28" s="12" t="s">
        <v>54</v>
      </c>
      <c r="L28" s="14" t="s">
        <v>193</v>
      </c>
      <c r="M28" s="15" t="n">
        <v>7</v>
      </c>
      <c r="N28" s="16" t="n">
        <v>1637.87571428571</v>
      </c>
      <c r="O28" s="10" t="s">
        <v>54</v>
      </c>
      <c r="P28" s="16" t="n">
        <v>1637.87571428571</v>
      </c>
      <c r="Q28" s="10" t="s">
        <v>49</v>
      </c>
      <c r="R28" s="15"/>
      <c r="S28" s="25" t="n">
        <f aca="false">P28*M28</f>
        <v>11465.13</v>
      </c>
      <c r="T28" s="16" t="n">
        <v>13391.9</v>
      </c>
      <c r="U28" s="15" t="n">
        <v>403</v>
      </c>
      <c r="V28" s="10" t="s">
        <v>56</v>
      </c>
      <c r="W28" s="18" t="n">
        <v>44483</v>
      </c>
      <c r="X28" s="18" t="n">
        <v>44537</v>
      </c>
      <c r="Y28" s="10" t="s">
        <v>57</v>
      </c>
      <c r="Z28" s="10" t="s">
        <v>58</v>
      </c>
      <c r="AA28" s="10" t="s">
        <v>59</v>
      </c>
      <c r="AB28" s="18" t="n">
        <v>44537</v>
      </c>
      <c r="AC28" s="16" t="n">
        <v>13391.4</v>
      </c>
      <c r="AD28" s="10" t="s">
        <v>194</v>
      </c>
      <c r="AE28" s="12" t="s">
        <v>61</v>
      </c>
      <c r="AF28" s="19" t="s">
        <v>195</v>
      </c>
      <c r="AG28" s="10" t="s">
        <v>63</v>
      </c>
      <c r="AH28" s="10" t="s">
        <v>64</v>
      </c>
      <c r="AI28" s="19" t="s">
        <v>195</v>
      </c>
      <c r="AJ28" s="20"/>
    </row>
    <row r="29" customFormat="false" ht="36" hidden="false" customHeight="true" outlineLevel="0" collapsed="false">
      <c r="A29" s="10" t="s">
        <v>45</v>
      </c>
      <c r="B29" s="10" t="s">
        <v>46</v>
      </c>
      <c r="C29" s="10" t="s">
        <v>47</v>
      </c>
      <c r="D29" s="10" t="s">
        <v>196</v>
      </c>
      <c r="E29" s="11" t="n">
        <v>43500</v>
      </c>
      <c r="F29" s="12" t="s">
        <v>49</v>
      </c>
      <c r="G29" s="12" t="s">
        <v>197</v>
      </c>
      <c r="H29" s="27" t="s">
        <v>198</v>
      </c>
      <c r="I29" s="12" t="s">
        <v>52</v>
      </c>
      <c r="J29" s="14" t="s">
        <v>199</v>
      </c>
      <c r="K29" s="12" t="s">
        <v>54</v>
      </c>
      <c r="L29" s="10" t="s">
        <v>200</v>
      </c>
      <c r="M29" s="15" t="n">
        <v>3</v>
      </c>
      <c r="N29" s="11" t="n">
        <v>12500</v>
      </c>
      <c r="O29" s="10" t="s">
        <v>54</v>
      </c>
      <c r="P29" s="11" t="n">
        <v>12500</v>
      </c>
      <c r="Q29" s="10" t="s">
        <v>49</v>
      </c>
      <c r="R29" s="15"/>
      <c r="S29" s="25" t="n">
        <f aca="false">P29*M29</f>
        <v>37500</v>
      </c>
      <c r="T29" s="11" t="n">
        <v>43125</v>
      </c>
      <c r="U29" s="15" t="n">
        <v>506</v>
      </c>
      <c r="V29" s="10" t="s">
        <v>56</v>
      </c>
      <c r="W29" s="18" t="n">
        <v>44512</v>
      </c>
      <c r="X29" s="18" t="n">
        <v>44537</v>
      </c>
      <c r="Y29" s="10" t="s">
        <v>57</v>
      </c>
      <c r="Z29" s="10" t="s">
        <v>58</v>
      </c>
      <c r="AA29" s="10" t="s">
        <v>59</v>
      </c>
      <c r="AB29" s="18" t="n">
        <v>44537</v>
      </c>
      <c r="AC29" s="11" t="n">
        <v>43125</v>
      </c>
      <c r="AD29" s="10" t="s">
        <v>201</v>
      </c>
      <c r="AE29" s="12" t="s">
        <v>61</v>
      </c>
      <c r="AF29" s="15"/>
      <c r="AG29" s="10" t="s">
        <v>63</v>
      </c>
      <c r="AH29" s="10" t="s">
        <v>64</v>
      </c>
      <c r="AI29" s="15"/>
      <c r="AJ29" s="20"/>
    </row>
    <row r="30" customFormat="false" ht="59.25" hidden="false" customHeight="true" outlineLevel="0" collapsed="false">
      <c r="A30" s="10" t="s">
        <v>45</v>
      </c>
      <c r="B30" s="10" t="s">
        <v>46</v>
      </c>
      <c r="C30" s="10" t="s">
        <v>47</v>
      </c>
      <c r="D30" s="10" t="s">
        <v>178</v>
      </c>
      <c r="E30" s="11" t="n">
        <v>1500</v>
      </c>
      <c r="F30" s="12" t="s">
        <v>49</v>
      </c>
      <c r="G30" s="12" t="s">
        <v>149</v>
      </c>
      <c r="H30" s="24" t="s">
        <v>202</v>
      </c>
      <c r="I30" s="12" t="s">
        <v>52</v>
      </c>
      <c r="J30" s="14" t="s">
        <v>203</v>
      </c>
      <c r="K30" s="12" t="s">
        <v>54</v>
      </c>
      <c r="L30" s="14" t="s">
        <v>204</v>
      </c>
      <c r="M30" s="15" t="n">
        <v>1</v>
      </c>
      <c r="N30" s="16" t="n">
        <v>1173.91</v>
      </c>
      <c r="O30" s="10" t="s">
        <v>54</v>
      </c>
      <c r="P30" s="16" t="n">
        <v>1173.91</v>
      </c>
      <c r="Q30" s="10" t="s">
        <v>49</v>
      </c>
      <c r="R30" s="15"/>
      <c r="S30" s="25" t="n">
        <v>1173.91</v>
      </c>
      <c r="T30" s="11" t="n">
        <v>1350</v>
      </c>
      <c r="U30" s="15" t="n">
        <v>219</v>
      </c>
      <c r="V30" s="10" t="s">
        <v>56</v>
      </c>
      <c r="W30" s="18" t="n">
        <v>44438</v>
      </c>
      <c r="X30" s="18" t="n">
        <v>44537</v>
      </c>
      <c r="Y30" s="10" t="s">
        <v>57</v>
      </c>
      <c r="Z30" s="10" t="s">
        <v>58</v>
      </c>
      <c r="AA30" s="10" t="s">
        <v>59</v>
      </c>
      <c r="AB30" s="18" t="n">
        <v>44537</v>
      </c>
      <c r="AC30" s="11" t="n">
        <v>1350</v>
      </c>
      <c r="AD30" s="10" t="s">
        <v>205</v>
      </c>
      <c r="AE30" s="12" t="s">
        <v>61</v>
      </c>
      <c r="AF30" s="19" t="s">
        <v>206</v>
      </c>
      <c r="AG30" s="10" t="s">
        <v>63</v>
      </c>
      <c r="AH30" s="10" t="s">
        <v>64</v>
      </c>
      <c r="AI30" s="19" t="s">
        <v>206</v>
      </c>
      <c r="AJ30" s="20"/>
    </row>
    <row r="31" customFormat="false" ht="60" hidden="false" customHeight="true" outlineLevel="0" collapsed="false">
      <c r="A31" s="10" t="s">
        <v>45</v>
      </c>
      <c r="B31" s="10" t="s">
        <v>46</v>
      </c>
      <c r="C31" s="10" t="s">
        <v>47</v>
      </c>
      <c r="D31" s="10" t="s">
        <v>207</v>
      </c>
      <c r="E31" s="11" t="n">
        <v>2800</v>
      </c>
      <c r="F31" s="12" t="s">
        <v>49</v>
      </c>
      <c r="G31" s="21" t="s">
        <v>208</v>
      </c>
      <c r="H31" s="24" t="s">
        <v>209</v>
      </c>
      <c r="I31" s="12" t="s">
        <v>52</v>
      </c>
      <c r="J31" s="14" t="s">
        <v>210</v>
      </c>
      <c r="K31" s="12" t="s">
        <v>54</v>
      </c>
      <c r="L31" s="10" t="s">
        <v>211</v>
      </c>
      <c r="M31" s="15" t="n">
        <v>2</v>
      </c>
      <c r="N31" s="16" t="n">
        <v>1239.13</v>
      </c>
      <c r="O31" s="10" t="s">
        <v>54</v>
      </c>
      <c r="P31" s="15" t="n">
        <v>1239.13</v>
      </c>
      <c r="Q31" s="10" t="s">
        <v>49</v>
      </c>
      <c r="R31" s="15"/>
      <c r="S31" s="25" t="n">
        <f aca="false">P31*M31</f>
        <v>2478.26</v>
      </c>
      <c r="T31" s="11" t="n">
        <v>2700</v>
      </c>
      <c r="U31" s="15" t="n">
        <v>541</v>
      </c>
      <c r="V31" s="10" t="s">
        <v>56</v>
      </c>
      <c r="W31" s="18" t="n">
        <v>44518</v>
      </c>
      <c r="X31" s="18" t="n">
        <v>44538</v>
      </c>
      <c r="Y31" s="10" t="s">
        <v>57</v>
      </c>
      <c r="Z31" s="10" t="s">
        <v>58</v>
      </c>
      <c r="AA31" s="10" t="s">
        <v>59</v>
      </c>
      <c r="AB31" s="18" t="n">
        <v>44538</v>
      </c>
      <c r="AC31" s="11" t="n">
        <v>2700</v>
      </c>
      <c r="AD31" s="10" t="s">
        <v>212</v>
      </c>
      <c r="AE31" s="12" t="s">
        <v>61</v>
      </c>
      <c r="AF31" s="19" t="s">
        <v>213</v>
      </c>
      <c r="AG31" s="10" t="s">
        <v>63</v>
      </c>
      <c r="AH31" s="10" t="s">
        <v>64</v>
      </c>
      <c r="AI31" s="19" t="s">
        <v>213</v>
      </c>
      <c r="AJ31" s="20"/>
    </row>
    <row r="32" customFormat="false" ht="60" hidden="false" customHeight="true" outlineLevel="0" collapsed="false">
      <c r="A32" s="10" t="s">
        <v>45</v>
      </c>
      <c r="B32" s="10" t="s">
        <v>46</v>
      </c>
      <c r="C32" s="10" t="s">
        <v>47</v>
      </c>
      <c r="D32" s="10" t="s">
        <v>214</v>
      </c>
      <c r="E32" s="11" t="n">
        <v>7500</v>
      </c>
      <c r="F32" s="12" t="s">
        <v>49</v>
      </c>
      <c r="G32" s="12" t="s">
        <v>215</v>
      </c>
      <c r="H32" s="24" t="s">
        <v>216</v>
      </c>
      <c r="I32" s="12" t="s">
        <v>52</v>
      </c>
      <c r="J32" s="14" t="s">
        <v>217</v>
      </c>
      <c r="K32" s="12" t="s">
        <v>54</v>
      </c>
      <c r="L32" s="10" t="s">
        <v>218</v>
      </c>
      <c r="M32" s="15" t="n">
        <v>1</v>
      </c>
      <c r="N32" s="16" t="n">
        <v>6482.28</v>
      </c>
      <c r="O32" s="10" t="s">
        <v>54</v>
      </c>
      <c r="P32" s="16" t="n">
        <v>6482.28</v>
      </c>
      <c r="Q32" s="10" t="s">
        <v>49</v>
      </c>
      <c r="R32" s="15"/>
      <c r="S32" s="16" t="n">
        <v>6482.28</v>
      </c>
      <c r="T32" s="16" t="n">
        <v>7454.62</v>
      </c>
      <c r="U32" s="15" t="n">
        <v>576</v>
      </c>
      <c r="V32" s="10" t="s">
        <v>56</v>
      </c>
      <c r="W32" s="18" t="n">
        <v>44526</v>
      </c>
      <c r="X32" s="18" t="n">
        <v>44538</v>
      </c>
      <c r="Y32" s="10" t="s">
        <v>57</v>
      </c>
      <c r="Z32" s="10" t="s">
        <v>58</v>
      </c>
      <c r="AA32" s="10" t="s">
        <v>59</v>
      </c>
      <c r="AB32" s="18" t="n">
        <v>44538</v>
      </c>
      <c r="AC32" s="16" t="n">
        <v>7454.621</v>
      </c>
      <c r="AD32" s="10" t="s">
        <v>219</v>
      </c>
      <c r="AE32" s="12" t="s">
        <v>61</v>
      </c>
      <c r="AF32" s="19" t="s">
        <v>220</v>
      </c>
      <c r="AG32" s="10" t="s">
        <v>63</v>
      </c>
      <c r="AH32" s="10" t="s">
        <v>64</v>
      </c>
      <c r="AI32" s="19" t="s">
        <v>220</v>
      </c>
      <c r="AJ32" s="20"/>
    </row>
    <row r="33" customFormat="false" ht="59.25" hidden="false" customHeight="true" outlineLevel="0" collapsed="false">
      <c r="A33" s="10" t="s">
        <v>45</v>
      </c>
      <c r="B33" s="10" t="s">
        <v>46</v>
      </c>
      <c r="C33" s="10" t="s">
        <v>47</v>
      </c>
      <c r="D33" s="10" t="s">
        <v>221</v>
      </c>
      <c r="E33" s="11" t="n">
        <v>10500</v>
      </c>
      <c r="F33" s="12" t="s">
        <v>49</v>
      </c>
      <c r="G33" s="12" t="s">
        <v>222</v>
      </c>
      <c r="H33" s="24" t="s">
        <v>223</v>
      </c>
      <c r="I33" s="12" t="s">
        <v>52</v>
      </c>
      <c r="J33" s="14" t="s">
        <v>224</v>
      </c>
      <c r="K33" s="12" t="s">
        <v>54</v>
      </c>
      <c r="L33" s="10" t="s">
        <v>225</v>
      </c>
      <c r="M33" s="15" t="n">
        <v>1</v>
      </c>
      <c r="N33" s="16" t="n">
        <v>8869.56</v>
      </c>
      <c r="O33" s="10" t="s">
        <v>54</v>
      </c>
      <c r="P33" s="16" t="n">
        <v>8869.56</v>
      </c>
      <c r="Q33" s="10" t="s">
        <v>49</v>
      </c>
      <c r="R33" s="15"/>
      <c r="S33" s="25" t="n">
        <v>8869.56</v>
      </c>
      <c r="T33" s="16" t="n">
        <v>10199.99</v>
      </c>
      <c r="U33" s="15" t="n">
        <v>597</v>
      </c>
      <c r="V33" s="10" t="s">
        <v>56</v>
      </c>
      <c r="W33" s="18" t="n">
        <v>44525</v>
      </c>
      <c r="X33" s="18" t="n">
        <v>44538</v>
      </c>
      <c r="Y33" s="10" t="s">
        <v>57</v>
      </c>
      <c r="Z33" s="10" t="s">
        <v>58</v>
      </c>
      <c r="AA33" s="10" t="s">
        <v>59</v>
      </c>
      <c r="AB33" s="18" t="n">
        <v>44538</v>
      </c>
      <c r="AC33" s="16" t="n">
        <v>10199.99</v>
      </c>
      <c r="AD33" s="10" t="s">
        <v>226</v>
      </c>
      <c r="AE33" s="12" t="s">
        <v>61</v>
      </c>
      <c r="AF33" s="19" t="s">
        <v>227</v>
      </c>
      <c r="AG33" s="10" t="s">
        <v>63</v>
      </c>
      <c r="AH33" s="10" t="s">
        <v>64</v>
      </c>
      <c r="AI33" s="19" t="s">
        <v>227</v>
      </c>
      <c r="AJ33" s="20"/>
    </row>
    <row r="34" customFormat="false" ht="75.75" hidden="false" customHeight="true" outlineLevel="0" collapsed="false">
      <c r="A34" s="10" t="s">
        <v>45</v>
      </c>
      <c r="B34" s="10" t="s">
        <v>46</v>
      </c>
      <c r="C34" s="10" t="s">
        <v>47</v>
      </c>
      <c r="D34" s="10" t="s">
        <v>86</v>
      </c>
      <c r="E34" s="11" t="n">
        <v>36000</v>
      </c>
      <c r="F34" s="12" t="s">
        <v>49</v>
      </c>
      <c r="G34" s="12" t="s">
        <v>66</v>
      </c>
      <c r="H34" s="28" t="s">
        <v>228</v>
      </c>
      <c r="I34" s="12" t="s">
        <v>52</v>
      </c>
      <c r="J34" s="14" t="s">
        <v>229</v>
      </c>
      <c r="K34" s="12" t="s">
        <v>54</v>
      </c>
      <c r="L34" s="14" t="s">
        <v>230</v>
      </c>
      <c r="M34" s="15" t="n">
        <v>19</v>
      </c>
      <c r="N34" s="16" t="n">
        <v>1606.40736842105</v>
      </c>
      <c r="O34" s="10" t="s">
        <v>54</v>
      </c>
      <c r="P34" s="16" t="n">
        <v>1606.40736842105</v>
      </c>
      <c r="Q34" s="10" t="s">
        <v>49</v>
      </c>
      <c r="R34" s="15"/>
      <c r="S34" s="25" t="n">
        <f aca="false">P34*M34</f>
        <v>30521.74</v>
      </c>
      <c r="T34" s="11" t="n">
        <v>35100</v>
      </c>
      <c r="U34" s="15" t="n">
        <v>463</v>
      </c>
      <c r="V34" s="10" t="s">
        <v>56</v>
      </c>
      <c r="W34" s="18" t="n">
        <v>44508</v>
      </c>
      <c r="X34" s="18" t="n">
        <v>44538</v>
      </c>
      <c r="Y34" s="10" t="s">
        <v>57</v>
      </c>
      <c r="Z34" s="10" t="s">
        <v>58</v>
      </c>
      <c r="AA34" s="10" t="s">
        <v>59</v>
      </c>
      <c r="AB34" s="18" t="n">
        <v>44538</v>
      </c>
      <c r="AC34" s="15" t="n">
        <v>35100</v>
      </c>
      <c r="AD34" s="10" t="s">
        <v>226</v>
      </c>
      <c r="AE34" s="12" t="s">
        <v>61</v>
      </c>
      <c r="AF34" s="19" t="s">
        <v>231</v>
      </c>
      <c r="AG34" s="10" t="s">
        <v>63</v>
      </c>
      <c r="AH34" s="10" t="s">
        <v>64</v>
      </c>
      <c r="AI34" s="19" t="s">
        <v>231</v>
      </c>
      <c r="AJ34" s="20"/>
    </row>
    <row r="35" customFormat="false" ht="59.25" hidden="false" customHeight="true" outlineLevel="0" collapsed="false">
      <c r="A35" s="10" t="s">
        <v>45</v>
      </c>
      <c r="B35" s="10" t="s">
        <v>46</v>
      </c>
      <c r="C35" s="10" t="s">
        <v>47</v>
      </c>
      <c r="D35" s="10" t="s">
        <v>207</v>
      </c>
      <c r="E35" s="11" t="n">
        <v>46500</v>
      </c>
      <c r="F35" s="12" t="s">
        <v>49</v>
      </c>
      <c r="G35" s="12" t="s">
        <v>215</v>
      </c>
      <c r="H35" s="24" t="s">
        <v>232</v>
      </c>
      <c r="I35" s="12" t="s">
        <v>52</v>
      </c>
      <c r="J35" s="14" t="s">
        <v>233</v>
      </c>
      <c r="K35" s="12" t="s">
        <v>54</v>
      </c>
      <c r="L35" s="14" t="s">
        <v>234</v>
      </c>
      <c r="M35" s="15" t="n">
        <v>3</v>
      </c>
      <c r="N35" s="16" t="n">
        <v>13391.8433333333</v>
      </c>
      <c r="O35" s="10" t="s">
        <v>54</v>
      </c>
      <c r="P35" s="16" t="n">
        <v>13391.8433333333</v>
      </c>
      <c r="Q35" s="10" t="s">
        <v>49</v>
      </c>
      <c r="R35" s="15"/>
      <c r="S35" s="25" t="n">
        <f aca="false">P35*M35</f>
        <v>40175.5299999999</v>
      </c>
      <c r="T35" s="16" t="n">
        <v>46201.85</v>
      </c>
      <c r="U35" s="15" t="n">
        <v>522</v>
      </c>
      <c r="V35" s="10" t="s">
        <v>56</v>
      </c>
      <c r="W35" s="18" t="n">
        <v>44516</v>
      </c>
      <c r="X35" s="18" t="n">
        <v>44539</v>
      </c>
      <c r="Y35" s="10" t="s">
        <v>57</v>
      </c>
      <c r="Z35" s="10" t="s">
        <v>58</v>
      </c>
      <c r="AA35" s="10" t="s">
        <v>59</v>
      </c>
      <c r="AB35" s="18" t="n">
        <v>44539</v>
      </c>
      <c r="AC35" s="16" t="n">
        <v>46201.85</v>
      </c>
      <c r="AD35" s="10" t="s">
        <v>235</v>
      </c>
      <c r="AE35" s="12" t="s">
        <v>61</v>
      </c>
      <c r="AF35" s="19" t="s">
        <v>236</v>
      </c>
      <c r="AG35" s="10" t="s">
        <v>63</v>
      </c>
      <c r="AH35" s="10" t="s">
        <v>64</v>
      </c>
      <c r="AI35" s="19" t="s">
        <v>236</v>
      </c>
      <c r="AJ35" s="20"/>
    </row>
    <row r="36" customFormat="false" ht="60.75" hidden="false" customHeight="true" outlineLevel="0" collapsed="false">
      <c r="A36" s="10" t="s">
        <v>45</v>
      </c>
      <c r="B36" s="10" t="s">
        <v>46</v>
      </c>
      <c r="C36" s="10" t="s">
        <v>47</v>
      </c>
      <c r="D36" s="10" t="s">
        <v>86</v>
      </c>
      <c r="E36" s="11" t="n">
        <v>79000</v>
      </c>
      <c r="F36" s="12" t="s">
        <v>49</v>
      </c>
      <c r="G36" s="12" t="s">
        <v>215</v>
      </c>
      <c r="H36" s="24" t="s">
        <v>237</v>
      </c>
      <c r="I36" s="12" t="s">
        <v>52</v>
      </c>
      <c r="J36" s="14" t="s">
        <v>238</v>
      </c>
      <c r="K36" s="12" t="s">
        <v>54</v>
      </c>
      <c r="L36" s="14" t="s">
        <v>239</v>
      </c>
      <c r="M36" s="15" t="n">
        <v>8</v>
      </c>
      <c r="N36" s="16" t="n">
        <v>8539.53875</v>
      </c>
      <c r="O36" s="10" t="s">
        <v>54</v>
      </c>
      <c r="P36" s="16" t="n">
        <v>8539.53875</v>
      </c>
      <c r="Q36" s="10" t="s">
        <v>49</v>
      </c>
      <c r="R36" s="15"/>
      <c r="S36" s="25" t="n">
        <f aca="false">P36*8</f>
        <v>68316.31</v>
      </c>
      <c r="T36" s="15" t="n">
        <v>78536.76</v>
      </c>
      <c r="U36" s="15" t="n">
        <v>587</v>
      </c>
      <c r="V36" s="10" t="s">
        <v>56</v>
      </c>
      <c r="W36" s="18" t="n">
        <v>44526</v>
      </c>
      <c r="X36" s="18" t="n">
        <v>44540</v>
      </c>
      <c r="Y36" s="10" t="s">
        <v>57</v>
      </c>
      <c r="Z36" s="10" t="s">
        <v>58</v>
      </c>
      <c r="AA36" s="10" t="s">
        <v>59</v>
      </c>
      <c r="AB36" s="18" t="n">
        <v>44540</v>
      </c>
      <c r="AC36" s="15" t="n">
        <v>78563.76</v>
      </c>
      <c r="AD36" s="10" t="s">
        <v>240</v>
      </c>
      <c r="AE36" s="12" t="s">
        <v>61</v>
      </c>
      <c r="AF36" s="19" t="s">
        <v>241</v>
      </c>
      <c r="AG36" s="10" t="s">
        <v>63</v>
      </c>
      <c r="AH36" s="10" t="s">
        <v>64</v>
      </c>
      <c r="AI36" s="19" t="s">
        <v>241</v>
      </c>
      <c r="AJ36" s="20"/>
    </row>
    <row r="37" customFormat="false" ht="59.25" hidden="false" customHeight="true" outlineLevel="0" collapsed="false">
      <c r="A37" s="10" t="s">
        <v>45</v>
      </c>
      <c r="B37" s="10" t="s">
        <v>46</v>
      </c>
      <c r="C37" s="10" t="s">
        <v>47</v>
      </c>
      <c r="D37" s="10" t="s">
        <v>161</v>
      </c>
      <c r="E37" s="11" t="n">
        <v>40500</v>
      </c>
      <c r="F37" s="12" t="s">
        <v>49</v>
      </c>
      <c r="G37" s="21" t="s">
        <v>126</v>
      </c>
      <c r="H37" s="24" t="s">
        <v>242</v>
      </c>
      <c r="I37" s="12" t="s">
        <v>128</v>
      </c>
      <c r="J37" s="14" t="s">
        <v>243</v>
      </c>
      <c r="K37" s="12" t="s">
        <v>54</v>
      </c>
      <c r="L37" s="14" t="s">
        <v>244</v>
      </c>
      <c r="M37" s="15" t="n">
        <v>1</v>
      </c>
      <c r="N37" s="11" t="n">
        <v>40000</v>
      </c>
      <c r="O37" s="10" t="s">
        <v>54</v>
      </c>
      <c r="P37" s="15" t="n">
        <v>40000</v>
      </c>
      <c r="Q37" s="10" t="s">
        <v>49</v>
      </c>
      <c r="R37" s="15"/>
      <c r="S37" s="25" t="n">
        <v>40000</v>
      </c>
      <c r="T37" s="15" t="n">
        <v>40000</v>
      </c>
      <c r="U37" s="15" t="s">
        <v>245</v>
      </c>
      <c r="V37" s="10" t="s">
        <v>56</v>
      </c>
      <c r="W37" s="18" t="n">
        <v>44533</v>
      </c>
      <c r="X37" s="18" t="n">
        <v>44533</v>
      </c>
      <c r="Y37" s="10" t="s">
        <v>57</v>
      </c>
      <c r="Z37" s="10" t="s">
        <v>58</v>
      </c>
      <c r="AA37" s="10" t="s">
        <v>70</v>
      </c>
      <c r="AB37" s="18" t="n">
        <v>44533</v>
      </c>
      <c r="AC37" s="15" t="n">
        <v>40000</v>
      </c>
      <c r="AD37" s="10" t="s">
        <v>246</v>
      </c>
      <c r="AE37" s="12" t="s">
        <v>61</v>
      </c>
      <c r="AF37" s="19" t="s">
        <v>247</v>
      </c>
      <c r="AG37" s="10" t="s">
        <v>63</v>
      </c>
      <c r="AH37" s="10" t="s">
        <v>64</v>
      </c>
      <c r="AI37" s="19" t="s">
        <v>247</v>
      </c>
      <c r="AJ37" s="20"/>
    </row>
    <row r="38" customFormat="false" ht="58.5" hidden="false" customHeight="true" outlineLevel="0" collapsed="false">
      <c r="A38" s="10" t="s">
        <v>45</v>
      </c>
      <c r="B38" s="10" t="s">
        <v>46</v>
      </c>
      <c r="C38" s="10" t="s">
        <v>47</v>
      </c>
      <c r="D38" s="10" t="s">
        <v>248</v>
      </c>
      <c r="E38" s="11" t="n">
        <v>3000</v>
      </c>
      <c r="F38" s="12" t="s">
        <v>49</v>
      </c>
      <c r="G38" s="12" t="s">
        <v>249</v>
      </c>
      <c r="H38" s="24" t="s">
        <v>250</v>
      </c>
      <c r="I38" s="12" t="s">
        <v>52</v>
      </c>
      <c r="J38" s="14" t="s">
        <v>251</v>
      </c>
      <c r="K38" s="12" t="s">
        <v>54</v>
      </c>
      <c r="L38" s="10" t="s">
        <v>181</v>
      </c>
      <c r="M38" s="15" t="n">
        <v>1</v>
      </c>
      <c r="N38" s="15" t="n">
        <v>2517.39</v>
      </c>
      <c r="O38" s="10" t="s">
        <v>54</v>
      </c>
      <c r="P38" s="15" t="n">
        <v>2517.39</v>
      </c>
      <c r="Q38" s="10" t="s">
        <v>49</v>
      </c>
      <c r="R38" s="15"/>
      <c r="S38" s="25" t="n">
        <v>2517.39</v>
      </c>
      <c r="T38" s="15" t="n">
        <v>2895</v>
      </c>
      <c r="U38" s="15" t="n">
        <v>516</v>
      </c>
      <c r="V38" s="10" t="s">
        <v>56</v>
      </c>
      <c r="W38" s="18" t="n">
        <v>44515</v>
      </c>
      <c r="X38" s="18" t="n">
        <v>44538</v>
      </c>
      <c r="Y38" s="10" t="s">
        <v>57</v>
      </c>
      <c r="Z38" s="10" t="s">
        <v>58</v>
      </c>
      <c r="AA38" s="10" t="s">
        <v>59</v>
      </c>
      <c r="AB38" s="18" t="n">
        <v>44538</v>
      </c>
      <c r="AC38" s="11" t="n">
        <v>2895</v>
      </c>
      <c r="AD38" s="10" t="s">
        <v>252</v>
      </c>
      <c r="AE38" s="12" t="s">
        <v>61</v>
      </c>
      <c r="AF38" s="19" t="s">
        <v>253</v>
      </c>
      <c r="AG38" s="10" t="s">
        <v>63</v>
      </c>
      <c r="AH38" s="10" t="s">
        <v>64</v>
      </c>
      <c r="AI38" s="19" t="s">
        <v>253</v>
      </c>
      <c r="AJ38" s="20"/>
    </row>
    <row r="39" customFormat="false" ht="58.5" hidden="false" customHeight="true" outlineLevel="0" collapsed="false">
      <c r="A39" s="10" t="s">
        <v>45</v>
      </c>
      <c r="B39" s="10" t="s">
        <v>46</v>
      </c>
      <c r="C39" s="10" t="s">
        <v>47</v>
      </c>
      <c r="D39" s="10" t="s">
        <v>254</v>
      </c>
      <c r="E39" s="11" t="n">
        <v>57000</v>
      </c>
      <c r="F39" s="12" t="s">
        <v>49</v>
      </c>
      <c r="G39" s="21" t="s">
        <v>255</v>
      </c>
      <c r="H39" s="24" t="s">
        <v>256</v>
      </c>
      <c r="I39" s="12" t="s">
        <v>52</v>
      </c>
      <c r="J39" s="14" t="s">
        <v>257</v>
      </c>
      <c r="K39" s="12" t="s">
        <v>54</v>
      </c>
      <c r="L39" s="10" t="s">
        <v>258</v>
      </c>
      <c r="M39" s="15" t="n">
        <v>3</v>
      </c>
      <c r="N39" s="16" t="n">
        <v>16469.3333333333</v>
      </c>
      <c r="O39" s="10" t="s">
        <v>54</v>
      </c>
      <c r="P39" s="16" t="n">
        <v>16469.3333333333</v>
      </c>
      <c r="Q39" s="10" t="s">
        <v>49</v>
      </c>
      <c r="R39" s="15"/>
      <c r="S39" s="25" t="n">
        <f aca="false">P39*M39</f>
        <v>49407.9999999999</v>
      </c>
      <c r="T39" s="16" t="n">
        <v>56819.2</v>
      </c>
      <c r="U39" s="15" t="n">
        <v>385</v>
      </c>
      <c r="V39" s="10" t="s">
        <v>56</v>
      </c>
      <c r="W39" s="18" t="n">
        <v>44484</v>
      </c>
      <c r="X39" s="18" t="n">
        <v>44539</v>
      </c>
      <c r="Y39" s="10" t="s">
        <v>57</v>
      </c>
      <c r="Z39" s="10" t="s">
        <v>58</v>
      </c>
      <c r="AA39" s="10" t="s">
        <v>59</v>
      </c>
      <c r="AB39" s="18" t="n">
        <v>44539</v>
      </c>
      <c r="AC39" s="16" t="n">
        <v>58819.2</v>
      </c>
      <c r="AD39" s="10" t="s">
        <v>259</v>
      </c>
      <c r="AE39" s="12" t="s">
        <v>61</v>
      </c>
      <c r="AF39" s="19" t="s">
        <v>260</v>
      </c>
      <c r="AG39" s="10" t="s">
        <v>63</v>
      </c>
      <c r="AH39" s="10" t="s">
        <v>64</v>
      </c>
      <c r="AI39" s="19" t="s">
        <v>260</v>
      </c>
      <c r="AJ39" s="20"/>
    </row>
    <row r="40" customFormat="false" ht="60.75" hidden="false" customHeight="true" outlineLevel="0" collapsed="false">
      <c r="A40" s="10" t="s">
        <v>45</v>
      </c>
      <c r="B40" s="10" t="s">
        <v>46</v>
      </c>
      <c r="C40" s="10" t="s">
        <v>47</v>
      </c>
      <c r="D40" s="10" t="s">
        <v>261</v>
      </c>
      <c r="E40" s="15" t="n">
        <v>42000</v>
      </c>
      <c r="F40" s="12" t="s">
        <v>49</v>
      </c>
      <c r="G40" s="21" t="s">
        <v>126</v>
      </c>
      <c r="H40" s="24" t="s">
        <v>262</v>
      </c>
      <c r="I40" s="12" t="s">
        <v>128</v>
      </c>
      <c r="J40" s="14" t="s">
        <v>263</v>
      </c>
      <c r="K40" s="12" t="s">
        <v>54</v>
      </c>
      <c r="L40" s="10" t="s">
        <v>264</v>
      </c>
      <c r="M40" s="15" t="n">
        <v>1</v>
      </c>
      <c r="N40" s="15" t="n">
        <v>42000</v>
      </c>
      <c r="O40" s="10" t="s">
        <v>54</v>
      </c>
      <c r="P40" s="15" t="n">
        <v>42000</v>
      </c>
      <c r="Q40" s="10" t="s">
        <v>49</v>
      </c>
      <c r="R40" s="15"/>
      <c r="S40" s="25" t="n">
        <v>42000</v>
      </c>
      <c r="T40" s="15" t="n">
        <v>42000</v>
      </c>
      <c r="U40" s="15" t="n">
        <v>650</v>
      </c>
      <c r="V40" s="10" t="s">
        <v>56</v>
      </c>
      <c r="W40" s="18" t="n">
        <v>44538</v>
      </c>
      <c r="X40" s="18" t="n">
        <v>44540</v>
      </c>
      <c r="Y40" s="10" t="s">
        <v>57</v>
      </c>
      <c r="Z40" s="10" t="s">
        <v>58</v>
      </c>
      <c r="AA40" s="10" t="s">
        <v>59</v>
      </c>
      <c r="AB40" s="18" t="n">
        <v>44540</v>
      </c>
      <c r="AC40" s="15" t="n">
        <v>42000</v>
      </c>
      <c r="AD40" s="10" t="s">
        <v>265</v>
      </c>
      <c r="AE40" s="12" t="s">
        <v>61</v>
      </c>
      <c r="AF40" s="19" t="s">
        <v>266</v>
      </c>
      <c r="AG40" s="10" t="s">
        <v>63</v>
      </c>
      <c r="AH40" s="10" t="s">
        <v>64</v>
      </c>
      <c r="AI40" s="19" t="s">
        <v>266</v>
      </c>
      <c r="AJ40" s="20"/>
    </row>
    <row r="41" customFormat="false" ht="57.75" hidden="false" customHeight="true" outlineLevel="0" collapsed="false">
      <c r="A41" s="10" t="s">
        <v>45</v>
      </c>
      <c r="B41" s="10" t="s">
        <v>46</v>
      </c>
      <c r="C41" s="10" t="s">
        <v>47</v>
      </c>
      <c r="D41" s="10" t="s">
        <v>134</v>
      </c>
      <c r="E41" s="15" t="n">
        <v>48500</v>
      </c>
      <c r="F41" s="12" t="s">
        <v>49</v>
      </c>
      <c r="G41" s="12" t="s">
        <v>267</v>
      </c>
      <c r="H41" s="24" t="s">
        <v>268</v>
      </c>
      <c r="I41" s="12" t="s">
        <v>52</v>
      </c>
      <c r="J41" s="14" t="s">
        <v>269</v>
      </c>
      <c r="K41" s="12" t="s">
        <v>54</v>
      </c>
      <c r="L41" s="10" t="s">
        <v>270</v>
      </c>
      <c r="M41" s="15" t="n">
        <v>1</v>
      </c>
      <c r="N41" s="11" t="n">
        <v>42000</v>
      </c>
      <c r="O41" s="10" t="s">
        <v>54</v>
      </c>
      <c r="P41" s="11" t="n">
        <v>42000</v>
      </c>
      <c r="Q41" s="10" t="s">
        <v>49</v>
      </c>
      <c r="R41" s="15"/>
      <c r="S41" s="11" t="n">
        <v>42000</v>
      </c>
      <c r="T41" s="15" t="n">
        <v>48300</v>
      </c>
      <c r="U41" s="15" t="n">
        <v>478</v>
      </c>
      <c r="V41" s="10" t="s">
        <v>56</v>
      </c>
      <c r="W41" s="18" t="n">
        <v>44511</v>
      </c>
      <c r="X41" s="18" t="n">
        <v>44543</v>
      </c>
      <c r="Y41" s="10" t="s">
        <v>57</v>
      </c>
      <c r="Z41" s="10" t="s">
        <v>58</v>
      </c>
      <c r="AA41" s="10" t="s">
        <v>59</v>
      </c>
      <c r="AB41" s="18" t="n">
        <v>44543</v>
      </c>
      <c r="AC41" s="15" t="n">
        <v>48300</v>
      </c>
      <c r="AD41" s="10" t="s">
        <v>271</v>
      </c>
      <c r="AE41" s="12" t="s">
        <v>61</v>
      </c>
      <c r="AF41" s="19" t="s">
        <v>272</v>
      </c>
      <c r="AG41" s="10" t="s">
        <v>63</v>
      </c>
      <c r="AH41" s="10" t="s">
        <v>64</v>
      </c>
      <c r="AI41" s="19" t="s">
        <v>272</v>
      </c>
      <c r="AJ41" s="20"/>
    </row>
    <row r="42" customFormat="false" ht="60.75" hidden="false" customHeight="true" outlineLevel="0" collapsed="false">
      <c r="A42" s="10" t="s">
        <v>45</v>
      </c>
      <c r="B42" s="10" t="s">
        <v>46</v>
      </c>
      <c r="C42" s="10" t="s">
        <v>47</v>
      </c>
      <c r="D42" s="10" t="s">
        <v>178</v>
      </c>
      <c r="E42" s="11" t="n">
        <v>18000</v>
      </c>
      <c r="F42" s="12" t="s">
        <v>49</v>
      </c>
      <c r="G42" s="12" t="s">
        <v>267</v>
      </c>
      <c r="H42" s="24" t="s">
        <v>273</v>
      </c>
      <c r="I42" s="12" t="s">
        <v>52</v>
      </c>
      <c r="J42" s="14" t="s">
        <v>274</v>
      </c>
      <c r="K42" s="12" t="s">
        <v>54</v>
      </c>
      <c r="L42" s="10" t="s">
        <v>275</v>
      </c>
      <c r="M42" s="15" t="n">
        <v>1</v>
      </c>
      <c r="N42" s="15" t="n">
        <v>15600</v>
      </c>
      <c r="O42" s="10" t="s">
        <v>54</v>
      </c>
      <c r="P42" s="15" t="n">
        <v>15600</v>
      </c>
      <c r="Q42" s="10" t="s">
        <v>49</v>
      </c>
      <c r="R42" s="15"/>
      <c r="S42" s="25" t="n">
        <v>15600</v>
      </c>
      <c r="T42" s="15" t="n">
        <v>17940</v>
      </c>
      <c r="U42" s="15" t="n">
        <v>520</v>
      </c>
      <c r="V42" s="10" t="s">
        <v>56</v>
      </c>
      <c r="W42" s="18" t="n">
        <v>44516</v>
      </c>
      <c r="X42" s="18" t="n">
        <v>44543</v>
      </c>
      <c r="Y42" s="10" t="s">
        <v>57</v>
      </c>
      <c r="Z42" s="10" t="s">
        <v>58</v>
      </c>
      <c r="AA42" s="10" t="s">
        <v>59</v>
      </c>
      <c r="AB42" s="18" t="n">
        <v>44543</v>
      </c>
      <c r="AC42" s="15" t="n">
        <v>17940</v>
      </c>
      <c r="AD42" s="10" t="s">
        <v>276</v>
      </c>
      <c r="AE42" s="12" t="s">
        <v>61</v>
      </c>
      <c r="AF42" s="19" t="s">
        <v>277</v>
      </c>
      <c r="AG42" s="10" t="s">
        <v>63</v>
      </c>
      <c r="AH42" s="10" t="s">
        <v>64</v>
      </c>
      <c r="AI42" s="19" t="s">
        <v>277</v>
      </c>
      <c r="AJ42" s="20"/>
    </row>
    <row r="43" customFormat="false" ht="44.25" hidden="false" customHeight="true" outlineLevel="0" collapsed="false">
      <c r="A43" s="10" t="s">
        <v>45</v>
      </c>
      <c r="B43" s="10" t="s">
        <v>46</v>
      </c>
      <c r="C43" s="10" t="s">
        <v>47</v>
      </c>
      <c r="D43" s="10" t="s">
        <v>73</v>
      </c>
      <c r="E43" s="11" t="n">
        <v>20000</v>
      </c>
      <c r="F43" s="12" t="s">
        <v>49</v>
      </c>
      <c r="G43" s="12" t="s">
        <v>267</v>
      </c>
      <c r="H43" s="24" t="s">
        <v>278</v>
      </c>
      <c r="I43" s="12" t="s">
        <v>52</v>
      </c>
      <c r="J43" s="14" t="s">
        <v>279</v>
      </c>
      <c r="K43" s="12" t="s">
        <v>54</v>
      </c>
      <c r="L43" s="10" t="s">
        <v>280</v>
      </c>
      <c r="M43" s="15" t="n">
        <v>1</v>
      </c>
      <c r="N43" s="15" t="n">
        <v>16900</v>
      </c>
      <c r="O43" s="10" t="s">
        <v>54</v>
      </c>
      <c r="P43" s="15" t="n">
        <v>16900</v>
      </c>
      <c r="Q43" s="10" t="s">
        <v>49</v>
      </c>
      <c r="R43" s="15"/>
      <c r="S43" s="25" t="n">
        <v>16900</v>
      </c>
      <c r="T43" s="15" t="n">
        <v>19435</v>
      </c>
      <c r="U43" s="15" t="n">
        <v>502</v>
      </c>
      <c r="V43" s="10" t="s">
        <v>56</v>
      </c>
      <c r="W43" s="18" t="n">
        <v>44512</v>
      </c>
      <c r="X43" s="18" t="n">
        <v>44543</v>
      </c>
      <c r="Y43" s="10" t="s">
        <v>57</v>
      </c>
      <c r="Z43" s="10" t="s">
        <v>58</v>
      </c>
      <c r="AA43" s="10" t="s">
        <v>59</v>
      </c>
      <c r="AB43" s="18" t="n">
        <v>44543</v>
      </c>
      <c r="AC43" s="15" t="n">
        <v>19435</v>
      </c>
      <c r="AD43" s="10" t="s">
        <v>281</v>
      </c>
      <c r="AE43" s="12" t="s">
        <v>61</v>
      </c>
      <c r="AF43" s="19" t="s">
        <v>282</v>
      </c>
      <c r="AG43" s="10" t="s">
        <v>63</v>
      </c>
      <c r="AH43" s="10" t="s">
        <v>64</v>
      </c>
      <c r="AI43" s="19" t="s">
        <v>282</v>
      </c>
      <c r="AJ43" s="20"/>
    </row>
    <row r="44" customFormat="false" ht="43.5" hidden="false" customHeight="true" outlineLevel="0" collapsed="false">
      <c r="A44" s="10" t="s">
        <v>45</v>
      </c>
      <c r="B44" s="10" t="s">
        <v>46</v>
      </c>
      <c r="C44" s="10" t="s">
        <v>47</v>
      </c>
      <c r="D44" s="10" t="s">
        <v>86</v>
      </c>
      <c r="E44" s="11" t="n">
        <v>6500</v>
      </c>
      <c r="F44" s="12" t="s">
        <v>49</v>
      </c>
      <c r="G44" s="12" t="s">
        <v>74</v>
      </c>
      <c r="H44" s="24" t="s">
        <v>283</v>
      </c>
      <c r="I44" s="12" t="s">
        <v>52</v>
      </c>
      <c r="J44" s="14" t="s">
        <v>284</v>
      </c>
      <c r="K44" s="12" t="s">
        <v>54</v>
      </c>
      <c r="L44" s="10" t="s">
        <v>285</v>
      </c>
      <c r="M44" s="15" t="n">
        <v>2</v>
      </c>
      <c r="N44" s="16" t="n">
        <v>2608.695</v>
      </c>
      <c r="O44" s="10" t="s">
        <v>54</v>
      </c>
      <c r="P44" s="16" t="n">
        <v>2608.695</v>
      </c>
      <c r="Q44" s="10" t="s">
        <v>49</v>
      </c>
      <c r="R44" s="15"/>
      <c r="S44" s="25" t="n">
        <f aca="false">N44*M44</f>
        <v>5217.39</v>
      </c>
      <c r="T44" s="15" t="n">
        <v>6000</v>
      </c>
      <c r="U44" s="15" t="n">
        <v>586</v>
      </c>
      <c r="V44" s="10" t="s">
        <v>56</v>
      </c>
      <c r="W44" s="18" t="n">
        <v>44526</v>
      </c>
      <c r="X44" s="18" t="n">
        <v>44543</v>
      </c>
      <c r="Y44" s="10" t="s">
        <v>57</v>
      </c>
      <c r="Z44" s="10" t="s">
        <v>58</v>
      </c>
      <c r="AA44" s="10" t="s">
        <v>59</v>
      </c>
      <c r="AB44" s="18" t="n">
        <v>44543</v>
      </c>
      <c r="AC44" s="15" t="n">
        <v>6000</v>
      </c>
      <c r="AD44" s="10" t="s">
        <v>286</v>
      </c>
      <c r="AE44" s="12" t="s">
        <v>61</v>
      </c>
      <c r="AF44" s="19" t="s">
        <v>287</v>
      </c>
      <c r="AG44" s="10" t="s">
        <v>63</v>
      </c>
      <c r="AH44" s="10" t="s">
        <v>64</v>
      </c>
      <c r="AI44" s="19" t="s">
        <v>287</v>
      </c>
      <c r="AJ44" s="20"/>
    </row>
    <row r="45" customFormat="false" ht="58.5" hidden="false" customHeight="true" outlineLevel="0" collapsed="false">
      <c r="A45" s="10" t="s">
        <v>45</v>
      </c>
      <c r="B45" s="10" t="s">
        <v>46</v>
      </c>
      <c r="C45" s="10" t="s">
        <v>47</v>
      </c>
      <c r="D45" s="10" t="s">
        <v>288</v>
      </c>
      <c r="E45" s="11" t="n">
        <v>134000</v>
      </c>
      <c r="F45" s="12" t="s">
        <v>49</v>
      </c>
      <c r="G45" s="21" t="s">
        <v>289</v>
      </c>
      <c r="H45" s="24" t="s">
        <v>290</v>
      </c>
      <c r="I45" s="12" t="s">
        <v>52</v>
      </c>
      <c r="J45" s="14" t="s">
        <v>291</v>
      </c>
      <c r="K45" s="12" t="s">
        <v>54</v>
      </c>
      <c r="L45" s="14" t="s">
        <v>292</v>
      </c>
      <c r="M45" s="15" t="n">
        <v>3</v>
      </c>
      <c r="N45" s="16" t="n">
        <v>38760.3733333333</v>
      </c>
      <c r="O45" s="10" t="s">
        <v>54</v>
      </c>
      <c r="P45" s="16" t="n">
        <v>38760.3733333333</v>
      </c>
      <c r="Q45" s="10" t="s">
        <v>49</v>
      </c>
      <c r="R45" s="15"/>
      <c r="S45" s="25" t="n">
        <f aca="false">N45*M45</f>
        <v>116281.12</v>
      </c>
      <c r="T45" s="16" t="n">
        <v>133723.29</v>
      </c>
      <c r="U45" s="15" t="n">
        <v>525</v>
      </c>
      <c r="V45" s="10" t="s">
        <v>56</v>
      </c>
      <c r="W45" s="18" t="n">
        <v>44516</v>
      </c>
      <c r="X45" s="18" t="n">
        <v>44543</v>
      </c>
      <c r="Y45" s="10" t="s">
        <v>57</v>
      </c>
      <c r="Z45" s="10" t="s">
        <v>58</v>
      </c>
      <c r="AA45" s="10" t="s">
        <v>59</v>
      </c>
      <c r="AB45" s="18" t="n">
        <v>44543</v>
      </c>
      <c r="AC45" s="15" t="n">
        <v>133723.29</v>
      </c>
      <c r="AD45" s="10" t="s">
        <v>293</v>
      </c>
      <c r="AE45" s="12" t="s">
        <v>61</v>
      </c>
      <c r="AF45" s="19" t="s">
        <v>294</v>
      </c>
      <c r="AG45" s="10" t="s">
        <v>63</v>
      </c>
      <c r="AH45" s="10" t="s">
        <v>64</v>
      </c>
      <c r="AI45" s="19" t="s">
        <v>294</v>
      </c>
      <c r="AJ45" s="20"/>
    </row>
    <row r="46" customFormat="false" ht="57.75" hidden="false" customHeight="true" outlineLevel="0" collapsed="false">
      <c r="A46" s="10" t="s">
        <v>45</v>
      </c>
      <c r="B46" s="10" t="s">
        <v>46</v>
      </c>
      <c r="C46" s="10" t="s">
        <v>47</v>
      </c>
      <c r="D46" s="10" t="s">
        <v>86</v>
      </c>
      <c r="E46" s="11" t="n">
        <v>5500</v>
      </c>
      <c r="F46" s="12" t="s">
        <v>49</v>
      </c>
      <c r="G46" s="21" t="s">
        <v>295</v>
      </c>
      <c r="H46" s="24" t="s">
        <v>296</v>
      </c>
      <c r="I46" s="12" t="s">
        <v>297</v>
      </c>
      <c r="J46" s="14" t="s">
        <v>298</v>
      </c>
      <c r="K46" s="12" t="s">
        <v>54</v>
      </c>
      <c r="L46" s="10" t="s">
        <v>299</v>
      </c>
      <c r="M46" s="15" t="n">
        <v>2</v>
      </c>
      <c r="N46" s="15" t="n">
        <f aca="false">4682.61/2</f>
        <v>2341.305</v>
      </c>
      <c r="O46" s="10" t="s">
        <v>54</v>
      </c>
      <c r="P46" s="15" t="n">
        <f aca="false">4682.61/2</f>
        <v>2341.305</v>
      </c>
      <c r="Q46" s="10" t="s">
        <v>49</v>
      </c>
      <c r="R46" s="15"/>
      <c r="S46" s="25" t="n">
        <f aca="false">P46*M46</f>
        <v>4682.61</v>
      </c>
      <c r="T46" s="11" t="n">
        <v>5385</v>
      </c>
      <c r="U46" s="15" t="n">
        <v>571</v>
      </c>
      <c r="V46" s="10" t="s">
        <v>56</v>
      </c>
      <c r="W46" s="18" t="n">
        <v>44525</v>
      </c>
      <c r="X46" s="18" t="n">
        <v>44544</v>
      </c>
      <c r="Y46" s="10" t="s">
        <v>57</v>
      </c>
      <c r="Z46" s="10" t="s">
        <v>58</v>
      </c>
      <c r="AA46" s="10" t="s">
        <v>59</v>
      </c>
      <c r="AB46" s="18" t="n">
        <v>44544</v>
      </c>
      <c r="AC46" s="11" t="n">
        <v>5385</v>
      </c>
      <c r="AD46" s="10" t="s">
        <v>300</v>
      </c>
      <c r="AE46" s="12" t="s">
        <v>61</v>
      </c>
      <c r="AF46" s="19" t="s">
        <v>301</v>
      </c>
      <c r="AG46" s="10" t="s">
        <v>63</v>
      </c>
      <c r="AH46" s="10" t="s">
        <v>64</v>
      </c>
      <c r="AI46" s="19" t="s">
        <v>301</v>
      </c>
      <c r="AJ46" s="20"/>
    </row>
    <row r="47" customFormat="false" ht="59.25" hidden="false" customHeight="true" outlineLevel="0" collapsed="false">
      <c r="A47" s="10" t="s">
        <v>45</v>
      </c>
      <c r="B47" s="10" t="s">
        <v>46</v>
      </c>
      <c r="C47" s="10" t="s">
        <v>47</v>
      </c>
      <c r="D47" s="10" t="s">
        <v>48</v>
      </c>
      <c r="E47" s="11" t="n">
        <v>55500</v>
      </c>
      <c r="F47" s="12" t="s">
        <v>49</v>
      </c>
      <c r="G47" s="21" t="s">
        <v>295</v>
      </c>
      <c r="H47" s="24" t="s">
        <v>302</v>
      </c>
      <c r="I47" s="12" t="s">
        <v>52</v>
      </c>
      <c r="J47" s="14" t="s">
        <v>303</v>
      </c>
      <c r="K47" s="12" t="s">
        <v>54</v>
      </c>
      <c r="L47" s="10" t="s">
        <v>304</v>
      </c>
      <c r="M47" s="15" t="n">
        <v>1</v>
      </c>
      <c r="N47" s="16" t="n">
        <v>48208.7</v>
      </c>
      <c r="O47" s="10" t="s">
        <v>54</v>
      </c>
      <c r="P47" s="15" t="n">
        <v>48208.7</v>
      </c>
      <c r="Q47" s="10" t="s">
        <v>49</v>
      </c>
      <c r="R47" s="15"/>
      <c r="S47" s="16" t="n">
        <v>48208.7</v>
      </c>
      <c r="T47" s="11" t="n">
        <v>55440</v>
      </c>
      <c r="U47" s="15" t="n">
        <v>584</v>
      </c>
      <c r="V47" s="10" t="s">
        <v>56</v>
      </c>
      <c r="W47" s="18" t="n">
        <v>44526</v>
      </c>
      <c r="X47" s="18" t="n">
        <v>44544</v>
      </c>
      <c r="Y47" s="10" t="s">
        <v>57</v>
      </c>
      <c r="Z47" s="10" t="s">
        <v>58</v>
      </c>
      <c r="AA47" s="10" t="s">
        <v>59</v>
      </c>
      <c r="AB47" s="18" t="n">
        <v>44544</v>
      </c>
      <c r="AC47" s="11" t="n">
        <v>55440</v>
      </c>
      <c r="AD47" s="10" t="s">
        <v>305</v>
      </c>
      <c r="AE47" s="12" t="s">
        <v>61</v>
      </c>
      <c r="AF47" s="19" t="s">
        <v>306</v>
      </c>
      <c r="AG47" s="10" t="s">
        <v>63</v>
      </c>
      <c r="AH47" s="10" t="s">
        <v>64</v>
      </c>
      <c r="AI47" s="19" t="s">
        <v>306</v>
      </c>
      <c r="AJ47" s="20"/>
    </row>
    <row r="48" customFormat="false" ht="60.75" hidden="false" customHeight="true" outlineLevel="0" collapsed="false">
      <c r="A48" s="10" t="s">
        <v>45</v>
      </c>
      <c r="B48" s="10" t="s">
        <v>46</v>
      </c>
      <c r="C48" s="10" t="s">
        <v>47</v>
      </c>
      <c r="D48" s="10" t="s">
        <v>134</v>
      </c>
      <c r="E48" s="11" t="n">
        <v>1500</v>
      </c>
      <c r="F48" s="12" t="s">
        <v>49</v>
      </c>
      <c r="G48" s="21" t="s">
        <v>307</v>
      </c>
      <c r="H48" s="24" t="s">
        <v>308</v>
      </c>
      <c r="I48" s="12" t="s">
        <v>52</v>
      </c>
      <c r="J48" s="14" t="s">
        <v>309</v>
      </c>
      <c r="K48" s="12" t="s">
        <v>54</v>
      </c>
      <c r="L48" s="10" t="s">
        <v>310</v>
      </c>
      <c r="M48" s="15" t="n">
        <v>1</v>
      </c>
      <c r="N48" s="11" t="n">
        <v>1140</v>
      </c>
      <c r="O48" s="10" t="s">
        <v>54</v>
      </c>
      <c r="P48" s="15" t="n">
        <v>1140</v>
      </c>
      <c r="Q48" s="10" t="s">
        <v>49</v>
      </c>
      <c r="R48" s="15"/>
      <c r="S48" s="25" t="n">
        <v>1140</v>
      </c>
      <c r="T48" s="11" t="n">
        <v>1311</v>
      </c>
      <c r="U48" s="15" t="n">
        <v>590</v>
      </c>
      <c r="V48" s="10" t="s">
        <v>56</v>
      </c>
      <c r="W48" s="18" t="n">
        <v>44526</v>
      </c>
      <c r="X48" s="18" t="n">
        <v>44531</v>
      </c>
      <c r="Y48" s="10" t="s">
        <v>57</v>
      </c>
      <c r="Z48" s="10" t="s">
        <v>58</v>
      </c>
      <c r="AA48" s="10" t="s">
        <v>59</v>
      </c>
      <c r="AB48" s="18" t="n">
        <v>44531</v>
      </c>
      <c r="AC48" s="11" t="n">
        <v>1311</v>
      </c>
      <c r="AD48" s="10" t="s">
        <v>311</v>
      </c>
      <c r="AE48" s="12" t="s">
        <v>61</v>
      </c>
      <c r="AF48" s="19" t="s">
        <v>312</v>
      </c>
      <c r="AG48" s="10" t="s">
        <v>63</v>
      </c>
      <c r="AH48" s="10" t="s">
        <v>64</v>
      </c>
      <c r="AI48" s="19" t="s">
        <v>312</v>
      </c>
      <c r="AJ48" s="20"/>
    </row>
    <row r="49" customFormat="false" ht="74.25" hidden="false" customHeight="true" outlineLevel="0" collapsed="false">
      <c r="A49" s="10" t="s">
        <v>45</v>
      </c>
      <c r="B49" s="10" t="s">
        <v>46</v>
      </c>
      <c r="C49" s="10" t="s">
        <v>47</v>
      </c>
      <c r="D49" s="10" t="s">
        <v>313</v>
      </c>
      <c r="E49" s="15" t="n">
        <v>12600</v>
      </c>
      <c r="F49" s="12" t="s">
        <v>49</v>
      </c>
      <c r="G49" s="21" t="s">
        <v>307</v>
      </c>
      <c r="H49" s="24" t="s">
        <v>314</v>
      </c>
      <c r="I49" s="12" t="s">
        <v>52</v>
      </c>
      <c r="J49" s="14" t="s">
        <v>315</v>
      </c>
      <c r="K49" s="12" t="s">
        <v>54</v>
      </c>
      <c r="L49" s="14" t="s">
        <v>316</v>
      </c>
      <c r="M49" s="15" t="n">
        <v>5</v>
      </c>
      <c r="N49" s="16" t="n">
        <v>2145.4</v>
      </c>
      <c r="O49" s="10" t="s">
        <v>54</v>
      </c>
      <c r="P49" s="16" t="n">
        <v>2145.4</v>
      </c>
      <c r="Q49" s="10" t="s">
        <v>49</v>
      </c>
      <c r="R49" s="15"/>
      <c r="S49" s="25" t="n">
        <f aca="false">P49*M49</f>
        <v>10727</v>
      </c>
      <c r="T49" s="15" t="n">
        <v>12264.05</v>
      </c>
      <c r="U49" s="15" t="n">
        <v>592</v>
      </c>
      <c r="V49" s="10" t="s">
        <v>56</v>
      </c>
      <c r="W49" s="18" t="n">
        <v>44526</v>
      </c>
      <c r="X49" s="18" t="n">
        <v>44531</v>
      </c>
      <c r="Y49" s="10" t="s">
        <v>57</v>
      </c>
      <c r="Z49" s="10" t="s">
        <v>58</v>
      </c>
      <c r="AA49" s="10" t="s">
        <v>59</v>
      </c>
      <c r="AB49" s="18" t="n">
        <v>44531</v>
      </c>
      <c r="AC49" s="15" t="n">
        <v>12264.05</v>
      </c>
      <c r="AD49" s="10" t="s">
        <v>317</v>
      </c>
      <c r="AE49" s="12" t="s">
        <v>61</v>
      </c>
      <c r="AF49" s="19" t="s">
        <v>318</v>
      </c>
      <c r="AG49" s="10" t="s">
        <v>63</v>
      </c>
      <c r="AH49" s="10" t="s">
        <v>64</v>
      </c>
      <c r="AI49" s="19" t="s">
        <v>318</v>
      </c>
      <c r="AJ49" s="20"/>
    </row>
    <row r="50" customFormat="false" ht="60.75" hidden="false" customHeight="true" outlineLevel="0" collapsed="false">
      <c r="A50" s="10" t="s">
        <v>45</v>
      </c>
      <c r="B50" s="10" t="s">
        <v>46</v>
      </c>
      <c r="C50" s="10" t="s">
        <v>47</v>
      </c>
      <c r="D50" s="10" t="s">
        <v>319</v>
      </c>
      <c r="E50" s="15" t="n">
        <v>15000</v>
      </c>
      <c r="F50" s="12" t="s">
        <v>49</v>
      </c>
      <c r="G50" s="21" t="s">
        <v>255</v>
      </c>
      <c r="H50" s="24" t="s">
        <v>320</v>
      </c>
      <c r="I50" s="12" t="s">
        <v>52</v>
      </c>
      <c r="J50" s="14" t="s">
        <v>321</v>
      </c>
      <c r="K50" s="12" t="s">
        <v>54</v>
      </c>
      <c r="L50" s="14" t="s">
        <v>322</v>
      </c>
      <c r="M50" s="15" t="n">
        <v>2</v>
      </c>
      <c r="N50" s="15" t="n">
        <v>6500</v>
      </c>
      <c r="O50" s="10" t="s">
        <v>54</v>
      </c>
      <c r="P50" s="15" t="n">
        <v>6500</v>
      </c>
      <c r="Q50" s="10" t="s">
        <v>49</v>
      </c>
      <c r="R50" s="15"/>
      <c r="S50" s="25" t="n">
        <f aca="false">P50*2</f>
        <v>13000</v>
      </c>
      <c r="T50" s="15" t="n">
        <v>14950</v>
      </c>
      <c r="U50" s="15" t="n">
        <v>501</v>
      </c>
      <c r="V50" s="10" t="s">
        <v>56</v>
      </c>
      <c r="W50" s="18" t="n">
        <v>44512</v>
      </c>
      <c r="X50" s="18" t="n">
        <v>44539</v>
      </c>
      <c r="Y50" s="10" t="s">
        <v>57</v>
      </c>
      <c r="Z50" s="10" t="s">
        <v>58</v>
      </c>
      <c r="AA50" s="10" t="s">
        <v>59</v>
      </c>
      <c r="AB50" s="18" t="n">
        <v>44539</v>
      </c>
      <c r="AC50" s="15" t="n">
        <v>14950</v>
      </c>
      <c r="AD50" s="10" t="s">
        <v>323</v>
      </c>
      <c r="AE50" s="12" t="s">
        <v>61</v>
      </c>
      <c r="AF50" s="19" t="s">
        <v>324</v>
      </c>
      <c r="AG50" s="10" t="s">
        <v>63</v>
      </c>
      <c r="AH50" s="10" t="s">
        <v>64</v>
      </c>
      <c r="AI50" s="19" t="s">
        <v>324</v>
      </c>
      <c r="AJ50" s="20"/>
    </row>
    <row r="51" customFormat="false" ht="45" hidden="false" customHeight="true" outlineLevel="0" collapsed="false">
      <c r="A51" s="10" t="s">
        <v>45</v>
      </c>
      <c r="B51" s="10" t="s">
        <v>46</v>
      </c>
      <c r="C51" s="10" t="s">
        <v>47</v>
      </c>
      <c r="D51" s="10" t="s">
        <v>86</v>
      </c>
      <c r="E51" s="15" t="n">
        <v>13000</v>
      </c>
      <c r="F51" s="12" t="s">
        <v>49</v>
      </c>
      <c r="G51" s="12" t="s">
        <v>215</v>
      </c>
      <c r="H51" s="24" t="s">
        <v>325</v>
      </c>
      <c r="I51" s="12" t="s">
        <v>52</v>
      </c>
      <c r="J51" s="14" t="s">
        <v>326</v>
      </c>
      <c r="K51" s="12" t="s">
        <v>54</v>
      </c>
      <c r="L51" s="10" t="s">
        <v>327</v>
      </c>
      <c r="M51" s="15" t="n">
        <v>1</v>
      </c>
      <c r="N51" s="15" t="n">
        <v>10739</v>
      </c>
      <c r="O51" s="10" t="s">
        <v>54</v>
      </c>
      <c r="P51" s="15" t="n">
        <v>10739</v>
      </c>
      <c r="Q51" s="10" t="s">
        <v>49</v>
      </c>
      <c r="R51" s="15"/>
      <c r="S51" s="25" t="n">
        <v>10739</v>
      </c>
      <c r="T51" s="15" t="n">
        <v>12349.85</v>
      </c>
      <c r="U51" s="15" t="n">
        <v>589</v>
      </c>
      <c r="V51" s="10" t="s">
        <v>56</v>
      </c>
      <c r="W51" s="18" t="n">
        <v>44526</v>
      </c>
      <c r="X51" s="18" t="n">
        <v>44544</v>
      </c>
      <c r="Y51" s="10" t="s">
        <v>57</v>
      </c>
      <c r="Z51" s="10" t="s">
        <v>58</v>
      </c>
      <c r="AA51" s="10" t="s">
        <v>59</v>
      </c>
      <c r="AB51" s="18" t="n">
        <v>44544</v>
      </c>
      <c r="AC51" s="15" t="n">
        <v>12349.85</v>
      </c>
      <c r="AD51" s="10" t="s">
        <v>328</v>
      </c>
      <c r="AE51" s="12" t="s">
        <v>61</v>
      </c>
      <c r="AF51" s="19" t="s">
        <v>329</v>
      </c>
      <c r="AG51" s="10" t="s">
        <v>63</v>
      </c>
      <c r="AH51" s="10" t="s">
        <v>64</v>
      </c>
      <c r="AI51" s="19" t="s">
        <v>329</v>
      </c>
      <c r="AJ51" s="20"/>
    </row>
    <row r="52" customFormat="false" ht="43.5" hidden="false" customHeight="true" outlineLevel="0" collapsed="false">
      <c r="A52" s="10" t="s">
        <v>45</v>
      </c>
      <c r="B52" s="10" t="s">
        <v>46</v>
      </c>
      <c r="C52" s="10" t="s">
        <v>47</v>
      </c>
      <c r="D52" s="10" t="s">
        <v>86</v>
      </c>
      <c r="E52" s="15" t="n">
        <v>5000</v>
      </c>
      <c r="F52" s="12" t="s">
        <v>49</v>
      </c>
      <c r="G52" s="12" t="s">
        <v>215</v>
      </c>
      <c r="H52" s="24" t="s">
        <v>330</v>
      </c>
      <c r="I52" s="12" t="s">
        <v>52</v>
      </c>
      <c r="J52" s="14" t="s">
        <v>331</v>
      </c>
      <c r="K52" s="12" t="s">
        <v>54</v>
      </c>
      <c r="L52" s="10" t="s">
        <v>332</v>
      </c>
      <c r="M52" s="15" t="n">
        <v>1</v>
      </c>
      <c r="N52" s="15" t="n">
        <v>3652.17</v>
      </c>
      <c r="O52" s="10" t="s">
        <v>54</v>
      </c>
      <c r="P52" s="15" t="n">
        <v>3652.17</v>
      </c>
      <c r="Q52" s="10" t="s">
        <v>49</v>
      </c>
      <c r="R52" s="15"/>
      <c r="S52" s="25" t="n">
        <v>3652.17</v>
      </c>
      <c r="T52" s="15" t="n">
        <v>4200</v>
      </c>
      <c r="U52" s="15" t="n">
        <v>594</v>
      </c>
      <c r="V52" s="10" t="s">
        <v>56</v>
      </c>
      <c r="W52" s="18" t="n">
        <v>44526</v>
      </c>
      <c r="X52" s="18" t="n">
        <v>44544</v>
      </c>
      <c r="Y52" s="10" t="s">
        <v>57</v>
      </c>
      <c r="Z52" s="10" t="s">
        <v>58</v>
      </c>
      <c r="AA52" s="10" t="s">
        <v>59</v>
      </c>
      <c r="AB52" s="18" t="n">
        <v>44544</v>
      </c>
      <c r="AC52" s="15" t="n">
        <v>4200</v>
      </c>
      <c r="AD52" s="10" t="s">
        <v>333</v>
      </c>
      <c r="AE52" s="12" t="s">
        <v>61</v>
      </c>
      <c r="AF52" s="19" t="s">
        <v>334</v>
      </c>
      <c r="AG52" s="10" t="s">
        <v>63</v>
      </c>
      <c r="AH52" s="10" t="s">
        <v>64</v>
      </c>
      <c r="AI52" s="19" t="s">
        <v>334</v>
      </c>
      <c r="AJ52" s="20"/>
    </row>
    <row r="53" customFormat="false" ht="60" hidden="false" customHeight="true" outlineLevel="0" collapsed="false">
      <c r="A53" s="10" t="s">
        <v>45</v>
      </c>
      <c r="B53" s="10" t="s">
        <v>46</v>
      </c>
      <c r="C53" s="10" t="s">
        <v>47</v>
      </c>
      <c r="D53" s="10" t="s">
        <v>86</v>
      </c>
      <c r="E53" s="15" t="n">
        <v>14000</v>
      </c>
      <c r="F53" s="12" t="s">
        <v>49</v>
      </c>
      <c r="G53" s="12" t="s">
        <v>215</v>
      </c>
      <c r="H53" s="24" t="s">
        <v>335</v>
      </c>
      <c r="I53" s="12" t="s">
        <v>52</v>
      </c>
      <c r="J53" s="14" t="s">
        <v>336</v>
      </c>
      <c r="K53" s="12" t="s">
        <v>54</v>
      </c>
      <c r="L53" s="14" t="s">
        <v>337</v>
      </c>
      <c r="M53" s="15" t="n">
        <v>3</v>
      </c>
      <c r="N53" s="16" t="n">
        <v>3991.30333333333</v>
      </c>
      <c r="O53" s="10" t="s">
        <v>54</v>
      </c>
      <c r="P53" s="16" t="n">
        <v>3991.30333333333</v>
      </c>
      <c r="Q53" s="10" t="s">
        <v>49</v>
      </c>
      <c r="R53" s="15"/>
      <c r="S53" s="25" t="n">
        <f aca="false">P53*M53</f>
        <v>11973.91</v>
      </c>
      <c r="T53" s="15" t="n">
        <v>13770</v>
      </c>
      <c r="U53" s="15" t="n">
        <v>600</v>
      </c>
      <c r="V53" s="10" t="s">
        <v>56</v>
      </c>
      <c r="W53" s="18" t="n">
        <v>44530</v>
      </c>
      <c r="X53" s="18" t="n">
        <v>44544</v>
      </c>
      <c r="Y53" s="10" t="s">
        <v>57</v>
      </c>
      <c r="Z53" s="10" t="s">
        <v>58</v>
      </c>
      <c r="AA53" s="10" t="s">
        <v>59</v>
      </c>
      <c r="AB53" s="18" t="n">
        <v>44544</v>
      </c>
      <c r="AC53" s="15" t="n">
        <v>13770</v>
      </c>
      <c r="AD53" s="10" t="s">
        <v>338</v>
      </c>
      <c r="AE53" s="12" t="s">
        <v>61</v>
      </c>
      <c r="AF53" s="19" t="s">
        <v>339</v>
      </c>
      <c r="AG53" s="10" t="s">
        <v>63</v>
      </c>
      <c r="AH53" s="10" t="s">
        <v>64</v>
      </c>
      <c r="AI53" s="19" t="s">
        <v>339</v>
      </c>
      <c r="AJ53" s="20"/>
    </row>
    <row r="54" customFormat="false" ht="58.5" hidden="false" customHeight="true" outlineLevel="0" collapsed="false">
      <c r="A54" s="10" t="s">
        <v>45</v>
      </c>
      <c r="B54" s="10" t="s">
        <v>46</v>
      </c>
      <c r="C54" s="10" t="s">
        <v>47</v>
      </c>
      <c r="D54" s="10" t="s">
        <v>86</v>
      </c>
      <c r="E54" s="15" t="n">
        <v>4500</v>
      </c>
      <c r="F54" s="12" t="s">
        <v>49</v>
      </c>
      <c r="G54" s="21" t="s">
        <v>208</v>
      </c>
      <c r="H54" s="24" t="s">
        <v>340</v>
      </c>
      <c r="I54" s="12" t="s">
        <v>52</v>
      </c>
      <c r="J54" s="14" t="s">
        <v>341</v>
      </c>
      <c r="K54" s="12" t="s">
        <v>54</v>
      </c>
      <c r="L54" s="14" t="s">
        <v>342</v>
      </c>
      <c r="M54" s="15" t="n">
        <v>3</v>
      </c>
      <c r="N54" s="16" t="n">
        <v>1182.61</v>
      </c>
      <c r="O54" s="10" t="s">
        <v>54</v>
      </c>
      <c r="P54" s="16" t="n">
        <v>1182.61</v>
      </c>
      <c r="Q54" s="10" t="s">
        <v>49</v>
      </c>
      <c r="R54" s="15"/>
      <c r="S54" s="25" t="n">
        <f aca="false">P54*3</f>
        <v>3547.83</v>
      </c>
      <c r="T54" s="15" t="n">
        <v>4080</v>
      </c>
      <c r="U54" s="15" t="n">
        <v>540</v>
      </c>
      <c r="V54" s="10" t="s">
        <v>56</v>
      </c>
      <c r="W54" s="18" t="n">
        <v>44518</v>
      </c>
      <c r="X54" s="18" t="n">
        <v>44546</v>
      </c>
      <c r="Y54" s="10" t="s">
        <v>57</v>
      </c>
      <c r="Z54" s="10" t="s">
        <v>58</v>
      </c>
      <c r="AA54" s="10" t="s">
        <v>59</v>
      </c>
      <c r="AB54" s="18" t="n">
        <v>44546</v>
      </c>
      <c r="AC54" s="15" t="n">
        <v>4080</v>
      </c>
      <c r="AD54" s="10" t="s">
        <v>343</v>
      </c>
      <c r="AE54" s="12" t="s">
        <v>61</v>
      </c>
      <c r="AF54" s="19" t="s">
        <v>344</v>
      </c>
      <c r="AG54" s="10" t="s">
        <v>63</v>
      </c>
      <c r="AH54" s="10" t="s">
        <v>64</v>
      </c>
      <c r="AI54" s="19" t="s">
        <v>344</v>
      </c>
      <c r="AJ54" s="20"/>
    </row>
    <row r="55" customFormat="false" ht="47.25" hidden="false" customHeight="true" outlineLevel="0" collapsed="false">
      <c r="A55" s="10" t="s">
        <v>45</v>
      </c>
      <c r="B55" s="10" t="s">
        <v>46</v>
      </c>
      <c r="C55" s="10" t="s">
        <v>47</v>
      </c>
      <c r="D55" s="10" t="s">
        <v>86</v>
      </c>
      <c r="E55" s="15" t="n">
        <v>10500</v>
      </c>
      <c r="F55" s="12" t="s">
        <v>49</v>
      </c>
      <c r="G55" s="21" t="s">
        <v>208</v>
      </c>
      <c r="H55" s="27" t="s">
        <v>345</v>
      </c>
      <c r="I55" s="12" t="s">
        <v>52</v>
      </c>
      <c r="J55" s="14" t="s">
        <v>346</v>
      </c>
      <c r="K55" s="12" t="s">
        <v>54</v>
      </c>
      <c r="L55" s="10" t="s">
        <v>347</v>
      </c>
      <c r="M55" s="15" t="n">
        <v>1</v>
      </c>
      <c r="N55" s="11" t="n">
        <v>10000</v>
      </c>
      <c r="O55" s="10" t="s">
        <v>54</v>
      </c>
      <c r="P55" s="11" t="n">
        <v>10000</v>
      </c>
      <c r="Q55" s="10" t="s">
        <v>49</v>
      </c>
      <c r="R55" s="15"/>
      <c r="S55" s="11" t="n">
        <v>10000</v>
      </c>
      <c r="T55" s="11" t="n">
        <v>10000</v>
      </c>
      <c r="U55" s="15" t="n">
        <v>610</v>
      </c>
      <c r="V55" s="10" t="s">
        <v>56</v>
      </c>
      <c r="W55" s="18" t="n">
        <v>44532</v>
      </c>
      <c r="X55" s="18" t="n">
        <v>44546</v>
      </c>
      <c r="Y55" s="10" t="s">
        <v>57</v>
      </c>
      <c r="Z55" s="10" t="s">
        <v>58</v>
      </c>
      <c r="AA55" s="10" t="s">
        <v>59</v>
      </c>
      <c r="AB55" s="18" t="n">
        <v>44532</v>
      </c>
      <c r="AC55" s="29" t="n">
        <v>10000</v>
      </c>
      <c r="AD55" s="10" t="s">
        <v>348</v>
      </c>
      <c r="AE55" s="12" t="s">
        <v>61</v>
      </c>
      <c r="AF55" s="15"/>
      <c r="AG55" s="10" t="s">
        <v>63</v>
      </c>
      <c r="AH55" s="10" t="s">
        <v>64</v>
      </c>
      <c r="AI55" s="15"/>
      <c r="AJ55" s="20"/>
    </row>
    <row r="56" customFormat="false" ht="89.25" hidden="false" customHeight="true" outlineLevel="0" collapsed="false">
      <c r="A56" s="10" t="s">
        <v>45</v>
      </c>
      <c r="B56" s="10" t="s">
        <v>46</v>
      </c>
      <c r="C56" s="10" t="s">
        <v>47</v>
      </c>
      <c r="D56" s="10" t="s">
        <v>349</v>
      </c>
      <c r="E56" s="15" t="n">
        <v>2500</v>
      </c>
      <c r="F56" s="12" t="s">
        <v>49</v>
      </c>
      <c r="G56" s="12" t="s">
        <v>350</v>
      </c>
      <c r="H56" s="24" t="s">
        <v>351</v>
      </c>
      <c r="I56" s="12" t="s">
        <v>52</v>
      </c>
      <c r="J56" s="14" t="s">
        <v>352</v>
      </c>
      <c r="K56" s="12" t="s">
        <v>54</v>
      </c>
      <c r="L56" s="14" t="s">
        <v>353</v>
      </c>
      <c r="M56" s="15" t="n">
        <v>2</v>
      </c>
      <c r="N56" s="11" t="n">
        <v>1040</v>
      </c>
      <c r="O56" s="10" t="s">
        <v>54</v>
      </c>
      <c r="P56" s="11" t="n">
        <v>1040</v>
      </c>
      <c r="Q56" s="10" t="s">
        <v>49</v>
      </c>
      <c r="R56" s="15"/>
      <c r="S56" s="25" t="n">
        <f aca="false">P56*2</f>
        <v>2080</v>
      </c>
      <c r="T56" s="15" t="n">
        <v>2392</v>
      </c>
      <c r="U56" s="15" t="n">
        <v>654</v>
      </c>
      <c r="V56" s="10" t="s">
        <v>56</v>
      </c>
      <c r="W56" s="18" t="n">
        <v>44538</v>
      </c>
      <c r="X56" s="18" t="n">
        <v>44546</v>
      </c>
      <c r="Y56" s="10" t="s">
        <v>57</v>
      </c>
      <c r="Z56" s="10" t="s">
        <v>58</v>
      </c>
      <c r="AA56" s="10" t="s">
        <v>59</v>
      </c>
      <c r="AB56" s="18" t="n">
        <v>44546</v>
      </c>
      <c r="AC56" s="11" t="n">
        <v>2392</v>
      </c>
      <c r="AD56" s="10" t="s">
        <v>354</v>
      </c>
      <c r="AE56" s="12" t="s">
        <v>61</v>
      </c>
      <c r="AF56" s="19" t="s">
        <v>111</v>
      </c>
      <c r="AG56" s="10" t="s">
        <v>63</v>
      </c>
      <c r="AH56" s="10" t="s">
        <v>64</v>
      </c>
      <c r="AI56" s="19" t="s">
        <v>111</v>
      </c>
      <c r="AJ56" s="20"/>
    </row>
    <row r="57" customFormat="false" ht="93.75" hidden="false" customHeight="true" outlineLevel="0" collapsed="false">
      <c r="A57" s="10" t="s">
        <v>45</v>
      </c>
      <c r="B57" s="10" t="s">
        <v>46</v>
      </c>
      <c r="C57" s="10" t="s">
        <v>47</v>
      </c>
      <c r="D57" s="10" t="s">
        <v>355</v>
      </c>
      <c r="E57" s="15" t="n">
        <v>89500</v>
      </c>
      <c r="F57" s="12" t="s">
        <v>49</v>
      </c>
      <c r="G57" s="12" t="s">
        <v>356</v>
      </c>
      <c r="H57" s="27" t="s">
        <v>357</v>
      </c>
      <c r="I57" s="12" t="s">
        <v>52</v>
      </c>
      <c r="J57" s="14" t="s">
        <v>358</v>
      </c>
      <c r="K57" s="12" t="s">
        <v>54</v>
      </c>
      <c r="L57" s="10" t="s">
        <v>359</v>
      </c>
      <c r="M57" s="15" t="n">
        <v>3</v>
      </c>
      <c r="N57" s="16" t="n">
        <v>25866.6666666666</v>
      </c>
      <c r="O57" s="10" t="s">
        <v>54</v>
      </c>
      <c r="P57" s="16" t="n">
        <v>25866.6666666666</v>
      </c>
      <c r="Q57" s="10" t="s">
        <v>49</v>
      </c>
      <c r="R57" s="15"/>
      <c r="S57" s="25" t="n">
        <f aca="false">P57*3</f>
        <v>77599.9999999998</v>
      </c>
      <c r="T57" s="15" t="n">
        <v>89240</v>
      </c>
      <c r="U57" s="15" t="n">
        <v>624</v>
      </c>
      <c r="V57" s="10" t="s">
        <v>56</v>
      </c>
      <c r="W57" s="18" t="n">
        <v>44533</v>
      </c>
      <c r="X57" s="18" t="n">
        <v>44546</v>
      </c>
      <c r="Y57" s="10" t="s">
        <v>57</v>
      </c>
      <c r="Z57" s="10" t="s">
        <v>58</v>
      </c>
      <c r="AA57" s="10" t="s">
        <v>59</v>
      </c>
      <c r="AB57" s="18" t="n">
        <v>44546</v>
      </c>
      <c r="AC57" s="15" t="n">
        <v>89240</v>
      </c>
      <c r="AD57" s="10" t="s">
        <v>360</v>
      </c>
      <c r="AE57" s="12" t="s">
        <v>61</v>
      </c>
      <c r="AF57" s="15"/>
      <c r="AG57" s="10" t="s">
        <v>63</v>
      </c>
      <c r="AH57" s="10" t="s">
        <v>64</v>
      </c>
      <c r="AI57" s="15"/>
      <c r="AJ57" s="20"/>
    </row>
    <row r="58" customFormat="false" ht="42.75" hidden="false" customHeight="true" outlineLevel="0" collapsed="false">
      <c r="A58" s="10" t="s">
        <v>45</v>
      </c>
      <c r="B58" s="10" t="s">
        <v>46</v>
      </c>
      <c r="C58" s="10" t="s">
        <v>47</v>
      </c>
      <c r="D58" s="10" t="s">
        <v>86</v>
      </c>
      <c r="E58" s="15" t="n">
        <v>13500</v>
      </c>
      <c r="F58" s="12" t="s">
        <v>49</v>
      </c>
      <c r="G58" s="12" t="s">
        <v>87</v>
      </c>
      <c r="H58" s="24" t="s">
        <v>361</v>
      </c>
      <c r="I58" s="12" t="s">
        <v>52</v>
      </c>
      <c r="J58" s="14" t="s">
        <v>362</v>
      </c>
      <c r="K58" s="12" t="s">
        <v>54</v>
      </c>
      <c r="L58" s="10" t="s">
        <v>363</v>
      </c>
      <c r="M58" s="15" t="n">
        <v>6</v>
      </c>
      <c r="N58" s="16" t="n">
        <v>1917.31833333333</v>
      </c>
      <c r="O58" s="10" t="s">
        <v>54</v>
      </c>
      <c r="P58" s="16" t="n">
        <v>1917.31833333333</v>
      </c>
      <c r="Q58" s="10" t="s">
        <v>49</v>
      </c>
      <c r="R58" s="15"/>
      <c r="S58" s="25" t="n">
        <f aca="false">P58*M58</f>
        <v>11503.91</v>
      </c>
      <c r="T58" s="15" t="n">
        <v>13229.5</v>
      </c>
      <c r="U58" s="15" t="n">
        <v>572</v>
      </c>
      <c r="V58" s="10" t="s">
        <v>56</v>
      </c>
      <c r="W58" s="18" t="n">
        <v>44525</v>
      </c>
      <c r="X58" s="18" t="n">
        <v>44545</v>
      </c>
      <c r="Y58" s="10" t="s">
        <v>57</v>
      </c>
      <c r="Z58" s="10" t="s">
        <v>58</v>
      </c>
      <c r="AA58" s="10" t="s">
        <v>59</v>
      </c>
      <c r="AB58" s="18" t="n">
        <v>44545</v>
      </c>
      <c r="AC58" s="15" t="n">
        <v>13229.5</v>
      </c>
      <c r="AD58" s="10" t="s">
        <v>364</v>
      </c>
      <c r="AE58" s="12" t="s">
        <v>61</v>
      </c>
      <c r="AF58" s="19" t="s">
        <v>365</v>
      </c>
      <c r="AG58" s="10" t="s">
        <v>63</v>
      </c>
      <c r="AH58" s="10" t="s">
        <v>64</v>
      </c>
      <c r="AI58" s="19" t="s">
        <v>365</v>
      </c>
      <c r="AJ58" s="20"/>
    </row>
    <row r="59" customFormat="false" ht="45" hidden="false" customHeight="true" outlineLevel="0" collapsed="false">
      <c r="A59" s="10" t="s">
        <v>45</v>
      </c>
      <c r="B59" s="10" t="s">
        <v>46</v>
      </c>
      <c r="C59" s="10" t="s">
        <v>47</v>
      </c>
      <c r="D59" s="10" t="s">
        <v>86</v>
      </c>
      <c r="E59" s="15" t="n">
        <v>11550.99</v>
      </c>
      <c r="F59" s="12" t="s">
        <v>49</v>
      </c>
      <c r="G59" s="12" t="s">
        <v>87</v>
      </c>
      <c r="H59" s="24" t="s">
        <v>366</v>
      </c>
      <c r="I59" s="12" t="s">
        <v>52</v>
      </c>
      <c r="J59" s="14" t="s">
        <v>367</v>
      </c>
      <c r="K59" s="12" t="s">
        <v>54</v>
      </c>
      <c r="L59" s="10" t="s">
        <v>363</v>
      </c>
      <c r="M59" s="15" t="n">
        <v>6</v>
      </c>
      <c r="N59" s="15" t="n">
        <v>173.98</v>
      </c>
      <c r="O59" s="10" t="s">
        <v>54</v>
      </c>
      <c r="P59" s="15" t="n">
        <v>173.98</v>
      </c>
      <c r="Q59" s="10" t="s">
        <v>49</v>
      </c>
      <c r="R59" s="15"/>
      <c r="S59" s="25" t="n">
        <f aca="false">1673.98333333333*M59</f>
        <v>10043.9</v>
      </c>
      <c r="T59" s="15" t="n">
        <v>11550.49</v>
      </c>
      <c r="U59" s="15" t="n">
        <v>574</v>
      </c>
      <c r="V59" s="10" t="s">
        <v>56</v>
      </c>
      <c r="W59" s="18" t="n">
        <v>44525</v>
      </c>
      <c r="X59" s="18" t="n">
        <v>44545</v>
      </c>
      <c r="Y59" s="10" t="s">
        <v>57</v>
      </c>
      <c r="Z59" s="10" t="s">
        <v>58</v>
      </c>
      <c r="AA59" s="10" t="s">
        <v>59</v>
      </c>
      <c r="AB59" s="18" t="n">
        <v>44545</v>
      </c>
      <c r="AC59" s="15" t="n">
        <v>11550.49</v>
      </c>
      <c r="AD59" s="10" t="s">
        <v>368</v>
      </c>
      <c r="AE59" s="12" t="s">
        <v>61</v>
      </c>
      <c r="AF59" s="19" t="s">
        <v>369</v>
      </c>
      <c r="AG59" s="10" t="s">
        <v>63</v>
      </c>
      <c r="AH59" s="10" t="s">
        <v>64</v>
      </c>
      <c r="AI59" s="19" t="s">
        <v>369</v>
      </c>
      <c r="AJ59" s="20"/>
    </row>
    <row r="60" customFormat="false" ht="43.5" hidden="false" customHeight="true" outlineLevel="0" collapsed="false">
      <c r="A60" s="10" t="s">
        <v>45</v>
      </c>
      <c r="B60" s="10" t="s">
        <v>46</v>
      </c>
      <c r="C60" s="10" t="s">
        <v>47</v>
      </c>
      <c r="D60" s="10" t="s">
        <v>86</v>
      </c>
      <c r="E60" s="15" t="n">
        <v>31000</v>
      </c>
      <c r="F60" s="12" t="s">
        <v>49</v>
      </c>
      <c r="G60" s="12" t="s">
        <v>87</v>
      </c>
      <c r="H60" s="24" t="s">
        <v>370</v>
      </c>
      <c r="I60" s="12" t="s">
        <v>52</v>
      </c>
      <c r="J60" s="14" t="s">
        <v>371</v>
      </c>
      <c r="K60" s="12" t="s">
        <v>54</v>
      </c>
      <c r="L60" s="10" t="s">
        <v>363</v>
      </c>
      <c r="M60" s="15" t="n">
        <v>6</v>
      </c>
      <c r="N60" s="16" t="n">
        <v>4476.295</v>
      </c>
      <c r="O60" s="10" t="s">
        <v>54</v>
      </c>
      <c r="P60" s="16" t="n">
        <v>4476.295</v>
      </c>
      <c r="Q60" s="10" t="s">
        <v>49</v>
      </c>
      <c r="R60" s="15"/>
      <c r="S60" s="25" t="n">
        <f aca="false">P60*M60</f>
        <v>26857.77</v>
      </c>
      <c r="T60" s="15" t="n">
        <v>30886.44</v>
      </c>
      <c r="U60" s="15" t="n">
        <v>567</v>
      </c>
      <c r="V60" s="10" t="s">
        <v>56</v>
      </c>
      <c r="W60" s="18" t="n">
        <v>44525</v>
      </c>
      <c r="X60" s="18" t="n">
        <v>44545</v>
      </c>
      <c r="Y60" s="10" t="s">
        <v>57</v>
      </c>
      <c r="Z60" s="10" t="s">
        <v>58</v>
      </c>
      <c r="AA60" s="10" t="s">
        <v>59</v>
      </c>
      <c r="AB60" s="18" t="n">
        <v>44545</v>
      </c>
      <c r="AC60" s="15" t="n">
        <v>30886.44</v>
      </c>
      <c r="AD60" s="10" t="s">
        <v>372</v>
      </c>
      <c r="AE60" s="12" t="s">
        <v>61</v>
      </c>
      <c r="AF60" s="19" t="s">
        <v>373</v>
      </c>
      <c r="AG60" s="10" t="s">
        <v>63</v>
      </c>
      <c r="AH60" s="10" t="s">
        <v>64</v>
      </c>
      <c r="AI60" s="19" t="s">
        <v>373</v>
      </c>
      <c r="AJ60" s="20"/>
    </row>
    <row r="61" customFormat="false" ht="58.5" hidden="false" customHeight="true" outlineLevel="0" collapsed="false">
      <c r="A61" s="10" t="s">
        <v>45</v>
      </c>
      <c r="B61" s="10" t="s">
        <v>46</v>
      </c>
      <c r="C61" s="10" t="s">
        <v>47</v>
      </c>
      <c r="D61" s="10" t="s">
        <v>254</v>
      </c>
      <c r="E61" s="15" t="n">
        <v>3000</v>
      </c>
      <c r="F61" s="12" t="s">
        <v>49</v>
      </c>
      <c r="G61" s="12" t="s">
        <v>374</v>
      </c>
      <c r="H61" s="24" t="s">
        <v>375</v>
      </c>
      <c r="I61" s="12" t="s">
        <v>52</v>
      </c>
      <c r="J61" s="14" t="s">
        <v>376</v>
      </c>
      <c r="K61" s="12" t="s">
        <v>54</v>
      </c>
      <c r="L61" s="10" t="s">
        <v>377</v>
      </c>
      <c r="M61" s="15" t="n">
        <v>1</v>
      </c>
      <c r="N61" s="15" t="n">
        <v>2400</v>
      </c>
      <c r="O61" s="10" t="s">
        <v>54</v>
      </c>
      <c r="P61" s="15" t="n">
        <v>2400</v>
      </c>
      <c r="Q61" s="10" t="s">
        <v>49</v>
      </c>
      <c r="R61" s="15"/>
      <c r="S61" s="25" t="n">
        <v>2400</v>
      </c>
      <c r="T61" s="15" t="n">
        <v>2760</v>
      </c>
      <c r="U61" s="15" t="n">
        <v>619</v>
      </c>
      <c r="V61" s="10" t="s">
        <v>56</v>
      </c>
      <c r="W61" s="18" t="n">
        <v>44532</v>
      </c>
      <c r="X61" s="18" t="n">
        <v>44545</v>
      </c>
      <c r="Y61" s="10" t="s">
        <v>57</v>
      </c>
      <c r="Z61" s="10" t="s">
        <v>58</v>
      </c>
      <c r="AA61" s="10" t="s">
        <v>59</v>
      </c>
      <c r="AB61" s="18" t="n">
        <v>44545</v>
      </c>
      <c r="AC61" s="15" t="n">
        <v>2760</v>
      </c>
      <c r="AD61" s="10" t="s">
        <v>378</v>
      </c>
      <c r="AE61" s="12" t="s">
        <v>61</v>
      </c>
      <c r="AF61" s="19" t="s">
        <v>379</v>
      </c>
      <c r="AG61" s="10" t="s">
        <v>63</v>
      </c>
      <c r="AH61" s="10" t="s">
        <v>64</v>
      </c>
      <c r="AI61" s="19" t="s">
        <v>379</v>
      </c>
      <c r="AJ61" s="20"/>
    </row>
    <row r="62" customFormat="false" ht="87.75" hidden="false" customHeight="true" outlineLevel="0" collapsed="false">
      <c r="A62" s="10" t="s">
        <v>45</v>
      </c>
      <c r="B62" s="10" t="s">
        <v>46</v>
      </c>
      <c r="C62" s="10" t="s">
        <v>47</v>
      </c>
      <c r="D62" s="10" t="s">
        <v>380</v>
      </c>
      <c r="E62" s="15" t="n">
        <v>17000</v>
      </c>
      <c r="F62" s="12" t="s">
        <v>49</v>
      </c>
      <c r="G62" s="12" t="s">
        <v>381</v>
      </c>
      <c r="H62" s="24" t="s">
        <v>382</v>
      </c>
      <c r="I62" s="12" t="s">
        <v>52</v>
      </c>
      <c r="J62" s="14" t="s">
        <v>383</v>
      </c>
      <c r="K62" s="12" t="s">
        <v>54</v>
      </c>
      <c r="L62" s="14" t="s">
        <v>384</v>
      </c>
      <c r="M62" s="15" t="n">
        <v>12</v>
      </c>
      <c r="N62" s="16" t="n">
        <v>1210.3425</v>
      </c>
      <c r="O62" s="10" t="s">
        <v>54</v>
      </c>
      <c r="P62" s="16" t="n">
        <v>1210.3425</v>
      </c>
      <c r="Q62" s="10" t="s">
        <v>49</v>
      </c>
      <c r="R62" s="15"/>
      <c r="S62" s="25" t="n">
        <f aca="false">P62*M62</f>
        <v>14524.11</v>
      </c>
      <c r="T62" s="15" t="n">
        <v>16624.53</v>
      </c>
      <c r="U62" s="15" t="n">
        <v>645</v>
      </c>
      <c r="V62" s="10" t="s">
        <v>56</v>
      </c>
      <c r="W62" s="18" t="n">
        <v>44537</v>
      </c>
      <c r="X62" s="18" t="n">
        <v>44545</v>
      </c>
      <c r="Y62" s="10" t="s">
        <v>57</v>
      </c>
      <c r="Z62" s="10" t="s">
        <v>58</v>
      </c>
      <c r="AA62" s="10" t="s">
        <v>59</v>
      </c>
      <c r="AB62" s="18" t="n">
        <v>44545</v>
      </c>
      <c r="AC62" s="15" t="n">
        <v>16624.53</v>
      </c>
      <c r="AD62" s="10" t="s">
        <v>385</v>
      </c>
      <c r="AE62" s="12" t="s">
        <v>61</v>
      </c>
      <c r="AF62" s="19" t="s">
        <v>386</v>
      </c>
      <c r="AG62" s="10" t="s">
        <v>63</v>
      </c>
      <c r="AH62" s="10" t="s">
        <v>64</v>
      </c>
      <c r="AI62" s="19" t="s">
        <v>386</v>
      </c>
      <c r="AJ62" s="20"/>
    </row>
    <row r="63" customFormat="false" ht="60" hidden="false" customHeight="true" outlineLevel="0" collapsed="false">
      <c r="A63" s="10" t="s">
        <v>45</v>
      </c>
      <c r="B63" s="10" t="s">
        <v>46</v>
      </c>
      <c r="C63" s="10" t="s">
        <v>47</v>
      </c>
      <c r="D63" s="10" t="s">
        <v>380</v>
      </c>
      <c r="E63" s="15" t="n">
        <v>139000</v>
      </c>
      <c r="F63" s="12" t="s">
        <v>49</v>
      </c>
      <c r="G63" s="12" t="s">
        <v>190</v>
      </c>
      <c r="H63" s="13" t="s">
        <v>387</v>
      </c>
      <c r="I63" s="12" t="s">
        <v>52</v>
      </c>
      <c r="J63" s="14" t="s">
        <v>388</v>
      </c>
      <c r="K63" s="12" t="s">
        <v>54</v>
      </c>
      <c r="L63" s="10" t="s">
        <v>389</v>
      </c>
      <c r="M63" s="15" t="n">
        <v>2</v>
      </c>
      <c r="N63" s="11" t="n">
        <v>60418</v>
      </c>
      <c r="O63" s="10" t="s">
        <v>54</v>
      </c>
      <c r="P63" s="11" t="n">
        <v>60418</v>
      </c>
      <c r="Q63" s="10" t="s">
        <v>49</v>
      </c>
      <c r="R63" s="15"/>
      <c r="S63" s="25" t="n">
        <f aca="false">P63*M63</f>
        <v>120836</v>
      </c>
      <c r="T63" s="16" t="n">
        <v>138961.4</v>
      </c>
      <c r="U63" s="15" t="n">
        <v>625</v>
      </c>
      <c r="V63" s="10" t="s">
        <v>56</v>
      </c>
      <c r="W63" s="18" t="n">
        <v>44533</v>
      </c>
      <c r="X63" s="18" t="n">
        <v>44542</v>
      </c>
      <c r="Y63" s="10" t="s">
        <v>57</v>
      </c>
      <c r="Z63" s="10" t="s">
        <v>58</v>
      </c>
      <c r="AA63" s="10" t="s">
        <v>59</v>
      </c>
      <c r="AB63" s="18" t="n">
        <v>44542</v>
      </c>
      <c r="AC63" s="16" t="n">
        <v>138961.4</v>
      </c>
      <c r="AD63" s="10" t="s">
        <v>390</v>
      </c>
      <c r="AE63" s="12" t="s">
        <v>61</v>
      </c>
      <c r="AF63" s="19" t="s">
        <v>391</v>
      </c>
      <c r="AG63" s="10" t="s">
        <v>63</v>
      </c>
      <c r="AH63" s="10" t="s">
        <v>64</v>
      </c>
      <c r="AI63" s="19" t="s">
        <v>391</v>
      </c>
      <c r="AJ63" s="20"/>
    </row>
    <row r="64" customFormat="false" ht="58.5" hidden="false" customHeight="true" outlineLevel="0" collapsed="false">
      <c r="A64" s="10" t="s">
        <v>45</v>
      </c>
      <c r="B64" s="10" t="s">
        <v>46</v>
      </c>
      <c r="C64" s="10" t="s">
        <v>47</v>
      </c>
      <c r="D64" s="10" t="s">
        <v>80</v>
      </c>
      <c r="E64" s="11" t="n">
        <v>29000</v>
      </c>
      <c r="F64" s="12" t="s">
        <v>49</v>
      </c>
      <c r="G64" s="12" t="s">
        <v>392</v>
      </c>
      <c r="H64" s="13" t="s">
        <v>393</v>
      </c>
      <c r="I64" s="12" t="s">
        <v>52</v>
      </c>
      <c r="J64" s="14" t="s">
        <v>394</v>
      </c>
      <c r="K64" s="12" t="s">
        <v>54</v>
      </c>
      <c r="L64" s="14" t="s">
        <v>395</v>
      </c>
      <c r="M64" s="15" t="n">
        <v>1</v>
      </c>
      <c r="N64" s="15" t="n">
        <v>25043.52</v>
      </c>
      <c r="O64" s="10" t="s">
        <v>54</v>
      </c>
      <c r="P64" s="15" t="n">
        <v>25043.52</v>
      </c>
      <c r="Q64" s="10" t="s">
        <v>49</v>
      </c>
      <c r="R64" s="15"/>
      <c r="S64" s="16" t="n">
        <v>25043.52</v>
      </c>
      <c r="T64" s="16" t="n">
        <v>28800.05</v>
      </c>
      <c r="U64" s="15" t="n">
        <v>603</v>
      </c>
      <c r="V64" s="10" t="s">
        <v>56</v>
      </c>
      <c r="W64" s="18" t="n">
        <v>44531</v>
      </c>
      <c r="X64" s="18" t="n">
        <v>44538</v>
      </c>
      <c r="Y64" s="10" t="s">
        <v>57</v>
      </c>
      <c r="Z64" s="10" t="s">
        <v>58</v>
      </c>
      <c r="AA64" s="10" t="s">
        <v>59</v>
      </c>
      <c r="AB64" s="18" t="n">
        <v>44538</v>
      </c>
      <c r="AC64" s="16" t="n">
        <v>28800.05</v>
      </c>
      <c r="AD64" s="10" t="s">
        <v>396</v>
      </c>
      <c r="AE64" s="12" t="s">
        <v>61</v>
      </c>
      <c r="AF64" s="19" t="s">
        <v>140</v>
      </c>
      <c r="AG64" s="10" t="s">
        <v>63</v>
      </c>
      <c r="AH64" s="10" t="s">
        <v>64</v>
      </c>
      <c r="AI64" s="19" t="s">
        <v>140</v>
      </c>
      <c r="AJ64" s="20"/>
    </row>
    <row r="65" customFormat="false" ht="88.5" hidden="false" customHeight="true" outlineLevel="0" collapsed="false">
      <c r="A65" s="10" t="s">
        <v>45</v>
      </c>
      <c r="B65" s="10" t="s">
        <v>46</v>
      </c>
      <c r="C65" s="10" t="s">
        <v>47</v>
      </c>
      <c r="D65" s="10" t="s">
        <v>355</v>
      </c>
      <c r="E65" s="11" t="n">
        <v>10900</v>
      </c>
      <c r="F65" s="12" t="s">
        <v>49</v>
      </c>
      <c r="G65" s="12" t="s">
        <v>397</v>
      </c>
      <c r="H65" s="24" t="s">
        <v>398</v>
      </c>
      <c r="I65" s="12" t="s">
        <v>52</v>
      </c>
      <c r="J65" s="14" t="s">
        <v>399</v>
      </c>
      <c r="K65" s="12" t="s">
        <v>54</v>
      </c>
      <c r="L65" s="14" t="s">
        <v>400</v>
      </c>
      <c r="M65" s="15" t="n">
        <v>2</v>
      </c>
      <c r="N65" s="16" t="n">
        <v>4695.655</v>
      </c>
      <c r="O65" s="10" t="s">
        <v>54</v>
      </c>
      <c r="P65" s="16" t="n">
        <v>4695.655</v>
      </c>
      <c r="Q65" s="10" t="s">
        <v>49</v>
      </c>
      <c r="R65" s="15"/>
      <c r="S65" s="25" t="n">
        <f aca="false">P65*M65</f>
        <v>9391.31</v>
      </c>
      <c r="T65" s="15" t="n">
        <v>10800</v>
      </c>
      <c r="U65" s="15" t="n">
        <v>281</v>
      </c>
      <c r="V65" s="10" t="s">
        <v>56</v>
      </c>
      <c r="W65" s="18" t="n">
        <v>44508</v>
      </c>
      <c r="X65" s="18" t="n">
        <v>44538</v>
      </c>
      <c r="Y65" s="10" t="s">
        <v>57</v>
      </c>
      <c r="Z65" s="10" t="s">
        <v>58</v>
      </c>
      <c r="AA65" s="10" t="s">
        <v>59</v>
      </c>
      <c r="AB65" s="18" t="n">
        <v>44538</v>
      </c>
      <c r="AC65" s="11" t="n">
        <v>10800</v>
      </c>
      <c r="AD65" s="10" t="s">
        <v>401</v>
      </c>
      <c r="AE65" s="12" t="s">
        <v>61</v>
      </c>
      <c r="AF65" s="19" t="s">
        <v>402</v>
      </c>
      <c r="AG65" s="10" t="s">
        <v>63</v>
      </c>
      <c r="AH65" s="10" t="s">
        <v>64</v>
      </c>
      <c r="AI65" s="19" t="s">
        <v>402</v>
      </c>
      <c r="AJ65" s="20"/>
    </row>
    <row r="66" customFormat="false" ht="45" hidden="false" customHeight="true" outlineLevel="0" collapsed="false">
      <c r="A66" s="10" t="s">
        <v>45</v>
      </c>
      <c r="B66" s="10" t="s">
        <v>46</v>
      </c>
      <c r="C66" s="10" t="s">
        <v>47</v>
      </c>
      <c r="D66" s="10" t="s">
        <v>134</v>
      </c>
      <c r="E66" s="11" t="n">
        <v>4000</v>
      </c>
      <c r="F66" s="12" t="s">
        <v>49</v>
      </c>
      <c r="G66" s="12" t="s">
        <v>307</v>
      </c>
      <c r="H66" s="24" t="s">
        <v>403</v>
      </c>
      <c r="I66" s="12" t="s">
        <v>52</v>
      </c>
      <c r="J66" s="14" t="s">
        <v>404</v>
      </c>
      <c r="K66" s="12" t="s">
        <v>54</v>
      </c>
      <c r="L66" s="10" t="s">
        <v>405</v>
      </c>
      <c r="M66" s="15" t="n">
        <v>1</v>
      </c>
      <c r="N66" s="11" t="n">
        <v>3350</v>
      </c>
      <c r="O66" s="10" t="s">
        <v>54</v>
      </c>
      <c r="P66" s="11" t="n">
        <v>3350</v>
      </c>
      <c r="Q66" s="10" t="s">
        <v>49</v>
      </c>
      <c r="R66" s="15"/>
      <c r="S66" s="11" t="n">
        <v>3350</v>
      </c>
      <c r="T66" s="16" t="n">
        <v>3852.5</v>
      </c>
      <c r="U66" s="15" t="n">
        <v>591</v>
      </c>
      <c r="V66" s="10" t="s">
        <v>56</v>
      </c>
      <c r="W66" s="18" t="n">
        <v>44526</v>
      </c>
      <c r="X66" s="18" t="n">
        <v>44531</v>
      </c>
      <c r="Y66" s="10" t="s">
        <v>57</v>
      </c>
      <c r="Z66" s="10" t="s">
        <v>58</v>
      </c>
      <c r="AA66" s="10" t="s">
        <v>70</v>
      </c>
      <c r="AB66" s="18" t="n">
        <v>44531</v>
      </c>
      <c r="AC66" s="16" t="n">
        <v>3852.5</v>
      </c>
      <c r="AD66" s="10" t="s">
        <v>406</v>
      </c>
      <c r="AE66" s="12" t="s">
        <v>61</v>
      </c>
      <c r="AF66" s="19" t="s">
        <v>407</v>
      </c>
      <c r="AG66" s="10" t="s">
        <v>63</v>
      </c>
      <c r="AH66" s="10" t="s">
        <v>64</v>
      </c>
      <c r="AI66" s="19" t="s">
        <v>407</v>
      </c>
      <c r="AJ66" s="20"/>
    </row>
    <row r="67" customFormat="false" ht="57" hidden="false" customHeight="true" outlineLevel="0" collapsed="false">
      <c r="A67" s="10" t="s">
        <v>45</v>
      </c>
      <c r="B67" s="10" t="s">
        <v>46</v>
      </c>
      <c r="C67" s="10" t="s">
        <v>47</v>
      </c>
      <c r="D67" s="10" t="s">
        <v>380</v>
      </c>
      <c r="E67" s="11" t="n">
        <v>27000</v>
      </c>
      <c r="F67" s="12" t="s">
        <v>49</v>
      </c>
      <c r="G67" s="21" t="s">
        <v>255</v>
      </c>
      <c r="H67" s="24" t="s">
        <v>408</v>
      </c>
      <c r="I67" s="12" t="s">
        <v>52</v>
      </c>
      <c r="J67" s="14" t="s">
        <v>409</v>
      </c>
      <c r="K67" s="12" t="s">
        <v>54</v>
      </c>
      <c r="L67" s="14" t="s">
        <v>410</v>
      </c>
      <c r="M67" s="15" t="n">
        <v>6</v>
      </c>
      <c r="N67" s="16" t="n">
        <v>3845.33333333333</v>
      </c>
      <c r="O67" s="10" t="s">
        <v>54</v>
      </c>
      <c r="P67" s="16" t="n">
        <v>3845.33333333333</v>
      </c>
      <c r="Q67" s="10" t="s">
        <v>49</v>
      </c>
      <c r="R67" s="15"/>
      <c r="S67" s="25" t="n">
        <f aca="false">P67*M67</f>
        <v>23072</v>
      </c>
      <c r="T67" s="15" t="n">
        <v>26532.8</v>
      </c>
      <c r="U67" s="15" t="n">
        <v>508</v>
      </c>
      <c r="V67" s="10" t="s">
        <v>56</v>
      </c>
      <c r="W67" s="18" t="n">
        <v>44515</v>
      </c>
      <c r="X67" s="18" t="n">
        <v>44546</v>
      </c>
      <c r="Y67" s="10" t="s">
        <v>57</v>
      </c>
      <c r="Z67" s="10" t="s">
        <v>58</v>
      </c>
      <c r="AA67" s="10" t="s">
        <v>59</v>
      </c>
      <c r="AB67" s="18" t="n">
        <v>44515</v>
      </c>
      <c r="AC67" s="29" t="n">
        <v>26532.8</v>
      </c>
      <c r="AD67" s="10" t="s">
        <v>411</v>
      </c>
      <c r="AE67" s="12" t="s">
        <v>61</v>
      </c>
      <c r="AF67" s="19" t="s">
        <v>412</v>
      </c>
      <c r="AG67" s="10" t="s">
        <v>63</v>
      </c>
      <c r="AH67" s="10" t="s">
        <v>64</v>
      </c>
      <c r="AI67" s="19" t="s">
        <v>412</v>
      </c>
      <c r="AJ67" s="20"/>
    </row>
    <row r="68" customFormat="false" ht="60.75" hidden="false" customHeight="true" outlineLevel="0" collapsed="false">
      <c r="A68" s="10" t="s">
        <v>45</v>
      </c>
      <c r="B68" s="10" t="s">
        <v>46</v>
      </c>
      <c r="C68" s="10" t="s">
        <v>47</v>
      </c>
      <c r="D68" s="10" t="s">
        <v>73</v>
      </c>
      <c r="E68" s="11" t="n">
        <v>76000</v>
      </c>
      <c r="F68" s="12" t="s">
        <v>49</v>
      </c>
      <c r="G68" s="21" t="s">
        <v>413</v>
      </c>
      <c r="H68" s="27" t="s">
        <v>414</v>
      </c>
      <c r="I68" s="12" t="s">
        <v>52</v>
      </c>
      <c r="J68" s="14" t="s">
        <v>415</v>
      </c>
      <c r="K68" s="12" t="s">
        <v>54</v>
      </c>
      <c r="L68" s="14" t="s">
        <v>416</v>
      </c>
      <c r="M68" s="15" t="n">
        <v>1</v>
      </c>
      <c r="N68" s="15" t="n">
        <v>66000</v>
      </c>
      <c r="O68" s="10" t="s">
        <v>54</v>
      </c>
      <c r="P68" s="15" t="n">
        <v>66000</v>
      </c>
      <c r="Q68" s="10" t="s">
        <v>49</v>
      </c>
      <c r="R68" s="15"/>
      <c r="S68" s="11" t="n">
        <v>66000</v>
      </c>
      <c r="T68" s="11" t="n">
        <v>75900</v>
      </c>
      <c r="U68" s="15" t="n">
        <v>346</v>
      </c>
      <c r="V68" s="10" t="s">
        <v>56</v>
      </c>
      <c r="W68" s="18" t="n">
        <v>44468</v>
      </c>
      <c r="X68" s="18" t="n">
        <v>44546</v>
      </c>
      <c r="Y68" s="10" t="s">
        <v>57</v>
      </c>
      <c r="Z68" s="10" t="s">
        <v>58</v>
      </c>
      <c r="AA68" s="10" t="s">
        <v>59</v>
      </c>
      <c r="AB68" s="18" t="n">
        <v>44546</v>
      </c>
      <c r="AC68" s="15" t="n">
        <v>75900</v>
      </c>
      <c r="AD68" s="10" t="s">
        <v>417</v>
      </c>
      <c r="AE68" s="12" t="s">
        <v>61</v>
      </c>
      <c r="AF68" s="15"/>
      <c r="AG68" s="10" t="s">
        <v>63</v>
      </c>
      <c r="AH68" s="10" t="s">
        <v>64</v>
      </c>
      <c r="AI68" s="15"/>
      <c r="AJ68" s="20"/>
    </row>
    <row r="69" customFormat="false" ht="90.75" hidden="false" customHeight="true" outlineLevel="0" collapsed="false">
      <c r="A69" s="10" t="s">
        <v>45</v>
      </c>
      <c r="B69" s="10" t="s">
        <v>46</v>
      </c>
      <c r="C69" s="10" t="s">
        <v>47</v>
      </c>
      <c r="D69" s="10" t="s">
        <v>254</v>
      </c>
      <c r="E69" s="11" t="n">
        <v>11500</v>
      </c>
      <c r="F69" s="12" t="s">
        <v>49</v>
      </c>
      <c r="G69" s="21" t="s">
        <v>418</v>
      </c>
      <c r="H69" s="26" t="s">
        <v>419</v>
      </c>
      <c r="I69" s="12" t="s">
        <v>52</v>
      </c>
      <c r="J69" s="14" t="s">
        <v>420</v>
      </c>
      <c r="K69" s="12" t="s">
        <v>54</v>
      </c>
      <c r="L69" s="10" t="s">
        <v>421</v>
      </c>
      <c r="M69" s="15" t="n">
        <v>1</v>
      </c>
      <c r="N69" s="16" t="n">
        <v>8695.75</v>
      </c>
      <c r="O69" s="10" t="s">
        <v>54</v>
      </c>
      <c r="P69" s="16" t="n">
        <v>8695.75</v>
      </c>
      <c r="Q69" s="10" t="s">
        <v>49</v>
      </c>
      <c r="R69" s="15"/>
      <c r="S69" s="16" t="n">
        <v>8695.75</v>
      </c>
      <c r="T69" s="16" t="n">
        <v>10000.11</v>
      </c>
      <c r="U69" s="15" t="s">
        <v>422</v>
      </c>
      <c r="V69" s="10" t="s">
        <v>56</v>
      </c>
      <c r="W69" s="18" t="n">
        <v>44385</v>
      </c>
      <c r="X69" s="18" t="n">
        <v>44538</v>
      </c>
      <c r="Y69" s="10" t="s">
        <v>57</v>
      </c>
      <c r="Z69" s="10" t="s">
        <v>58</v>
      </c>
      <c r="AA69" s="10" t="s">
        <v>59</v>
      </c>
      <c r="AB69" s="18" t="n">
        <v>44533</v>
      </c>
      <c r="AC69" s="16" t="n">
        <v>10000.11</v>
      </c>
      <c r="AD69" s="10" t="s">
        <v>423</v>
      </c>
      <c r="AE69" s="12" t="s">
        <v>61</v>
      </c>
      <c r="AF69" s="19" t="s">
        <v>424</v>
      </c>
      <c r="AG69" s="10" t="s">
        <v>63</v>
      </c>
      <c r="AH69" s="10" t="s">
        <v>64</v>
      </c>
      <c r="AI69" s="19" t="s">
        <v>424</v>
      </c>
      <c r="AJ69" s="20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30"/>
      <c r="H70" s="1"/>
      <c r="I70" s="1"/>
      <c r="J70" s="3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2"/>
      <c r="X70" s="2"/>
      <c r="Y70" s="1"/>
      <c r="Z70" s="1"/>
      <c r="AA70" s="1"/>
      <c r="AB70" s="2"/>
      <c r="AC70" s="1"/>
      <c r="AD70" s="1"/>
      <c r="AE70" s="1"/>
      <c r="AF70" s="1"/>
      <c r="AG70" s="1"/>
      <c r="AH70" s="1"/>
      <c r="AI70" s="1"/>
      <c r="AJ70" s="3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30"/>
      <c r="H71" s="1"/>
      <c r="I71" s="1"/>
      <c r="J71" s="3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2"/>
      <c r="X71" s="2"/>
      <c r="Y71" s="1"/>
      <c r="Z71" s="1"/>
      <c r="AA71" s="1"/>
      <c r="AB71" s="2"/>
      <c r="AC71" s="1"/>
      <c r="AD71" s="1"/>
      <c r="AE71" s="1"/>
      <c r="AF71" s="1"/>
      <c r="AG71" s="1"/>
      <c r="AH71" s="1"/>
      <c r="AI71" s="1"/>
      <c r="AJ71" s="3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30"/>
      <c r="H72" s="1"/>
      <c r="I72" s="1"/>
      <c r="J72" s="3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2"/>
      <c r="X72" s="2"/>
      <c r="Y72" s="1"/>
      <c r="Z72" s="1"/>
      <c r="AA72" s="1"/>
      <c r="AB72" s="2"/>
      <c r="AC72" s="1"/>
      <c r="AD72" s="1"/>
      <c r="AE72" s="1"/>
      <c r="AF72" s="1"/>
      <c r="AG72" s="1"/>
      <c r="AH72" s="1"/>
      <c r="AI72" s="1"/>
      <c r="AJ72" s="3"/>
    </row>
    <row r="73" customFormat="false" ht="15" hidden="false" customHeight="false" outlineLevel="0" collapsed="false">
      <c r="G73" s="31"/>
    </row>
    <row r="74" customFormat="false" ht="15" hidden="false" customHeight="false" outlineLevel="0" collapsed="false">
      <c r="G74" s="31"/>
    </row>
  </sheetData>
  <mergeCells count="1">
    <mergeCell ref="A6:AJ6"/>
  </mergeCells>
  <dataValidations count="36"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 J14:J7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72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72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72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72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72" type="none">
      <formula1>0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72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20 AA22:AA7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72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72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72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7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72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7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72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72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3 E15:E72" type="decimal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72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72" type="list">
      <formula1>"SI,NO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72" type="decimal">
      <formula1>0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72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72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72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72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72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7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72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72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72" type="decimal">
      <formula1>0</formula1>
      <formula2>0</formula2>
    </dataValidation>
  </dataValidations>
  <hyperlinks>
    <hyperlink ref="AF8" r:id="rId1" display="http://h1.honducompras.gob.hn/Procesos/ProcesoHistorico.aspx?Id0=MQAAADcAAAA2AAAA-996wituEjIA%3d&amp;Id1=MgAAAA%3d%3d-HgHSyRhqF1U%3d&amp;Id2=VQAAAE4AAABBAAAAQwAAAEkAAABGAAAATwAAAFIAAAAtAAAAQwAAAE0AAAAtAAAARwAAAEMAAAAtAAAAQwAAAEEAAABQAAAALQAAADMAAAAyAAAALQAAAEQAAABJAAAAQwAAAC0AAAAwAAAAMQAAAC0AAAAyAAAAMAAAADIAAAAxAAAA-HGcjBDP9%2fNs%3d"/>
    <hyperlink ref="AI8" r:id="rId2" display="http://h1.honducompras.gob.hn/Procesos/ProcesoHistorico.aspx?Id0=MQAAADcAAAA2AAAA-996wituEjIA%3d&amp;Id1=MgAAAA%3d%3d-HgHSyRhqF1U%3d&amp;Id2=VQAAAE4AAABBAAAAQwAAAEkAAABGAAAATwAAAFIAAAAtAAAAQwAAAE0AAAAtAAAARwAAAEMAAAAtAAAAQwAAAEEAAABQAAAALQAAADMAAAAyAAAALQAAAEQAAABJAAAAQwAAAC0AAAAwAAAAMQAAAC0AAAAyAAAAMAAAADIAAAAxAAAA-HGcjBDP9%2fNs%3d"/>
    <hyperlink ref="AF9" r:id="rId3" display="http://h1.honducompras.gob.hn/Procesos/ProcesoHistorico.aspx?Id0=MQAAADcAAAA2AAAA-996wituEjIA%3d&amp;Id1=MgAAAA%3d%3d-HgHSyRhqF1U%3d&amp;Id2=VQAAAE4AAABBAAAAQwAAAEkAAABGAAAATwAAAFIAAAAtAAAAQwAAAE0AAAAtAAAARwAAAEMAAAAtAAAARQAAAEUAAABMAAAAUwAAAC0AAAAxAAAAMwAAADkAAAAtAAAAUgAAAEUAAABDAAAAVAAAAE8AAABSAAAASQAAAEEAAAAtAAAAMQAAADQAAAAwAAAALQAAAEQAAABJAAAAQwAAAC0AAAAwAAAAMgAAAC0AAAAyAAAAMAAAADIAAAAxAAAA-Sknyz1X2n3k%3d"/>
    <hyperlink ref="AI9" r:id="rId4" display="http://h1.honducompras.gob.hn/Procesos/ProcesoHistorico.aspx?Id0=MQAAADcAAAA2AAAA-996wituEjIA%3d&amp;Id1=MgAAAA%3d%3d-HgHSyRhqF1U%3d&amp;Id2=VQAAAE4AAABBAAAAQwAAAEkAAABGAAAATwAAAFIAAAAtAAAAQwAAAE0AAAAtAAAARwAAAEMAAAAtAAAARQAAAEUAAABMAAAAUwAAAC0AAAAxAAAAMwAAADkAAAAtAAAAUgAAAEUAAABDAAAAVAAAAE8AAABSAAAASQAAAEEAAAAtAAAAMQAAADQAAAAwAAAALQAAAEQAAABJAAAAQwAAAC0AAAAwAAAAMgAAAC0AAAAyAAAAMAAAADIAAAAxAAAA-Sknyz1X2n3k%3d"/>
    <hyperlink ref="AF10" r:id="rId5" display="http://h1.honducompras.gob.hn/Procesos/ProcesoHistorico.aspx?Id0=MQAAADcAAAA2AAAA-996wituEjIA%3d&amp;Id1=MgAAAA%3d%3d-HgHSyRhqF1U%3d&amp;Id2=VQAAAE4AAABBAAAAQwAAAEkAAABGAAAATwAAAFIAAAAtAAAAQwAAAE0AAAAtAAAARwAAAEMAAAAtAAAAQgAAAEEAAABTAAAARQAAAC0AAAA5AAAAMwAAAC0AAABEAAAASQAAAEMAAAAtAAAAMAAAADMAAAAtAAAAMgAAADAAAAAyAAAAMQAAAA%3d%3d-Zmmz2ZzYOqU%3d"/>
    <hyperlink ref="AI10" r:id="rId6" display="http://h1.honducompras.gob.hn/Procesos/ProcesoHistorico.aspx?Id0=MQAAADcAAAA2AAAA-996wituEjIA%3d&amp;Id1=MgAAAA%3d%3d-HgHSyRhqF1U%3d&amp;Id2=VQAAAE4AAABBAAAAQwAAAEkAAABGAAAATwAAAFIAAAAtAAAAQwAAAE0AAAAtAAAARwAAAEMAAAAtAAAAQgAAAEEAAABTAAAARQAAAC0AAAA5AAAAMwAAAC0AAABEAAAASQAAAEMAAAAtAAAAMAAAADMAAAAtAAAAMgAAADAAAAAyAAAAMQAAAA%3d%3d-Zmmz2ZzYOqU%3d"/>
    <hyperlink ref="AF11" r:id="rId7" display="http://h1.honducompras.gob.hn/Procesos/ProcesoHistorico.aspx?Id0=MQAAADcAAAA2AAAA-996wituEjIA%3d&amp;Id1=MgAAAA%3d%3d-HgHSyRhqF1U%3d&amp;Id2=VQAAAE4AAABBAAAAQwAAAEkAAABGAAAATwAAAFIAAAAtAAAAQwAAAE0AAAAtAAAARwAAAEMAAAAtAAAAUgAAAEUAAABDAAAARQAAAFAAAAAtAAAANQAAADcAAAAtAAAARAAAAEkAAABDAAAALQAAADAAAAA0AAAALQAAADIAAAAwAAAAMgAAADEAAAA%3d-V6NjS%2bBKgVE%3d"/>
    <hyperlink ref="AI11" r:id="rId8" display="http://h1.honducompras.gob.hn/Procesos/ProcesoHistorico.aspx?Id0=MQAAADcAAAA2AAAA-996wituEjIA%3d&amp;Id1=MgAAAA%3d%3d-HgHSyRhqF1U%3d&amp;Id2=VQAAAE4AAABBAAAAQwAAAEkAAABGAAAATwAAAFIAAAAtAAAAQwAAAE0AAAAtAAAARwAAAEMAAAAtAAAAUgAAAEUAAABDAAAARQAAAFAAAAAtAAAANQAAADcAAAAtAAAARAAAAEkAAABDAAAALQAAADAAAAA0AAAALQAAADIAAAAwAAAAMgAAADEAAAA%3d-V6NjS%2bBKgVE%3d"/>
    <hyperlink ref="AF12" r:id="rId9" display="http://h1.honducompras.gob.hn/Procesos/ProcesoHistorico.aspx?Id0=MQAAADcAAAA2AAAA-996wituEjIA%3d&amp;Id1=MgAAAA%3d%3d-HgHSyRhqF1U%3d&amp;Id2=VQAAAE4AAABBAAAAQwAAAEkAAABGAAAATwAAAFIAAAAtAAAAQwAAAE0AAAAtAAAARwAAAEMAAAAtAAAAQQAAAFIAAABRAAAALQAAADMAAAA3AAAAMwAAAC0AAABEAAAASQAAAEMAAAAtAAAAMAAAADUAAAAtAAAAMgAAADAAAAAyAAAAMQAAAA%3d%3d-WY%2bFeFLsRLA%3d"/>
    <hyperlink ref="AI12" r:id="rId10" display="http://h1.honducompras.gob.hn/Procesos/ProcesoHistorico.aspx?Id0=MQAAADcAAAA2AAAA-996wituEjIA%3d&amp;Id1=MgAAAA%3d%3d-HgHSyRhqF1U%3d&amp;Id2=VQAAAE4AAABBAAAAQwAAAEkAAABGAAAATwAAAFIAAAAtAAAAQwAAAE0AAAAtAAAARwAAAEMAAAAtAAAAQQAAAFIAAABRAAAALQAAADMAAAA3AAAAMwAAAC0AAABEAAAASQAAAEMAAAAtAAAAMAAAADUAAAAtAAAAMgAAADAAAAAyAAAAMQAAAA%3d%3d-WY%2bFeFLsRLA%3d"/>
    <hyperlink ref="AF13" r:id="rId11" display="http://h1.honducompras.gob.hn/Procesos/ProcesoHistorico.aspx?Id0=MQAAADcAAAA2AAAA-996wituEjIA%3d&amp;Id1=MgAAAA%3d%3d-HgHSyRhqF1U%3d&amp;Id2=VQAAAE4AAABBAAAAQwAAAEkAAABGAAAATwAAAFIAAAAtAAAAQwAAAE0AAAAtAAAARwAAAEMAAAAtAAAAQQAAAFIAAABRAAAALQAAADMAAAA2AAAAMAAAAC0AAABEAAAASQAAAEMAAAAtAAAAMAAAADYAAAAtAAAAMgAAADAAAAAyAAAAMQAAAA%3d%3d-y00pxfO8fp8%3d"/>
    <hyperlink ref="AI13" r:id="rId12" display="http://h1.honducompras.gob.hn/Procesos/ProcesoHistorico.aspx?Id0=MQAAADcAAAA2AAAA-996wituEjIA%3d&amp;Id1=MgAAAA%3d%3d-HgHSyRhqF1U%3d&amp;Id2=VQAAAE4AAABBAAAAQwAAAEkAAABGAAAATwAAAFIAAAAtAAAAQwAAAE0AAAAtAAAARwAAAEMAAAAtAAAAQQAAAFIAAABRAAAALQAAADMAAAA2AAAAMAAAAC0AAABEAAAASQAAAEMAAAAtAAAAMAAAADYAAAAtAAAAMgAAADAAAAAyAAAAMQAAAA%3d%3d-y00pxfO8fp8%3d"/>
    <hyperlink ref="AF14" r:id="rId13" display="http://h1.honducompras.gob.hn/Procesos/ProcesoHistorico.aspx?Id0=MQAAADcAAAA2AAAA-996wituEjIA%3d&amp;Id1=MgAAAA%3d%3d-HgHSyRhqF1U%3d&amp;Id2=VQAAAE4AAABBAAAAQwAAAEkAAABGAAAATwAAAFIAAAAtAAAAQwAAAE0AAAAtAAAARwAAAEMAAAAtAAAAQgAAAEEAAABTAAAARQAAAC0AAAAxAAAAMQAAADcAAAAtAAAARAAAAEkAAABDAAAALQAAADAAAAA3AAAALQAAADIAAAAwAAAAMgAAADEAAAA%3d-ifKIkvAAas0%3d"/>
    <hyperlink ref="AI14" r:id="rId14" display="http://h1.honducompras.gob.hn/Procesos/ProcesoHistorico.aspx?Id0=MQAAADcAAAA2AAAA-996wituEjIA%3d&amp;Id1=MgAAAA%3d%3d-HgHSyRhqF1U%3d&amp;Id2=VQAAAE4AAABBAAAAQwAAAEkAAABGAAAATwAAAFIAAAAtAAAAQwAAAE0AAAAtAAAARwAAAEMAAAAtAAAAQgAAAEEAAABTAAAARQAAAC0AAAAxAAAAMQAAADcAAAAtAAAARAAAAEkAAABDAAAALQAAADAAAAA3AAAALQAAADIAAAAwAAAAMgAAADEAAAA%3d-ifKIkvAAas0%3d"/>
    <hyperlink ref="AF15" r:id="rId15" display="http://h1.honducompras.gob.hn/Procesos/ProcesoHistorico.aspx?Id0=MQAAADcAAAA2AAAA-996wituEjIA%3d&amp;Id1=MgAAAA%3d%3d-HgHSyRhqF1U%3d&amp;Id2=VQAAAE4AAABBAAAAQwAAAEkAAABGAAAATwAAAFIAAAAtAAAAQwAAAE0AAAAtAAAARwAAAEMAAAAtAAAAUgAAAEUAAABDAAAAVAAAAE8AAABSAAAASQAAAEEAAAAtAAAAOQAAADUAAAAtAAAARAAAAEkAAABDAAAALQAAADAAAAA4AAAALQAAADIAAAAwAAAAMgAAADEAAAA%3d-JYdCSd7zKi4%3d"/>
    <hyperlink ref="AI15" r:id="rId16" display="http://h1.honducompras.gob.hn/Procesos/ProcesoHistorico.aspx?Id0=MQAAADcAAAA2AAAA-996wituEjIA%3d&amp;Id1=MgAAAA%3d%3d-HgHSyRhqF1U%3d&amp;Id2=VQAAAE4AAABBAAAAQwAAAEkAAABGAAAATwAAAFIAAAAtAAAAQwAAAE0AAAAtAAAARwAAAEMAAAAtAAAAUgAAAEUAAABDAAAAVAAAAE8AAABSAAAASQAAAEEAAAAtAAAAOQAAADUAAAAtAAAARAAAAEkAAABDAAAALQAAADAAAAA4AAAALQAAADIAAAAwAAAAMgAAADEAAAA%3d-JYdCSd7zKi4%3d"/>
    <hyperlink ref="AF16" r:id="rId17" display="http://h1.honducompras.gob.hn/Procesos/ProcesoHistorico.aspx?Id0=MQAAADcAAAA2AAAA-996wituEjIA%3d&amp;Id1=MgAAAA%3d%3d-HgHSyRhqF1U%3d&amp;Id2=VQAAAE4AAABBAAAAQwAAAEkAAABGAAAATwAAAFIAAAAtAAAAQwAAAE0AAAAtAAAARwAAAEMAAAAtAAAAVgAAAEkAAABDAAAARQAAAFIAAAAtAAAAMAAAADUAAAAtAAAARAAAAEkAAABDAAAALQAAADAAAAA5AAAALQAAADIAAAAwAAAAMgAAADEAAAA%3d-k3HE2YPcQ7c%3d"/>
    <hyperlink ref="AI16" r:id="rId18" display="http://h1.honducompras.gob.hn/Procesos/ProcesoHistorico.aspx?Id0=MQAAADcAAAA2AAAA-996wituEjIA%3d&amp;Id1=MgAAAA%3d%3d-HgHSyRhqF1U%3d&amp;Id2=VQAAAE4AAABBAAAAQwAAAEkAAABGAAAATwAAAFIAAAAtAAAAQwAAAE0AAAAtAAAARwAAAEMAAAAtAAAAVgAAAEkAAABDAAAARQAAAFIAAAAtAAAAMAAAADUAAAAtAAAARAAAAEkAAABDAAAALQAAADAAAAA5AAAALQAAADIAAAAwAAAAMgAAADEAAAA%3d-k3HE2YPcQ7c%3d"/>
    <hyperlink ref="AF17" r:id="rId19" display="http://h1.honducompras.gob.hn/Procesos/ProcesoHistorico.aspx?Id0=MQAAADcAAAA2AAAA-996wituEjIA%3d&amp;Id1=MgAAAA%3d%3d-HgHSyRhqF1U%3d&amp;Id2=VQAAAE4AAABBAAAAQwAAAEkAAABGAAAATwAAAFIAAAAtAAAAQwAAAE0AAAAtAAAARwAAAEMAAAAtAAAAVgAAAEEAAABEAAAATQAAAC0AAAA0AAAANAAAAC0AAABEAAAASQAAAEMAAAAtAAAAMQAAADAAAAAtAAAAMgAAADAAAAAyAAAAMQAAAA%3d%3d-EPes2yELMfY%3d"/>
    <hyperlink ref="AI17" r:id="rId20" display="http://h1.honducompras.gob.hn/Procesos/ProcesoHistorico.aspx?Id0=MQAAADcAAAA2AAAA-996wituEjIA%3d&amp;Id1=MgAAAA%3d%3d-HgHSyRhqF1U%3d&amp;Id2=VQAAAE4AAABBAAAAQwAAAEkAAABGAAAATwAAAFIAAAAtAAAAQwAAAE0AAAAtAAAARwAAAEMAAAAtAAAAVgAAAEEAAABEAAAATQAAAC0AAAA0AAAANAAAAC0AAABEAAAASQAAAEMAAAAtAAAAMQAAADAAAAAtAAAAMgAAADAAAAAyAAAAMQAAAA%3d%3d-EPes2yELMfY%3d"/>
    <hyperlink ref="AF18" r:id="rId21" display="http://h1.honducompras.gob.hn/Procesos/ProcesoHistorico.aspx?Id0=MQAAADcAAAA2AAAA-996wituEjIA%3d&amp;Id1=MgAAAA%3d%3d-HgHSyRhqF1U%3d&amp;Id2=VQAAAE4AAABBAAAAQwAAAEkAAABGAAAATwAAAFIAAAAtAAAAQwAAAE0AAAAtAAAARwAAAEMAAAAtAAAAVgAAAEkAAABQAAAALQAAADQAAAAwAAAALQAAAEQAAABJAAAAQwAAAC0AAAAxAAAAMQAAAC0AAAAyAAAAMAAAADIAAAAxAAAA-x3BKKLRiEEY%3d"/>
    <hyperlink ref="AI18" r:id="rId22" display="http://h1.honducompras.gob.hn/Procesos/ProcesoHistorico.aspx?Id0=MQAAADcAAAA2AAAA-996wituEjIA%3d&amp;Id1=MgAAAA%3d%3d-HgHSyRhqF1U%3d&amp;Id2=VQAAAE4AAABBAAAAQwAAAEkAAABGAAAATwAAAFIAAAAtAAAAQwAAAE0AAAAtAAAARwAAAEMAAAAtAAAAVgAAAEkAAABQAAAALQAAADQAAAAwAAAALQAAAEQAAABJAAAAQwAAAC0AAAAxAAAAMQAAAC0AAAAyAAAAMAAAADIAAAAxAAAA-x3BKKLRiEEY%3d"/>
    <hyperlink ref="AF19" r:id="rId23" display="http://h1.honducompras.gob.hn/Procesos/ProcesoHistorico.aspx?Id0=MQAAADcAAAA2AAAA-996wituEjIA%3d&amp;Id1=MgAAAA%3d%3d-HgHSyRhqF1U%3d&amp;Id2=VQAAAE4AAABBAAAAQwAAAEkAAABGAAAATwAAAFIAAAAtAAAAQwAAAE0AAAAtAAAARwAAAEMAAAAtAAAARAAAAEQAAABDAAAALQAAADEAAAA1AAAALQAAAEQAAABJAAAAQwAAAC0AAAA1AAAANwAAAC0AAAAyAAAAMAAAADIAAAAxAAAA-1HzNNaI9mRk%3d"/>
    <hyperlink ref="AI19" r:id="rId24" display="http://h1.honducompras.gob.hn/Procesos/ProcesoHistorico.aspx?Id0=MQAAADcAAAA2AAAA-996wituEjIA%3d&amp;Id1=MgAAAA%3d%3d-HgHSyRhqF1U%3d&amp;Id2=VQAAAE4AAABBAAAAQwAAAEkAAABGAAAATwAAAFIAAAAtAAAAQwAAAE0AAAAtAAAARwAAAEMAAAAtAAAARAAAAFAAAABDAAAALQAAADUAAAAxAAAALQAAAEQAAABJAAAAQwAAAC0AAAAxAAAAMgAAAC0AAAAyAAAAMAAAADIAAAAxAAAA-mn8uoD1AvS8%3d"/>
    <hyperlink ref="AF20" r:id="rId25" display="http://h1.honducompras.gob.hn/Procesos/ProcesoHistorico.aspx?Id0=MQAAADcAAAA2AAAA-996wituEjIA%3d&amp;Id1=MgAAAA%3d%3d-HgHSyRhqF1U%3d&amp;Id2=VQAAAE4AAABBAAAAQwAAAEkAAABGAAAATwAAAFIAAAAtAAAAQwAAAE0AAAAtAAAARwAAAEMAAAAtAAAAQQAAAFIAAABRAAAALQAAADQAAAAwAAAANQAAAC0AAABEAAAASQAAAEMAAAAtAAAAMQAAADMAAAAtAAAAMgAAADAAAAAyAAAAMQAAAA%3d%3d-RB3sQcK5e1M%3d"/>
    <hyperlink ref="AI20" r:id="rId26" display="http://h1.honducompras.gob.hn/Procesos/ProcesoHistorico.aspx?Id0=MQAAADcAAAA2AAAA-996wituEjIA%3d&amp;Id1=MgAAAA%3d%3d-HgHSyRhqF1U%3d&amp;Id2=VQAAAE4AAABBAAAAQwAAAEkAAABGAAAATwAAAFIAAAAtAAAAQwAAAE0AAAAtAAAARwAAAEMAAAAtAAAAQQAAAFIAAABRAAAALQAAADQAAAAwAAAANQAAAC0AAABEAAAASQAAAEMAAAAtAAAAMQAAADMAAAAtAAAAMgAAADAAAAAyAAAAMQAAAA%3d%3d-RB3sQcK5e1M%3d"/>
    <hyperlink ref="AF21" r:id="rId27" display="http://h1.honducompras.gob.hn/Procesos/ProcesoHistorico.aspx?Id0=MQAAADcAAAA2AAAA-996wituEjIA%3d&amp;Id1=MgAAAA%3d%3d-HgHSyRhqF1U%3d&amp;Id2=VQAAAE4AAABBAAAAQwAAAEkAAABGAAAATwAAAFIAAAAtAAAAQwAAAE0AAAAtAAAARwAAAEMAAAAtAAAAQgAAAEEAAABTAAAARQAAAC0AAAA5AAAANQAAAC0AAABEAAAASQAAAEMAAAAtAAAAMQAAADQAAAAtAAAAMgAAADAAAAAyAAAAMQAAAA%3d%3d-nO30SQtEGgc%3d"/>
    <hyperlink ref="AI21" r:id="rId28" display="http://h1.honducompras.gob.hn/Procesos/ProcesoHistorico.aspx?Id0=MQAAADcAAAA2AAAA-996wituEjIA%3d&amp;Id1=MgAAAA%3d%3d-HgHSyRhqF1U%3d&amp;Id2=VQAAAE4AAABBAAAAQwAAAEkAAABGAAAATwAAAFIAAAAtAAAAQwAAAE0AAAAtAAAARwAAAEMAAAAtAAAAQgAAAEEAAABTAAAARQAAAC0AAAA5AAAANQAAAC0AAABEAAAASQAAAEMAAAAtAAAAMQAAADQAAAAtAAAAMgAAADAAAAAyAAAAMQAAAA%3d%3d-nO30SQtEGgc%3d"/>
    <hyperlink ref="AF22" r:id="rId29" display="http://h1.honducompras.gob.hn/Procesos/ProcesoHistorico.aspx?Id0=MQAAADcAAAA2AAAA-996wituEjIA%3d&amp;Id1=MgAAAA%3d%3d-HgHSyRhqF1U%3d&amp;Id2=VQAAAE4AAABBAAAAQwAAAEkAAABGAAAATwAAAFIAAAAtAAAAQwAAAE0AAAAtAAAARwAAAEMAAAAtAAAARAAAAFAAAABDAAAALQAAADUAAAAwAAAALQAAAEQAAABJAAAAQwAAAC0AAAAxAAAANQAAAC0AAAAyAAAAMAAAADIAAAAxAAAA-ohZvJQ2b4KQ%3d"/>
    <hyperlink ref="AI22" r:id="rId30" display="http://h1.honducompras.gob.hn/Procesos/ProcesoHistorico.aspx?Id0=MQAAADcAAAA2AAAA-996wituEjIA%3d&amp;Id1=MgAAAA%3d%3d-HgHSyRhqF1U%3d&amp;Id2=VQAAAE4AAABBAAAAQwAAAEkAAABGAAAATwAAAFIAAAAtAAAAQwAAAE0AAAAtAAAARwAAAEMAAAAtAAAARAAAAFAAAABDAAAALQAAADUAAAAwAAAALQAAAEQAAABJAAAAQwAAAC0AAAAxAAAANQAAAC0AAAAyAAAAMAAAADIAAAAxAAAA-ohZvJQ2b4KQ%3d"/>
    <hyperlink ref="AF23" r:id="rId31" display="http://h1.honducompras.gob.hn/Procesos/ProcesoHistorico.aspx?Id0=MQAAADcAAAA2AAAA-996wituEjIA%3d&amp;Id1=MgAAAA%3d%3d-HgHSyRhqF1U%3d&amp;Id2=VQAAAE4AAABBAAAAQwAAAEkAAABGAAAATwAAAFIAAAAtAAAAQwAAAE0AAAAtAAAARwAAAEMAAAAtAAAAQgAAAEUAAAAtAAAANAAAADkAAAAtAAAARAAAAEkAAABDAAAALQAAADEAAAA2AAAALQAAADIAAAAwAAAAMgAAADEAAAA%3d-GuxYLKrKWcY%3d"/>
    <hyperlink ref="AI23" r:id="rId32" display="http://h1.honducompras.gob.hn/Procesos/ProcesoHistorico.aspx?Id0=MQAAADcAAAA2AAAA-996wituEjIA%3d&amp;Id1=MgAAAA%3d%3d-HgHSyRhqF1U%3d&amp;Id2=VQAAAE4AAABBAAAAQwAAAEkAAABGAAAATwAAAFIAAAAtAAAAQwAAAE0AAAAtAAAARwAAAEMAAAAtAAAAQgAAAEUAAAAtAAAANAAAADkAAAAtAAAARAAAAEkAAABDAAAALQAAADEAAAA2AAAALQAAADIAAAAwAAAAMgAAADEAAAA%3d-GuxYLKrKWcY%3d"/>
    <hyperlink ref="AF24" r:id="rId33" display="http://h1.honducompras.gob.hn/Procesos/ProcesoHistorico.aspx?Id0=MQAAADcAAAA2AAAA-996wituEjIA%3d&amp;Id1=MgAAAA%3d%3d-HgHSyRhqF1U%3d&amp;Id2=VQAAAE4AAABBAAAAQwAAAEkAAABGAAAATwAAAFIAAAAtAAAAQwAAAE0AAAAtAAAARwAAAEMAAAAtAAAAQQAAAFIAAABRAAAALQAAADAAAAAyAAAANgAAADMAAAAtAAAARAAAAEkAAABDAAAALQAAADEAAAA3AAAALQAAADIAAAAwAAAAMgAAADEAAAA%3d-9uGnZ07VhWo%3d"/>
    <hyperlink ref="AI24" r:id="rId34" display="http://h1.honducompras.gob.hn/Procesos/ProcesoHistorico.aspx?Id0=MQAAADcAAAA2AAAA-996wituEjIA%3d&amp;Id1=MgAAAA%3d%3d-HgHSyRhqF1U%3d&amp;Id2=VQAAAE4AAABBAAAAQwAAAEkAAABGAAAATwAAAFIAAAAtAAAAQwAAAE0AAAAtAAAARwAAAEMAAAAtAAAAQQAAAFIAAABRAAAALQAAADAAAAAyAAAANgAAADMAAAAtAAAARAAAAEkAAABDAAAALQAAADEAAAA3AAAALQAAADIAAAAwAAAAMgAAADEAAAA%3d-9uGnZ07VhWo%3d"/>
    <hyperlink ref="AF25" r:id="rId35" display="http://h1.honducompras.gob.hn/Procesos/ProcesoHistorico.aspx?Id0=MQAAADcAAAA2AAAA-996wituEjIA%3d&amp;Id1=MgAAAA%3d%3d-HgHSyRhqF1U%3d&amp;Id2=VQAAAE4AAABBAAAAQwAAAEkAAABGAAAATwAAAFIAAAAtAAAAQwAAAE0AAAAtAAAARwAAAEMAAAAtAAAAVgAAAEEAAABEAAAATQAAAC0AAAAzAAAAMwAAAC0AAABEAAAASQAAAEMAAAAtAAAAMQAAADgAAAAtAAAAMgAAADAAAAAyAAAAMQAAAA%3d%3d-8tn5wLwRq40%3d"/>
    <hyperlink ref="AI25" r:id="rId36" display="http://h1.honducompras.gob.hn/Procesos/ProcesoHistorico.aspx?Id0=MQAAADcAAAA2AAAA-996wituEjIA%3d&amp;Id1=MgAAAA%3d%3d-HgHSyRhqF1U%3d&amp;Id2=VQAAAE4AAABBAAAAQwAAAEkAAABGAAAATwAAAFIAAAAtAAAAQwAAAE0AAAAtAAAARwAAAEMAAAAtAAAAVgAAAEEAAABEAAAATQAAAC0AAAAzAAAAMwAAAC0AAABEAAAASQAAAEMAAAAtAAAAMQAAADgAAAAtAAAAMgAAADAAAAAyAAAAMQAAAA%3d%3d-8tn5wLwRq40%3d"/>
    <hyperlink ref="AF26" r:id="rId37" display="http://h1.honducompras.gob.hn/Procesos/ProcesoHistorico.aspx?Id0=MQAAADcAAAA2AAAA-996wituEjIA%3d&amp;Id1=MgAAAA%3d%3d-HgHSyRhqF1U%3d&amp;Id2=VQAAAE4AAABBAAAAQwAAAEkAAABGAAAATwAAAFIAAAAtAAAAQwAAAE0AAAAtAAAARwAAAEMAAAAtAAAARAAAAEMAAABFAAAALQAAADAAAAA3AAAALQAAAEQAAABJAAAAQwAAAC0AAAAxAAAAOQAAAC0AAAAyAAAAMAAAADIAAAAxAAAA-%2fx5FMv80a4g%3d"/>
    <hyperlink ref="AI26" r:id="rId38" display="http://h1.honducompras.gob.hn/Procesos/ProcesoHistorico.aspx?Id0=MQAAADcAAAA2AAAA-996wituEjIA%3d&amp;Id1=MgAAAA%3d%3d-HgHSyRhqF1U%3d&amp;Id2=VQAAAE4AAABBAAAAQwAAAEkAAABGAAAATwAAAFIAAAAtAAAAQwAAAE0AAAAtAAAARwAAAEMAAAAtAAAARAAAAEMAAABFAAAALQAAADAAAAA3AAAALQAAAEQAAABJAAAAQwAAAC0AAAAxAAAAOQAAAC0AAAAyAAAAMAAAADIAAAAxAAAA-%2fx5FMv80a4g%3d"/>
    <hyperlink ref="AF27" r:id="rId39" display="http://h1.honducompras.gob.hn/Procesos/ProcesoHistorico.aspx?Id0=MQAAADcAAAA2AAAA-996wituEjIA%3d&amp;Id1=MgAAAA%3d%3d-HgHSyRhqF1U%3d&amp;Id2=VQAAAE4AAABBAAAAQwAAAEkAAABGAAAATwAAAFIAAAAtAAAAQwAAAE0AAAAtAAAARwAAAEMAAAAtAAAAQwAAAE0AAABQAAAAUgAAAEEAAABTAAAALQAAADAAAAA3AAAALQAAAEQAAABJAAAAQwAAAC0AAAAyAAAAMAAAAC0AAAAyAAAAMAAAADIAAAAxAAAA-CoWAXAB1jO8%3d"/>
    <hyperlink ref="AI27" r:id="rId40" display="http://h1.honducompras.gob.hn/Procesos/ProcesoHistorico.aspx?Id0=MQAAADcAAAA2AAAA-996wituEjIA%3d&amp;Id1=MgAAAA%3d%3d-HgHSyRhqF1U%3d&amp;Id2=VQAAAE4AAABBAAAAQwAAAEkAAABGAAAATwAAAFIAAAAtAAAAQwAAAE0AAAAtAAAARwAAAEMAAAAtAAAAQwAAAE0AAABQAAAAUgAAAEEAAABTAAAALQAAADAAAAA3AAAALQAAAEQAAABJAAAAQwAAAC0AAAAyAAAAMAAAAC0AAAAyAAAAMAAAADIAAAAxAAAA-CoWAXAB1jO8%3d"/>
    <hyperlink ref="AF28" r:id="rId41" display="http://h1.honducompras.gob.hn/Procesos/ProcesoHistorico.aspx?Id0=MQAAADcAAAA2AAAA-996wituEjIA%3d&amp;Id1=MgAAAA%3d%3d-HgHSyRhqF1U%3d&amp;Id2=VQAAAE4AAABBAAAAQwAAAEkAAABGAAAATwAAAFIAAAAtAAAAQwAAAE0AAAAtAAAARwAAAEMAAAAtAAAAQQAAAFIAAABRAAAALQAAADIAAAA5AAAANwAAAC0AAABEAAAASQAAAEMAAAAtAAAAMgAAADEAAAAtAAAAMgAAADAAAAAyAAAAMQAAAA%3d%3d-jTQ%2fLfWctS4%3d"/>
    <hyperlink ref="AI28" r:id="rId42" display="http://h1.honducompras.gob.hn/Procesos/ProcesoHistorico.aspx?Id0=MQAAADcAAAA2AAAA-996wituEjIA%3d&amp;Id1=MgAAAA%3d%3d-HgHSyRhqF1U%3d&amp;Id2=VQAAAE4AAABBAAAAQwAAAEkAAABGAAAATwAAAFIAAAAtAAAAQwAAAE0AAAAtAAAARwAAAEMAAAAtAAAAQQAAAFIAAABRAAAALQAAADIAAAA5AAAANwAAAC0AAABEAAAASQAAAEMAAAAtAAAAMgAAADEAAAAtAAAAMgAAADAAAAAyAAAAMQAAAA%3d%3d-jTQ%2fLfWctS4%3d"/>
    <hyperlink ref="AF30" r:id="rId43" display="http://h1.honducompras.gob.hn/Procesos/ProcesoHistorico.aspx?Id0=MQAAADcAAAA2AAAA-996wituEjIA%3d&amp;Id1=MgAAAA%3d%3d-HgHSyRhqF1U%3d&amp;Id2=VQAAAE4AAABBAAAAQwAAAEkAAABGAAAATwAAAFIAAAAtAAAAQwAAAE0AAAAtAAAARwAAAEMAAAAtAAAARAAAAEMAAABFAAAALQAAADAAAAA5AAAALQAAAEQAAABJAAAAQwAAAC0AAAAyAAAAMwAAAC0AAAAyAAAAMAAAADIAAAAxAAAA-Inbinv%2f94aw%3d"/>
    <hyperlink ref="AI30" r:id="rId44" display="http://h1.honducompras.gob.hn/Procesos/ProcesoHistorico.aspx?Id0=MQAAADcAAAA2AAAA-996wituEjIA%3d&amp;Id1=MgAAAA%3d%3d-HgHSyRhqF1U%3d&amp;Id2=VQAAAE4AAABBAAAAQwAAAEkAAABGAAAATwAAAFIAAAAtAAAAQwAAAE0AAAAtAAAARwAAAEMAAAAtAAAARAAAAEMAAABFAAAALQAAADAAAAA5AAAALQAAAEQAAABJAAAAQwAAAC0AAAAyAAAAMwAAAC0AAAAyAAAAMAAAADIAAAAxAAAA-Inbinv%2f94aw%3d"/>
    <hyperlink ref="AF31" r:id="rId45" display="http://h1.honducompras.gob.hn/Procesos/ProcesoHistorico.aspx?Id0=MQAAADcAAAA2AAAA-996wituEjIA%3d&amp;Id1=MgAAAA%3d%3d-HgHSyRhqF1U%3d&amp;Id2=VQAAAE4AAABBAAAAQwAAAEkAAABGAAAATwAAAFIAAAAtAAAAQwAAAE0AAAAtAAAARwAAAEMAAAAtAAAARAAAAFAAAABDAAAALQAAADMAAAA1AAAALQAAAEQAAABJAAAAQwAAAC0AAAAyAAAANAAAAC0AAAAyAAAAMAAAADIAAAAxAAAA-US8aBTS7od0%3d"/>
    <hyperlink ref="AI31" r:id="rId46" display="http://h1.honducompras.gob.hn/Procesos/ProcesoHistorico.aspx?Id0=MQAAADcAAAA2AAAA-996wituEjIA%3d&amp;Id1=MgAAAA%3d%3d-HgHSyRhqF1U%3d&amp;Id2=VQAAAE4AAABBAAAAQwAAAEkAAABGAAAATwAAAFIAAAAtAAAAQwAAAE0AAAAtAAAARwAAAEMAAAAtAAAARAAAAFAAAABDAAAALQAAADMAAAA1AAAALQAAAEQAAABJAAAAQwAAAC0AAAAyAAAANAAAAC0AAAAyAAAAMAAAADIAAAAxAAAA-US8aBTS7od0%3d"/>
    <hyperlink ref="AF32" r:id="rId47" display="http://h1.honducompras.gob.hn/Procesos/ProcesoHistorico.aspx?Id0=MQAAADcAAAA2AAAA-996wituEjIA%3d&amp;Id1=MgAAAA%3d%3d-HgHSyRhqF1U%3d&amp;Id2=VQAAAE4AAABBAAAAQwAAAEkAAABGAAAATwAAAFIAAAAtAAAAQwAAAE0AAAAtAAAARwAAAEMAAAAtAAAAQwAAAEEAAABSAAAAUAAAAC0AAAAzAAAAMAAAAC0AAABEAAAASQAAAEMAAAAtAAAAMgAAADUAAAAtAAAAMgAAADAAAAAyAAAAMQAAAA%3d%3d-%2bmZoliPBXDk%3d"/>
    <hyperlink ref="AI32" r:id="rId48" display="http://h1.honducompras.gob.hn/Procesos/ProcesoHistorico.aspx?Id0=MQAAADcAAAA2AAAA-996wituEjIA%3d&amp;Id1=MgAAAA%3d%3d-HgHSyRhqF1U%3d&amp;Id2=VQAAAE4AAABBAAAAQwAAAEkAAABGAAAATwAAAFIAAAAtAAAAQwAAAE0AAAAtAAAARwAAAEMAAAAtAAAAQwAAAEEAAABSAAAAUAAAAC0AAAAzAAAAMAAAAC0AAABEAAAASQAAAEMAAAAtAAAAMgAAADUAAAAtAAAAMgAAADAAAAAyAAAAMQAAAA%3d%3d-%2bmZoliPBXDk%3d"/>
    <hyperlink ref="AF33" r:id="rId49" display="http://h1.honducompras.gob.hn/Procesos/ProcesoHistorico.aspx?Id0=MQAAADcAAAA2AAAA-996wituEjIA%3d&amp;Id1=MgAAAA%3d%3d-HgHSyRhqF1U%3d&amp;Id2=VQAAAE4AAABBAAAAQwAAAEkAAABGAAAATwAAAFIAAAAtAAAAQwAAAE0AAAAtAAAARwAAAEMAAAAtAAAARQAAAEUAAABMAAAAUwAAAC0AAAAxAAAAMwAAADgAAAAtAAAARAAAAEkAAABDAAAALQAAADIAAAA2AAAALQAAADIAAAAwAAAAMgAAADEAAAA%3d-Bv%2fOG6uRKEg%3d"/>
    <hyperlink ref="AI33" r:id="rId50" display="http://h1.honducompras.gob.hn/Procesos/ProcesoHistorico.aspx?Id0=MQAAADcAAAA2AAAA-996wituEjIA%3d&amp;Id1=MgAAAA%3d%3d-HgHSyRhqF1U%3d&amp;Id2=VQAAAE4AAABBAAAAQwAAAEkAAABGAAAATwAAAFIAAAAtAAAAQwAAAE0AAAAtAAAARwAAAEMAAAAtAAAARQAAAEUAAABMAAAAUwAAAC0AAAAxAAAAMwAAADgAAAAtAAAARAAAAEkAAABDAAAALQAAADIAAAA2AAAALQAAADIAAAAwAAAAMgAAADEAAAA%3d-Bv%2fOG6uRKEg%3d"/>
    <hyperlink ref="AF34" r:id="rId51" display="http://h1.honducompras.gob.hn/Procesos/ProcesoHistorico.aspx?Id0=MQAAADcAAAA2AAAA-996wituEjIA%3d&amp;Id1=MgAAAA%3d%3d-HgHSyRhqF1U%3d&amp;Id2=VQAAAE4AAABBAAAAQwAAAEkAAABGAAAATwAAAFIAAAAtAAAAQwAAAE0AAAAtAAAARwAAAEMAAAAtAAAARQAAAEEAAABEAAAALQAAADQAAAAzAAAALQAAAEEAAABSAAAAUQAAAC0AAAAzAAAANQAAADgAAAAtAAAAVgAAAEEAAABEAAAATQAAAC0AAAA1AAAANAAAAC0AAABEAAAASQAAAEMAAAAtAAAAMgAAADcAAAAtAAAAMgAAADAAAAAyAAAAMQAAAA%3d%3d-8AXnVfEGqBY%3d"/>
    <hyperlink ref="AI34" r:id="rId52" display="http://h1.honducompras.gob.hn/Procesos/ProcesoHistorico.aspx?Id0=MQAAADcAAAA2AAAA-996wituEjIA%3d&amp;Id1=MgAAAA%3d%3d-HgHSyRhqF1U%3d&amp;Id2=VQAAAE4AAABBAAAAQwAAAEkAAABGAAAATwAAAFIAAAAtAAAAQwAAAE0AAAAtAAAARwAAAEMAAAAtAAAARQAAAEEAAABEAAAALQAAADQAAAAzAAAALQAAAEEAAABSAAAAUQAAAC0AAAAzAAAANQAAADgAAAAtAAAAVgAAAEEAAABEAAAATQAAAC0AAAA1AAAANAAAAC0AAABEAAAASQAAAEMAAAAtAAAAMgAAADcAAAAtAAAAMgAAADAAAAAyAAAAMQAAAA%3d%3d-8AXnVfEGqBY%3d"/>
    <hyperlink ref="AF35" r:id="rId53" display="http://h1.honducompras.gob.hn/Procesos/ProcesoHistorico.aspx?Id0=MQAAADcAAAA2AAAA-996wituEjIA%3d&amp;Id1=MgAAAA%3d%3d-HgHSyRhqF1U%3d&amp;Id2=VQAAAE4AAABBAAAAQwAAAEkAAABGAAAATwAAAFIAAAAtAAAAQwAAAE0AAAAtAAAARwAAAEMAAAAtAAAARAAAAFAAAABDAAAALQAAADMAAAA1AAAALQAAAEQAAABJAAAAQwAAAC0AAAAyAAAAOAAAAC0AAAAyAAAAMAAAADIAAAAxAAAA-0sbJ2MlY0RI%3d"/>
    <hyperlink ref="AI35" r:id="rId54" display="http://h1.honducompras.gob.hn/Procesos/ProcesoHistorico.aspx?Id0=MQAAADcAAAA2AAAA-996wituEjIA%3d&amp;Id1=MgAAAA%3d%3d-HgHSyRhqF1U%3d&amp;Id2=VQAAAE4AAABBAAAAQwAAAEkAAABGAAAATwAAAFIAAAAtAAAAQwAAAE0AAAAtAAAARwAAAEMAAAAtAAAARAAAAFAAAABDAAAALQAAADMAAAA1AAAALQAAAEQAAABJAAAAQwAAAC0AAAAyAAAAOAAAAC0AAAAyAAAAMAAAADIAAAAxAAAA-0sbJ2MlY0RI%3d"/>
    <hyperlink ref="AF36" r:id="rId55" display="http://h1.honducompras.gob.hn/Procesos/ProcesoHistorico.aspx?Id0=MQAAADcAAAA2AAAA-996wituEjIA%3d&amp;Id1=MgAAAA%3d%3d-HgHSyRhqF1U%3d&amp;Id2=VQAAAE4AAABBAAAAQwAAAEkAAABGAAAATwAAAFIAAAAtAAAAQwAAAE0AAAAtAAAARwAAAEMAAAAtAAAAQQAAAFIAAABRAAAALQAAADQAAAAwAAAAOQAAAC0AAABEAAAASQAAAEMAAAAtAAAAMgAAADkAAAAtAAAAMgAAADAAAAAyAAAAMQAAAA%3d%3d-syr9yuj0r2g%3d"/>
    <hyperlink ref="AI36" r:id="rId56" display="http://h1.honducompras.gob.hn/Procesos/ProcesoHistorico.aspx?Id0=MQAAADcAAAA2AAAA-996wituEjIA%3d&amp;Id1=MgAAAA%3d%3d-HgHSyRhqF1U%3d&amp;Id2=VQAAAE4AAABBAAAAQwAAAEkAAABGAAAATwAAAFIAAAAtAAAAQwAAAE0AAAAtAAAARwAAAEMAAAAtAAAAQQAAAFIAAABRAAAALQAAADQAAAAwAAAAOQAAAC0AAABEAAAASQAAAEMAAAAtAAAAMgAAADkAAAAtAAAAMgAAADAAAAAyAAAAMQAAAA%3d%3d-syr9yuj0r2g%3d"/>
    <hyperlink ref="AF37" r:id="rId57" display="http://h1.honducompras.gob.hn/Procesos/ProcesoHistorico.aspx?Id0=MQAAADcAAAA2AAAA-996wituEjIA%3d&amp;Id1=MgAAAA%3d%3d-HgHSyRhqF1U%3d&amp;Id2=VQAAAE4AAABBAAAAQwAAAEkAAABGAAAATwAAAFIAAAAtAAAAQwAAAE0AAAAtAAAARwAAAEMAAAAtAAAAQgAAAEUAAAAtAAAANgAAADcAAAAtAAAARAAAAEkAAABDAAAALQAAADMAAAAwAAAALQAAADIAAAAwAAAAMgAAADEAAAA%3d-CeCqyXesW9o%3d"/>
    <hyperlink ref="AI37" r:id="rId58" display="http://h1.honducompras.gob.hn/Procesos/ProcesoHistorico.aspx?Id0=MQAAADcAAAA2AAAA-996wituEjIA%3d&amp;Id1=MgAAAA%3d%3d-HgHSyRhqF1U%3d&amp;Id2=VQAAAE4AAABBAAAAQwAAAEkAAABGAAAATwAAAFIAAAAtAAAAQwAAAE0AAAAtAAAARwAAAEMAAAAtAAAAQgAAAEUAAAAtAAAANgAAADcAAAAtAAAARAAAAEkAAABDAAAALQAAADMAAAAwAAAALQAAADIAAAAwAAAAMgAAADEAAAA%3d-CeCqyXesW9o%3d"/>
    <hyperlink ref="AF38" r:id="rId59" display="http://h1.honducompras.gob.hn/Procesos/ProcesoHistorico.aspx?Id0=MQAAADcAAAA2AAAA-996wituEjIA%3d&amp;Id1=MgAAAA%3d%3d-HgHSyRhqF1U%3d&amp;Id2=VQAAAE4AAABBAAAAQwAAAEkAAABGAAAATwAAAFIAAAAtAAAAQwAAAE0AAAAtAAAARwAAAEMAAAAtAAAARQAAAEUAAABMAAAAUwAAAC0AAAAwAAAAOQAAAC0AAABEAAAASQAAAEMAAAAtAAAAMwAAADEAAAAtAAAAMgAAADAAAAAyAAAAMQAAAA%3d%3d-WoQNPS13Fh8%3d"/>
    <hyperlink ref="AI38" r:id="rId60" display="http://h1.honducompras.gob.hn/Procesos/ProcesoHistorico.aspx?Id0=MQAAADcAAAA2AAAA-996wituEjIA%3d&amp;Id1=MgAAAA%3d%3d-HgHSyRhqF1U%3d&amp;Id2=VQAAAE4AAABBAAAAQwAAAEkAAABGAAAATwAAAFIAAAAtAAAAQwAAAE0AAAAtAAAARwAAAEMAAAAtAAAARQAAAEUAAABMAAAAUwAAAC0AAAAwAAAAOQAAAC0AAABEAAAASQAAAEMAAAAtAAAAMwAAADEAAAAtAAAAMgAAADAAAAAyAAAAMQAAAA%3d%3d-WoQNPS13Fh8%3d"/>
    <hyperlink ref="AF39" r:id="rId61" display="http://h1.honducompras.gob.hn/Procesos/ProcesoHistorico.aspx?Id0=MQAAADcAAAA2AAAA-996wituEjIA%3d&amp;Id1=MgAAAA%3d%3d-HgHSyRhqF1U%3d&amp;Id2=VQAAAE4AAABBAAAAQwAAAEkAAABGAAAATwAAAFIAAAAtAAAAQwAAAE0AAAAtAAAARwAAAEMAAAAtAAAAUgAAAFIAAABIAAAASAAAAC0AAAAxAAAALAAAADMAAAAsAAAANgAAACwAAAA4AAAALAAAADkAAAAsAAAAMQAAADIAAAAsAAAAMQAAADYAAAAtAAAARAAAAEkAAABDAAAALQAAADMAAAAyAAAALQAAADIAAAAwAAAAMgAAADEAAAA%3d-3TTJ%2bTtqGcs%3d"/>
    <hyperlink ref="AI39" r:id="rId62" display="http://h1.honducompras.gob.hn/Procesos/ProcesoHistorico.aspx?Id0=MQAAADcAAAA2AAAA-996wituEjIA%3d&amp;Id1=MgAAAA%3d%3d-HgHSyRhqF1U%3d&amp;Id2=VQAAAE4AAABBAAAAQwAAAEkAAABGAAAATwAAAFIAAAAtAAAAQwAAAE0AAAAtAAAARwAAAEMAAAAtAAAAUgAAAFIAAABIAAAASAAAAC0AAAAxAAAALAAAADMAAAAsAAAANgAAACwAAAA4AAAALAAAADkAAAAsAAAAMQAAADIAAAAsAAAAMQAAADYAAAAtAAAARAAAAEkAAABDAAAALQAAADMAAAAyAAAALQAAADIAAAAwAAAAMgAAADEAAAA%3d-3TTJ%2bTtqGcs%3d"/>
    <hyperlink ref="AF40" r:id="rId63" display="http://h1.honducompras.gob.hn/Procesos/ProcesoHistorico.aspx?Id0=MQAAADcAAAA2AAAA-996wituEjIA%3d&amp;Id1=MgAAAA%3d%3d-HgHSyRhqF1U%3d&amp;Id2=VQAAAE4AAABBAAAAQwAAAEkAAABGAAAATwAAAFIAAAAtAAAAQwAAAE0AAAAtAAAARwAAAEMAAAAtAAAAQwAAAEEAAABQAAAALQAAADIAAAA4AAAALQAAAEQAAABJAAAAQwAAAC0AAAAzAAAAMwAAAC0AAAAyAAAAMAAAADIAAAAxAAAA-qzocJXM6dCw%3d"/>
    <hyperlink ref="AI40" r:id="rId64" display="http://h1.honducompras.gob.hn/Procesos/ProcesoHistorico.aspx?Id0=MQAAADcAAAA2AAAA-996wituEjIA%3d&amp;Id1=MgAAAA%3d%3d-HgHSyRhqF1U%3d&amp;Id2=VQAAAE4AAABBAAAAQwAAAEkAAABGAAAATwAAAFIAAAAtAAAAQwAAAE0AAAAtAAAARwAAAEMAAAAtAAAAQwAAAEEAAABQAAAALQAAADIAAAA4AAAALQAAAEQAAABJAAAAQwAAAC0AAAAzAAAAMwAAAC0AAAAyAAAAMAAAADIAAAAxAAAA-qzocJXM6dCw%3d"/>
    <hyperlink ref="AF41" r:id="rId65" display="http://h1.honducompras.gob.hn/Procesos/ProcesoHistorico.aspx?Id0=MQAAADcAAAA2AAAA-996wituEjIA%3d&amp;Id1=MgAAAA%3d%3d-HgHSyRhqF1U%3d&amp;Id2=VQAAAE4AAABBAAAAQwAAAEkAAABGAAAATwAAAFIAAAAtAAAAQwAAAE0AAAAtAAAARwAAAEMAAAAtAAAARAAAAFAAAABDAAAALQAAADUAAAAyAAAALQAAAEQAAABJAAAAQwAAAC0AAAAzAAAANAAAAC0AAAAyAAAAMAAAADIAAAAxAAAA-EK1riEr63uc%3d"/>
    <hyperlink ref="AI41" r:id="rId66" display="http://h1.honducompras.gob.hn/Procesos/ProcesoHistorico.aspx?Id0=MQAAADcAAAA2AAAA-996wituEjIA%3d&amp;Id1=MgAAAA%3d%3d-HgHSyRhqF1U%3d&amp;Id2=VQAAAE4AAABBAAAAQwAAAEkAAABGAAAATwAAAFIAAAAtAAAAQwAAAE0AAAAtAAAARwAAAEMAAAAtAAAARAAAAFAAAABDAAAALQAAADUAAAAyAAAALQAAAEQAAABJAAAAQwAAAC0AAAAzAAAANAAAAC0AAAAyAAAAMAAAADIAAAAxAAAA-EK1riEr63uc%3d"/>
    <hyperlink ref="AF42" r:id="rId67" display="http://h1.honducompras.gob.hn/Procesos/ProcesoHistorico.aspx?Id0=MQAAADcAAAA2AAAA-996wituEjIA%3d&amp;Id1=MgAAAA%3d%3d-HgHSyRhqF1U%3d&amp;Id2=VQAAAE4AAABBAAAAQwAAAEkAAABGAAAATwAAAFIAAAAtAAAAQwAAAE0AAAAtAAAARwAAAEMAAAAtAAAARAAAAEMAAABFAAAALQAAADEAAAA1AAAALQAAAEQAAABJAAAAQwAAAC0AAAAzAAAANQAAAC0AAAAyAAAAMAAAADIAAAAxAAAA-%2bkUUS4ePiMM%3d"/>
    <hyperlink ref="AI42" r:id="rId68" display="http://h1.honducompras.gob.hn/Procesos/ProcesoHistorico.aspx?Id0=MQAAADcAAAA2AAAA-996wituEjIA%3d&amp;Id1=MgAAAA%3d%3d-HgHSyRhqF1U%3d&amp;Id2=VQAAAE4AAABBAAAAQwAAAEkAAABGAAAATwAAAFIAAAAtAAAAQwAAAE0AAAAtAAAARwAAAEMAAAAtAAAARAAAAEMAAABFAAAALQAAADEAAAA1AAAALQAAAEQAAABJAAAAQwAAAC0AAAAzAAAANQAAAC0AAAAyAAAAMAAAADIAAAAxAAAA-%2bkUUS4ePiMM%3d"/>
    <hyperlink ref="AF43" r:id="rId69" display="http://h1.honducompras.gob.hn/Procesos/ProcesoHistorico.aspx?Id0=MQAAADcAAAA2AAAA-996wituEjIA%3d&amp;Id1=MgAAAA%3d%3d-HgHSyRhqF1U%3d&amp;Id2=VQAAAE4AAABBAAAAQwAAAEkAAABGAAAATwAAAFIAAAAtAAAAQwAAAE0AAAAtAAAARwAAAEMAAAAtAAAAQgAAAEEAAABTAAAARQAAAC0AAAAxAAAAMQAAADQAAAAtAAAARAAAAEkAAABDAAAALQAAADMAAAA2AAAALQAAADIAAAAwAAAAMgAAADEAAAA%3d-EeMjAykvPz8%3d"/>
    <hyperlink ref="AI43" r:id="rId70" display="http://h1.honducompras.gob.hn/Procesos/ProcesoHistorico.aspx?Id0=MQAAADcAAAA2AAAA-996wituEjIA%3d&amp;Id1=MgAAAA%3d%3d-HgHSyRhqF1U%3d&amp;Id2=VQAAAE4AAABBAAAAQwAAAEkAAABGAAAATwAAAFIAAAAtAAAAQwAAAE0AAAAtAAAARwAAAEMAAAAtAAAAQgAAAEEAAABTAAAARQAAAC0AAAAxAAAAMQAAADQAAAAtAAAARAAAAEkAAABDAAAALQAAADMAAAA2AAAALQAAADIAAAAwAAAAMgAAADEAAAA%3d-EeMjAykvPz8%3d"/>
    <hyperlink ref="AF44" r:id="rId71" display="http://h1.honducompras.gob.hn/Procesos/ProcesoHistorico.aspx?Id0=MQAAADcAAAA2AAAA-996wituEjIA%3d&amp;Id1=MgAAAA%3d%3d-HgHSyRhqF1U%3d&amp;Id2=VQAAAE4AAABBAAAAQwAAAEkAAABGAAAATwAAAFIAAAAtAAAAQwAAAE0AAAAtAAAARwAAAEMAAAAtAAAAQQAAAFIAAABRAAAALQAAADQAAAAwAAAAMQAAAC0AAABEAAAASQAAAEMAAAAtAAAAMwAAADcAAAAtAAAAMgAAADAAAAAyAAAAMQAAAA%3d%3d-BxUDckckZ%2fA%3d"/>
    <hyperlink ref="AI44" r:id="rId72" display="http://h1.honducompras.gob.hn/Procesos/ProcesoHistorico.aspx?Id0=MQAAADcAAAA2AAAA-996wituEjIA%3d&amp;Id1=MgAAAA%3d%3d-HgHSyRhqF1U%3d&amp;Id2=VQAAAE4AAABBAAAAQwAAAEkAAABGAAAATwAAAFIAAAAtAAAAQwAAAE0AAAAtAAAARwAAAEMAAAAtAAAAQQAAAFIAAABRAAAALQAAADQAAAAwAAAAMQAAAC0AAABEAAAASQAAAEMAAAAtAAAAMwAAADcAAAAtAAAAMgAAADAAAAAyAAAAMQAAAA%3d%3d-BxUDckckZ%2fA%3d"/>
    <hyperlink ref="AF45" r:id="rId73" display="http://h1.honducompras.gob.hn/Procesos/ProcesoHistorico.aspx?Id0=MQAAADcAAAA2AAAA-996wituEjIA%3d&amp;Id1=MgAAAA%3d%3d-HgHSyRhqF1U%3d&amp;Id2=VQAAAE4AAABBAAAAQwAAAEkAAABGAAAATwAAAFIAAAAtAAAAQwAAAE0AAAAtAAAARwAAAEMAAAAtAAAARQAAAEEAAABEAAAALQAAADMAAAA2AAAALQAAAEQAAABJAAAAQwAAAC0AAAAzAAAAOAAAAC0AAAAyAAAAMAAAADIAAAAxAAAA-En5lUSn3VS0%3d"/>
    <hyperlink ref="AI45" r:id="rId74" display="http://h1.honducompras.gob.hn/Procesos/ProcesoHistorico.aspx?Id0=MQAAADcAAAA2AAAA-996wituEjIA%3d&amp;Id1=MgAAAA%3d%3d-HgHSyRhqF1U%3d&amp;Id2=VQAAAE4AAABBAAAAQwAAAEkAAABGAAAATwAAAFIAAAAtAAAAQwAAAE0AAAAtAAAARwAAAEMAAAAtAAAARQAAAEEAAABEAAAALQAAADMAAAA2AAAALQAAAEQAAABJAAAAQwAAAC0AAAAzAAAAOAAAAC0AAAAyAAAAMAAAADIAAAAxAAAA-En5lUSn3VS0%3d"/>
    <hyperlink ref="AF46" r:id="rId75" display="http://h1.honducompras.gob.hn/Procesos/ProcesoHistorico.aspx?Id0=MQAAADcAAAA2AAAA-996wituEjIA%3d&amp;Id1=MgAAAA%3d%3d-HgHSyRhqF1U%3d&amp;Id2=VQAAAE4AAABBAAAAQwAAAEkAAABGAAAATwAAAFIAAAAtAAAAQwAAAE0AAAAtAAAARwAAAEMAAAAtAAAAQQAAAFIAAABRAAAALQAAADMAAAA3AAAANAAAACwAAAAzAAAANwAAADUAAAAsAAAAMwAAADgAAAAzAAAALQAAAEQAAABJAAAAQwAAAC0AAAAzAAAAOQAAAC0AAAAyAAAAMAAAADIAAAAxAAAA-KXn8jrTQ3Zw%3d"/>
    <hyperlink ref="AI46" r:id="rId76" display="http://h1.honducompras.gob.hn/Procesos/ProcesoHistorico.aspx?Id0=MQAAADcAAAA2AAAA-996wituEjIA%3d&amp;Id1=MgAAAA%3d%3d-HgHSyRhqF1U%3d&amp;Id2=VQAAAE4AAABBAAAAQwAAAEkAAABGAAAATwAAAFIAAAAtAAAAQwAAAE0AAAAtAAAARwAAAEMAAAAtAAAAQQAAAFIAAABRAAAALQAAADMAAAA3AAAANAAAACwAAAAzAAAANwAAADUAAAAsAAAAMwAAADgAAAAzAAAALQAAAEQAAABJAAAAQwAAAC0AAAAzAAAAOQAAAC0AAAAyAAAAMAAAADIAAAAxAAAA-KXn8jrTQ3Zw%3d"/>
    <hyperlink ref="AF47" r:id="rId77" display="http://h1.honducompras.gob.hn/Procesos/ProcesoHistorico.aspx?Id0=MQAAADcAAAA2AAAA-996wituEjIA%3d&amp;Id1=MgAAAA%3d%3d-HgHSyRhqF1U%3d&amp;Id2=VQAAAE4AAABBAAAAQwAAAEkAAABGAAAATwAAAFIAAAAtAAAAQwAAAE0AAAAtAAAARwAAAEMAAAAtAAAAQwAAAEEAAABQAAAALQAAADEAAAA4AAAALQAAAEQAAABJAAAAQwAAAC0AAAA0AAAAMAAAAC0AAAAyAAAAMAAAADIAAAAxAAAA-8%2fjMpbcKp1Y%3d"/>
    <hyperlink ref="AI47" r:id="rId78" display="http://h1.honducompras.gob.hn/Procesos/ProcesoHistorico.aspx?Id0=MQAAADcAAAA2AAAA-996wituEjIA%3d&amp;Id1=MgAAAA%3d%3d-HgHSyRhqF1U%3d&amp;Id2=VQAAAE4AAABBAAAAQwAAAEkAAABGAAAATwAAAFIAAAAtAAAAQwAAAE0AAAAtAAAARwAAAEMAAAAtAAAAQwAAAEEAAABQAAAALQAAADEAAAA4AAAALQAAAEQAAABJAAAAQwAAAC0AAAA0AAAAMAAAAC0AAAAyAAAAMAAAADIAAAAxAAAA-8%2fjMpbcKp1Y%3d"/>
    <hyperlink ref="AF48" r:id="rId79" display="http://h1.honducompras.gob.hn/Procesos/ProcesoHistorico.aspx?Id0=MQAAADcAAAA2AAAA-996wituEjIA%3d&amp;Id1=MgAAAA%3d%3d-HgHSyRhqF1U%3d&amp;Id2=VQAAAE4AAABBAAAAQwAAAEkAAABGAAAATwAAAFIAAAAtAAAAQwAAAE0AAAAtAAAARwAAAEMAAAAtAAAARAAAAFAAAABDAAAALQAAADQAAAAyAAAALQAAAEQAAABJAAAAQwAAAC0AAAA0AAAAMQAAAC0AAAAyAAAAMAAAADIAAAAxAAAA-YsJI2L75WGc%3d"/>
    <hyperlink ref="AI48" r:id="rId80" display="http://h1.honducompras.gob.hn/Procesos/ProcesoHistorico.aspx?Id0=MQAAADcAAAA2AAAA-996wituEjIA%3d&amp;Id1=MgAAAA%3d%3d-HgHSyRhqF1U%3d&amp;Id2=VQAAAE4AAABBAAAAQwAAAEkAAABGAAAATwAAAFIAAAAtAAAAQwAAAE0AAAAtAAAARwAAAEMAAAAtAAAARAAAAFAAAABDAAAALQAAADQAAAAyAAAALQAAAEQAAABJAAAAQwAAAC0AAAA0AAAAMQAAAC0AAAAyAAAAMAAAADIAAAAxAAAA-YsJI2L75WGc%3d"/>
    <hyperlink ref="AF49" r:id="rId81" display="http://h1.honducompras.gob.hn/Procesos/ProcesoHistorico.aspx?Id0=MQAAADcAAAA2AAAA-996wituEjIA%3d&amp;Id1=MgAAAA%3d%3d-HgHSyRhqF1U%3d&amp;Id2=VQAAAE4AAABBAAAAQwAAAEkAAABGAAAATwAAAFIAAAAtAAAAQwAAAE0AAAAtAAAARwAAAEMAAAAtAAAAQwAAAEEAAABQAAAALQAAADQAAAA2AAAALQAAAFMAAABFAAAAQwAAAC0AAAAwAAAAMQAAAC0AAABEAAAASQAAAEMAAAAtAAAANAAAADIAAAAtAAAAMgAAADAAAAAyAAAAMQAAAA%3d%3d-zVrv%2fMNGb%2fA%3d"/>
    <hyperlink ref="AI49" r:id="rId82" display="http://h1.honducompras.gob.hn/Procesos/ProcesoHistorico.aspx?Id0=MQAAADcAAAA2AAAA-996wituEjIA%3d&amp;Id1=MgAAAA%3d%3d-HgHSyRhqF1U%3d&amp;Id2=VQAAAE4AAABBAAAAQwAAAEkAAABGAAAATwAAAFIAAAAtAAAAQwAAAE0AAAAtAAAARwAAAEMAAAAtAAAAQwAAAEEAAABQAAAALQAAADQAAAA2AAAALQAAAFMAAABFAAAAQwAAAC0AAAAwAAAAMQAAAC0AAABEAAAASQAAAEMAAAAtAAAANAAAADIAAAAtAAAAMgAAADAAAAAyAAAAMQAAAA%3d%3d-zVrv%2fMNGb%2fA%3d"/>
    <hyperlink ref="AF50" r:id="rId83" display="http://h1.honducompras.gob.hn/Procesos/ProcesoHistorico.aspx?Id0=MQAAADcAAAA2AAAA-996wituEjIA%3d&amp;Id1=MgAAAA%3d%3d-HgHSyRhqF1U%3d&amp;Id2=VQAAAE4AAABBAAAAQwAAAEkAAABGAAAATwAAAFIAAAAtAAAAQwAAAE0AAAAtAAAARwAAAEMAAAAtAAAARAAAAFAAAABDAAAALQAAADQAAAA3AAAALQAAAEQAAABJAAAAQwAAAC0AAAA0AAAAMwAAAC0AAAAyAAAAMAAAADIAAAAxAAAA-O4BXhd%2fYNbU%3d"/>
    <hyperlink ref="AI50" r:id="rId84" display="http://h1.honducompras.gob.hn/Procesos/ProcesoHistorico.aspx?Id0=MQAAADcAAAA2AAAA-996wituEjIA%3d&amp;Id1=MgAAAA%3d%3d-HgHSyRhqF1U%3d&amp;Id2=VQAAAE4AAABBAAAAQwAAAEkAAABGAAAATwAAAFIAAAAtAAAAQwAAAE0AAAAtAAAARwAAAEMAAAAtAAAARAAAAFAAAABDAAAALQAAADQAAAA3AAAALQAAAEQAAABJAAAAQwAAAC0AAAA0AAAAMwAAAC0AAAAyAAAAMAAAADIAAAAxAAAA-O4BXhd%2fYNbU%3d"/>
    <hyperlink ref="AF51" r:id="rId85" display="http://h1.honducompras.gob.hn/Procesos/ProcesoHistorico.aspx?Id0=MQAAADcAAAA2AAAA-996wituEjIA%3d&amp;Id1=MgAAAA%3d%3d-HgHSyRhqF1U%3d&amp;Id2=VQAAAE4AAABBAAAAQwAAAEkAAABGAAAATwAAAFIAAAAtAAAAQwAAAE0AAAAtAAAARwAAAEMAAAAtAAAAQQAAAFIAAABRAAAALQAAADQAAAAyAAAAOAAAAC0AAABEAAAASQAAAEMAAAAtAAAANAAAADQAAAAtAAAAMgAAADAAAAAyAAAAMQAAAA%3d%3d-i571ZnnJXKg%3d"/>
    <hyperlink ref="AI51" r:id="rId86" display="http://h1.honducompras.gob.hn/Procesos/ProcesoHistorico.aspx?Id0=MQAAADcAAAA2AAAA-996wituEjIA%3d&amp;Id1=MgAAAA%3d%3d-HgHSyRhqF1U%3d&amp;Id2=VQAAAE4AAABBAAAAQwAAAEkAAABGAAAATwAAAFIAAAAtAAAAQwAAAE0AAAAtAAAARwAAAEMAAAAtAAAAQQAAAFIAAABRAAAALQAAADQAAAAyAAAAOAAAAC0AAABEAAAASQAAAEMAAAAtAAAANAAAADQAAAAtAAAAMgAAADAAAAAyAAAAMQAAAA%3d%3d-i571ZnnJXKg%3d"/>
    <hyperlink ref="AF52" r:id="rId87" display="http://h1.honducompras.gob.hn/Procesos/ProcesoHistorico.aspx?Id0=MQAAADcAAAA2AAAA-996wituEjIA%3d&amp;Id1=MgAAAA%3d%3d-HgHSyRhqF1U%3d&amp;Id2=VQAAAE4AAABBAAAAQwAAAEkAAABGAAAATwAAAFIAAAAtAAAAQwAAAE0AAAAtAAAARwAAAEMAAAAtAAAAQQAAAFIAAABRAAAALQAAADMAAAA2AAAAMAAAAC0AAABEAAAASQAAAEMAAAAtAAAANAAAADUAAAAtAAAAMgAAADAAAAAyAAAAMQAAAA%3d%3d-w7xvIEBbkXc%3d"/>
    <hyperlink ref="AI52" r:id="rId88" display="http://h1.honducompras.gob.hn/Procesos/ProcesoHistorico.aspx?Id0=MQAAADcAAAA2AAAA-996wituEjIA%3d&amp;Id1=MgAAAA%3d%3d-HgHSyRhqF1U%3d&amp;Id2=VQAAAE4AAABBAAAAQwAAAEkAAABGAAAATwAAAFIAAAAtAAAAQwAAAE0AAAAtAAAARwAAAEMAAAAtAAAAQQAAAFIAAABRAAAALQAAADMAAAA2AAAAMAAAAC0AAABEAAAASQAAAEMAAAAtAAAANAAAADUAAAAtAAAAMgAAADAAAAAyAAAAMQAAAA%3d%3d-w7xvIEBbkXc%3d"/>
    <hyperlink ref="AF53" r:id="rId89" display="http://h1.honducompras.gob.hn/Procesos/ProcesoHistorico.aspx?Id0=MQAAADcAAAA2AAAA-996wituEjIA%3d&amp;Id1=MgAAAA%3d%3d-HgHSyRhqF1U%3d&amp;Id2=VQAAAE4AAABBAAAAQwAAAEkAAABGAAAATwAAAFIAAAAtAAAAQwAAAE0AAAAtAAAARwAAAEMAAAAtAAAAQQAAAFIAAABRAAAALQAAADMAAAA5AAAAMAAAAC0AAABEAAAASQAAAEMAAAAtAAAANAAAADYAAAAtAAAAMgAAADAAAAAyAAAAMQAAAA%3d%3d-tAU6wC%2bW2oE%3d"/>
    <hyperlink ref="AI53" r:id="rId90" display="http://h1.honducompras.gob.hn/Procesos/ProcesoHistorico.aspx?Id0=MQAAADcAAAA2AAAA-996wituEjIA%3d&amp;Id1=MgAAAA%3d%3d-HgHSyRhqF1U%3d&amp;Id2=VQAAAE4AAABBAAAAQwAAAEkAAABGAAAATwAAAFIAAAAtAAAAQwAAAE0AAAAtAAAARwAAAEMAAAAtAAAAQQAAAFIAAABRAAAALQAAADMAAAA5AAAAMAAAAC0AAABEAAAASQAAAEMAAAAtAAAANAAAADYAAAAtAAAAMgAAADAAAAAyAAAAMQAAAA%3d%3d-tAU6wC%2bW2oE%3d"/>
    <hyperlink ref="AF54" r:id="rId91" display="http://h1.honducompras.gob.hn/Procesos/ProcesoHistorico.aspx?Id0=MQAAADcAAAA2AAAA-996wituEjIA%3d&amp;Id1=MgAAAA%3d%3d-HgHSyRhqF1U%3d&amp;Id2=VQAAAE4AAABBAAAAQwAAAEkAAABGAAAATwAAAFIAAAAtAAAAQwAAAE0AAAAtAAAARwAAAEMAAAAtAAAAQQAAAFIAAABRAAAALQAAADMAAAA5AAAAMQAAAC0AAABEAAAASQAAAEMAAAAtAAAANAAAADcAAAAtAAAAMgAAADAAAAAyAAAAMQAAAA%3d%3d-BSRKNENzxY4%3d"/>
    <hyperlink ref="AI54" r:id="rId92" display="http://h1.honducompras.gob.hn/Procesos/ProcesoHistorico.aspx?Id0=MQAAADcAAAA2AAAA-996wituEjIA%3d&amp;Id1=MgAAAA%3d%3d-HgHSyRhqF1U%3d&amp;Id2=VQAAAE4AAABBAAAAQwAAAEkAAABGAAAATwAAAFIAAAAtAAAAQwAAAE0AAAAtAAAARwAAAEMAAAAtAAAAQQAAAFIAAABRAAAALQAAADMAAAA5AAAAMQAAAC0AAABEAAAASQAAAEMAAAAtAAAANAAAADcAAAAtAAAAMgAAADAAAAAyAAAAMQAAAA%3d%3d-BSRKNENzxY4%3d"/>
    <hyperlink ref="AF56" r:id="rId93" display="http://h1.honducompras.gob.hn/Procesos/ProcesoHistorico.aspx?Id0=MQAAADcAAAA2AAAA-996wituEjIA%3d&amp;Id1=MgAAAA%3d%3d-HgHSyRhqF1U%3d&amp;Id2=VQAAAE4AAABBAAAAQwAAAEkAAABGAAAATwAAAFIAAAAtAAAAQwAAAE0AAAAtAAAARwAAAEMAAAAtAAAAUgAAAEUAAABDAAAAVAAAAE8AAABSAAAASQAAAEEAAAAtAAAAOQAAADUAAAAtAAAARAAAAEkAAABDAAAALQAAADAAAAA4AAAALQAAADIAAAAwAAAAMgAAADEAAAA%3d-JYdCSd7zKi4%3d"/>
    <hyperlink ref="AI56" r:id="rId94" display="http://h1.honducompras.gob.hn/Procesos/ProcesoHistorico.aspx?Id0=MQAAADcAAAA2AAAA-996wituEjIA%3d&amp;Id1=MgAAAA%3d%3d-HgHSyRhqF1U%3d&amp;Id2=VQAAAE4AAABBAAAAQwAAAEkAAABGAAAATwAAAFIAAAAtAAAAQwAAAE0AAAAtAAAARwAAAEMAAAAtAAAAUgAAAEUAAABDAAAAVAAAAE8AAABSAAAASQAAAEEAAAAtAAAAOQAAADUAAAAtAAAARAAAAEkAAABDAAAALQAAADAAAAA4AAAALQAAADIAAAAwAAAAMgAAADEAAAA%3d-JYdCSd7zKi4%3d"/>
    <hyperlink ref="AF58" r:id="rId95" display="http://h1.honducompras.gob.hn/Procesos/ProcesoHistorico.aspx?Id0=MQAAADcAAAA2AAAA-996wituEjIA%3d&amp;Id1=MgAAAA%3d%3d-HgHSyRhqF1U%3d&amp;Id2=VQAAAE4AAABBAAAAQwAAAEkAAABGAAAATwAAAFIAAAAtAAAAQwAAAE0AAAAtAAAARwAAAEMAAAAtAAAAQQAAAFIAAABRAAAALQAAADMAAAA5AAAAMgAAAC0AAABEAAAASQAAAEMAAAAtAAAANQAAADEAAAAtAAAAMgAAADAAAAAyAAAAMQAAAA%3d%3d-l7NuxhHfGzc%3d"/>
    <hyperlink ref="AI58" r:id="rId96" display="http://h1.honducompras.gob.hn/Procesos/ProcesoHistorico.aspx?Id0=MQAAADcAAAA2AAAA-996wituEjIA%3d&amp;Id1=MgAAAA%3d%3d-HgHSyRhqF1U%3d&amp;Id2=VQAAAE4AAABBAAAAQwAAAEkAAABGAAAATwAAAFIAAAAtAAAAQwAAAE0AAAAtAAAARwAAAEMAAAAtAAAAQQAAAFIAAABRAAAALQAAADMAAAA5AAAAMgAAAC0AAABEAAAASQAAAEMAAAAtAAAANQAAADEAAAAtAAAAMgAAADAAAAAyAAAAMQAAAA%3d%3d-l7NuxhHfGzc%3d"/>
    <hyperlink ref="AF59" r:id="rId97" display="http://h1.honducompras.gob.hn/Procesos/ProcesoHistorico.aspx?Id0=MQAAADcAAAA2AAAA-996wituEjIA%3d&amp;Id1=MgAAAA%3d%3d-HgHSyRhqF1U%3d&amp;Id2=VQAAAE4AAABBAAAAQwAAAEkAAABGAAAATwAAAFIAAAAtAAAAQwAAAE0AAAAtAAAARwAAAEMAAAAtAAAAQQAAAFIAAABRAAAALQAAADMAAAA5AAAANAAAAC0AAABEAAAASQAAAEMAAAAtAAAANQAAADIAAAAtAAAAMgAAADAAAAAyAAAAMQAAAA%3d%3d-FkmAO0nRwXA%3d"/>
    <hyperlink ref="AI59" r:id="rId98" display="http://h1.honducompras.gob.hn/Procesos/ProcesoHistorico.aspx?Id0=MQAAADcAAAA2AAAA-996wituEjIA%3d&amp;Id1=MgAAAA%3d%3d-HgHSyRhqF1U%3d&amp;Id2=VQAAAE4AAABBAAAAQwAAAEkAAABGAAAATwAAAFIAAAAtAAAAQwAAAE0AAAAtAAAARwAAAEMAAAAtAAAAQQAAAFIAAABRAAAALQAAADMAAAA5AAAANAAAAC0AAABEAAAASQAAAEMAAAAtAAAANQAAADIAAAAtAAAAMgAAADAAAAAyAAAAMQAAAA%3d%3d-FkmAO0nRwXA%3d"/>
    <hyperlink ref="AF60" r:id="rId99" display="http://h1.honducompras.gob.hn/Procesos/ProcesoHistorico.aspx?Id0=MQAAADcAAAA2AAAA-996wituEjIA%3d&amp;Id1=MgAAAA%3d%3d-HgHSyRhqF1U%3d&amp;Id2=VQAAAE4AAABBAAAAQwAAAEkAAABGAAAATwAAAFIAAAAtAAAAQwAAAE0AAAAtAAAARwAAAEMAAAAtAAAAQQAAAFIAAABRAAAALQAAADMAAAA5AAAAMwAAAC0AAABEAAAASQAAAEMAAAAtAAAANQAAADMAAAAtAAAAMgAAADAAAAAyAAAAMQAAAA%3d%3d-%2fD7nH5ZWYd4%3d"/>
    <hyperlink ref="AI60" r:id="rId100" display="http://h1.honducompras.gob.hn/Procesos/ProcesoHistorico.aspx?Id0=MQAAADcAAAA2AAAA-996wituEjIA%3d&amp;Id1=MgAAAA%3d%3d-HgHSyRhqF1U%3d&amp;Id2=VQAAAE4AAABBAAAAQwAAAEkAAABGAAAATwAAAFIAAAAtAAAAQwAAAE0AAAAtAAAARwAAAEMAAAAtAAAAQQAAAFIAAABRAAAALQAAADMAAAA5AAAAMwAAAC0AAABEAAAASQAAAEMAAAAtAAAANQAAADMAAAAtAAAAMgAAADAAAAAyAAAAMQAAAA%3d%3d-%2fD7nH5ZWYd4%3d"/>
    <hyperlink ref="AF61" r:id="rId101" display="http://h1.honducompras.gob.hn/Procesos/ProcesoHistorico.aspx?Id0=MQAAADcAAAA2AAAA-996wituEjIA%3d&amp;Id1=MgAAAA%3d%3d-HgHSyRhqF1U%3d&amp;Id2=VQAAAE4AAABBAAAAQwAAAEkAAABGAAAATwAAAFIAAAAtAAAAQwAAAE0AAAAtAAAARwAAAEMAAAAtAAAAUgAAAFIAAABIAAAASAAAAC0AAAAyAAAAMwAAAC0AAABEAAAASQAAAEMAAAAtAAAANQAAADQAAAAtAAAAMgAAADAAAAAyAAAAMQAAAA%3d%3d-46orT1M5z90%3d"/>
    <hyperlink ref="AI61" r:id="rId102" display="http://h1.honducompras.gob.hn/Procesos/ProcesoHistorico.aspx?Id0=MQAAADcAAAA2AAAA-996wituEjIA%3d&amp;Id1=MgAAAA%3d%3d-HgHSyRhqF1U%3d&amp;Id2=VQAAAE4AAABBAAAAQwAAAEkAAABGAAAATwAAAFIAAAAtAAAAQwAAAE0AAAAtAAAARwAAAEMAAAAtAAAAUgAAAFIAAABIAAAASAAAAC0AAAAyAAAAMwAAAC0AAABEAAAASQAAAEMAAAAtAAAANQAAADQAAAAtAAAAMgAAADAAAAAyAAAAMQAAAA%3d%3d-46orT1M5z90%3d"/>
    <hyperlink ref="AF62" r:id="rId103" display="http://h1.honducompras.gob.hn/Procesos/ProcesoHistorico.aspx?Id0=MQAAADcAAAA2AAAA-996wituEjIA%3d&amp;Id1=MgAAAA%3d%3d-HgHSyRhqF1U%3d&amp;Id2=VQAAAE4AAABBAAAAQwAAAEkAAABGAAAATwAAAFIAAAAtAAAAQwAAAE0AAAAtAAAARwAAAEMAAAAtAAAAQgAAAEUAAAAtAAAANAAAADEAAAAsAAAANAAAADMAAAAsAAAANAAAADQAAAAtAAAARAAAAEkAAABDAAAALQAAADUAAAA1AAAALQAAADIAAAAwAAAAMgAAADEAAAA%3d-wbPVdtFfei0%3d"/>
    <hyperlink ref="AI62" r:id="rId104" display="http://h1.honducompras.gob.hn/Procesos/ProcesoHistorico.aspx?Id0=MQAAADcAAAA2AAAA-996wituEjIA%3d&amp;Id1=MgAAAA%3d%3d-HgHSyRhqF1U%3d&amp;Id2=VQAAAE4AAABBAAAAQwAAAEkAAABGAAAATwAAAFIAAAAtAAAAQwAAAE0AAAAtAAAARwAAAEMAAAAtAAAAQgAAAEUAAAAtAAAANAAAADEAAAAsAAAANAAAADMAAAAsAAAANAAAADQAAAAtAAAARAAAAEkAAABDAAAALQAAADUAAAA1AAAALQAAADIAAAAwAAAAMgAAADEAAAA%3d-wbPVdtFfei0%3d"/>
    <hyperlink ref="AF63" r:id="rId105" display="http://h1.honducompras.gob.hn/Procesos/ProcesoHistorico.aspx?Id0=MQAAADcAAAA2AAAA-996wituEjIA%3d&amp;Id1=MgAAAA%3d%3d-HgHSyRhqF1U%3d&amp;Id2=VQAAAE4AAABBAAAAQwAAAEkAAABGAAAATwAAAFIAAAAtAAAAQwAAAE0AAAAtAAAARwAAAEMAAAAtAAAAQgAAAEUAAAAtAAAANQAAADQAAAAtAAAARAAAAEkAAABDAAAALQAAADUAAAA2AAAALQAAADIAAAAwAAAAMgAAADEAAAA%3d-c68K5l808Bc%3d"/>
    <hyperlink ref="AI63" r:id="rId106" display="http://h1.honducompras.gob.hn/Procesos/ProcesoHistorico.aspx?Id0=MQAAADcAAAA2AAAA-996wituEjIA%3d&amp;Id1=MgAAAA%3d%3d-HgHSyRhqF1U%3d&amp;Id2=VQAAAE4AAABBAAAAQwAAAEkAAABGAAAATwAAAFIAAAAtAAAAQwAAAE0AAAAtAAAARwAAAEMAAAAtAAAAQgAAAEUAAAAtAAAANQAAADQAAAAtAAAARAAAAEkAAABDAAAALQAAADUAAAA2AAAALQAAADIAAAAwAAAAMgAAADEAAAA%3d-c68K5l808Bc%3d"/>
    <hyperlink ref="AF64" r:id="rId107" display="http://h1.honducompras.gob.hn/Procesos/ProcesoHistorico.aspx?Id0=MQAAADcAAAA2AAAA-996wituEjIA%3d&amp;Id1=MgAAAA%3d%3d-HgHSyRhqF1U%3d&amp;Id2=VQAAAE4AAABBAAAAQwAAAEkAAABGAAAATwAAAFIAAAAtAAAAQwAAAE0AAAAtAAAARwAAAEMAAAAtAAAARAAAAEQAAABDAAAALQAAADEAAAA1AAAALQAAAEQAAABJAAAAQwAAAC0AAAA1AAAANwAAAC0AAAAyAAAAMAAAADIAAAAxAAAA-1HzNNaI9mRk%3d"/>
    <hyperlink ref="AI64" r:id="rId108" display="http://h1.honducompras.gob.hn/Procesos/ProcesoHistorico.aspx?Id0=MQAAADcAAAA2AAAA-996wituEjIA%3d&amp;Id1=MgAAAA%3d%3d-HgHSyRhqF1U%3d&amp;Id2=VQAAAE4AAABBAAAAQwAAAEkAAABGAAAATwAAAFIAAAAtAAAAQwAAAE0AAAAtAAAARwAAAEMAAAAtAAAARAAAAEQAAABDAAAALQAAADEAAAA1AAAALQAAAEQAAABJAAAAQwAAAC0AAAA1AAAANwAAAC0AAAAyAAAAMAAAADIAAAAxAAAA-1HzNNaI9mRk%3d"/>
    <hyperlink ref="AF65" r:id="rId109" display="http://h1.honducompras.gob.hn/Procesos/ProcesoHistorico.aspx?Id0=MQAAADcAAAA2AAAA-996wituEjIA%3d&amp;Id1=MgAAAA%3d%3d-HgHSyRhqF1U%3d&amp;Id2=VQAAAE4AAABBAAAAQwAAAEkAAABGAAAATwAAAFIAAAAtAAAAQwAAAE0AAAAtAAAARwAAAEMAAAAtAAAAVgAAAEkAAABHAAAALQAAADIAAAAxAAAALQAAAEQAAABJAAAAQwAAAC0AAAA1AAAAOAAAAC0AAAAyAAAAMAAAADIAAAAxAAAA-v1Zs5xNh9iA%3d"/>
    <hyperlink ref="AI65" r:id="rId110" display="http://h1.honducompras.gob.hn/Procesos/ProcesoHistorico.aspx?Id0=MQAAADcAAAA2AAAA-996wituEjIA%3d&amp;Id1=MgAAAA%3d%3d-HgHSyRhqF1U%3d&amp;Id2=VQAAAE4AAABBAAAAQwAAAEkAAABGAAAATwAAAFIAAAAtAAAAQwAAAE0AAAAtAAAARwAAAEMAAAAtAAAAVgAAAEkAAABHAAAALQAAADIAAAAxAAAALQAAAEQAAABJAAAAQwAAAC0AAAA1AAAAOAAAAC0AAAAyAAAAMAAAADIAAAAxAAAA-v1Zs5xNh9iA%3d"/>
    <hyperlink ref="AF66" r:id="rId111" display="http://h1.honducompras.gob.hn/Procesos/ProcesoHistorico.aspx?Id0=MQAAADcAAAA2AAAA-996wituEjIA%3d&amp;Id1=MgAAAA%3d%3d-HgHSyRhqF1U%3d&amp;Id2=VQAAAE4AAABBAAAAQwAAAEkAAABGAAAATwAAAFIAAAAtAAAAQwAAAE0AAAAtAAAARwAAAEMAAAAtAAAARAAAAFAAAABDAAAALQAAADQAAAAwAAAALQAAAEQAAABJAAAAQwAAADUAAAA5AAAARAAAAC0AAAAyAAAAMAAAADIAAAAxAAAA-%2bbgoI0Pi5Qw%3d"/>
    <hyperlink ref="AI66" r:id="rId112" display="http://h1.honducompras.gob.hn/Procesos/ProcesoHistorico.aspx?Id0=MQAAADcAAAA2AAAA-996wituEjIA%3d&amp;Id1=MgAAAA%3d%3d-HgHSyRhqF1U%3d&amp;Id2=VQAAAE4AAABBAAAAQwAAAEkAAABGAAAATwAAAFIAAAAtAAAAQwAAAE0AAAAtAAAARwAAAEMAAAAtAAAARAAAAFAAAABDAAAALQAAADQAAAAwAAAALQAAAEQAAABJAAAAQwAAADUAAAA5AAAARAAAAC0AAAAyAAAAMAAAADIAAAAxAAAA-%2bbgoI0Pi5Qw%3d"/>
    <hyperlink ref="AF67" r:id="rId113" display="http://h1.honducompras.gob.hn/Procesos/ProcesoHistorico.aspx?Id0=MQAAADcAAAA2AAAA-996wituEjIA%3d&amp;Id1=MgAAAA%3d%3d-HgHSyRhqF1U%3d&amp;Id2=VQAAAE4AAABBAAAAQwAAAEkAAABGAAAATwAAAFIAAAAtAAAAQwAAAE0AAAAtAAAARwAAAEMAAAAtAAAAQgAAAEUAAAAtAAAAMwAAADIAAAAtAAAARAAAAEkAAABDAAAALQAAADYAAAAwAAAALQAAADIAAAAwAAAAMgAAADEAAAA%3d-aPCxgf5hKhY%3d"/>
    <hyperlink ref="AI67" r:id="rId114" display="http://h1.honducompras.gob.hn/Procesos/ProcesoHistorico.aspx?Id0=MQAAADcAAAA2AAAA-996wituEjIA%3d&amp;Id1=MgAAAA%3d%3d-HgHSyRhqF1U%3d&amp;Id2=VQAAAE4AAABBAAAAQwAAAEkAAABGAAAATwAAAFIAAAAtAAAAQwAAAE0AAAAtAAAARwAAAEMAAAAtAAAAQgAAAEUAAAAtAAAAMwAAADIAAAAtAAAARAAAAEkAAABDAAAALQAAADYAAAAwAAAALQAAADIAAAAwAAAAMgAAADEAAAA%3d-aPCxgf5hKhY%3d"/>
    <hyperlink ref="AF69" r:id="rId115" display="http://h1.honducompras.gob.hn/Procesos/ProcesoHistorico.aspx?Id0=MQAAADcAAAA2AAAA-996wituEjIA%3d&amp;Id1=MgAAAA%3d%3d-HgHSyRhqF1U%3d&amp;Id2=VQAAAE4AAABBAAAAQwAAAEkAAABGAAAATwAAAFIAAAAtAAAAQwAAAE0AAAAtAAAARwAAAEMAAAAtAAAAUgAAAFIAAABIAAAASAAAAC0AAAAwAAAAMQAAAC0AAAAxAAAAMAAAAC0AAAAxAAAAMQAAAC0AAAAyAAAAMAAAADIAAAAxAAAALQAAAEEAAABEAAAATQAAAE8AAABOAAAALQAAADAAAAA5AAAAMwAAAA%3d%3d-MrQi9jRkIOo%3d"/>
    <hyperlink ref="AI69" r:id="rId116" display="http://h1.honducompras.gob.hn/Procesos/ProcesoHistorico.aspx?Id0=MQAAADcAAAA2AAAA-996wituEjIA%3d&amp;Id1=MgAAAA%3d%3d-HgHSyRhqF1U%3d&amp;Id2=VQAAAE4AAABBAAAAQwAAAEkAAABGAAAATwAAAFIAAAAtAAAAQwAAAE0AAAAtAAAARwAAAEMAAAAtAAAAUgAAAFIAAABIAAAASAAAAC0AAAAwAAAAMQAAAC0AAAAxAAAAMAAAAC0AAAAxAAAAMQAAAC0AAAAyAAAAMAAAADIAAAAxAAAALQAAAEEAAABEAAAATQAAAE8AAABOAAAALQAAADAAAAA5AAAAMwAAAA%3d%3d-MrQi9jRkIOo%3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E59" activeCellId="0" sqref="E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7.99"/>
    <col collapsed="false" customWidth="true" hidden="false" outlineLevel="0" max="3" min="3" style="0" width="23.7"/>
    <col collapsed="false" customWidth="true" hidden="false" outlineLevel="0" max="4" min="4" style="0" width="28.14"/>
    <col collapsed="false" customWidth="true" hidden="false" outlineLevel="0" max="5" min="5" style="0" width="89.28"/>
    <col collapsed="false" customWidth="true" hidden="false" outlineLevel="0" max="6" min="6" style="0" width="24.13"/>
    <col collapsed="false" customWidth="true" hidden="false" outlineLevel="0" max="7" min="7" style="0" width="19.85"/>
    <col collapsed="false" customWidth="true" hidden="false" outlineLevel="0" max="8" min="8" style="0" width="33.99"/>
    <col collapsed="false" customWidth="true" hidden="false" outlineLevel="0" max="9" min="9" style="0" width="48.99"/>
    <col collapsed="false" customWidth="true" hidden="false" outlineLevel="0" max="10" min="10" style="0" width="17.14"/>
    <col collapsed="false" customWidth="true" hidden="false" outlineLevel="0" max="11" min="11" style="0" width="22.85"/>
  </cols>
  <sheetData>
    <row r="1" customFormat="false" ht="15.75" hidden="false" customHeight="false" outlineLevel="0" collapsed="false">
      <c r="A1" s="32" t="s">
        <v>425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78.75" hidden="false" customHeight="false" outlineLevel="0" collapsed="false">
      <c r="A2" s="33" t="s">
        <v>426</v>
      </c>
      <c r="B2" s="33" t="s">
        <v>427</v>
      </c>
      <c r="C2" s="34" t="s">
        <v>428</v>
      </c>
      <c r="D2" s="34" t="s">
        <v>429</v>
      </c>
      <c r="E2" s="33" t="s">
        <v>430</v>
      </c>
      <c r="F2" s="33" t="s">
        <v>431</v>
      </c>
      <c r="G2" s="35" t="s">
        <v>432</v>
      </c>
      <c r="H2" s="34" t="s">
        <v>433</v>
      </c>
      <c r="I2" s="34" t="s">
        <v>434</v>
      </c>
      <c r="J2" s="36" t="s">
        <v>435</v>
      </c>
      <c r="K2" s="36" t="s">
        <v>436</v>
      </c>
    </row>
    <row r="3" customFormat="false" ht="30" hidden="false" customHeight="true" outlineLevel="0" collapsed="false">
      <c r="A3" s="37" t="s">
        <v>50</v>
      </c>
      <c r="B3" s="12" t="s">
        <v>61</v>
      </c>
      <c r="C3" s="38" t="s">
        <v>437</v>
      </c>
      <c r="D3" s="38" t="s">
        <v>438</v>
      </c>
      <c r="E3" s="37" t="s">
        <v>439</v>
      </c>
      <c r="F3" s="37" t="s">
        <v>440</v>
      </c>
      <c r="G3" s="39" t="n">
        <v>27730901</v>
      </c>
      <c r="H3" s="37" t="s">
        <v>441</v>
      </c>
      <c r="I3" s="40" t="s">
        <v>51</v>
      </c>
      <c r="J3" s="41" t="n">
        <v>44516</v>
      </c>
      <c r="K3" s="41" t="n">
        <v>44531</v>
      </c>
    </row>
    <row r="4" customFormat="false" ht="29.25" hidden="false" customHeight="true" outlineLevel="0" collapsed="false">
      <c r="A4" s="37" t="s">
        <v>66</v>
      </c>
      <c r="B4" s="12" t="s">
        <v>61</v>
      </c>
      <c r="C4" s="38" t="s">
        <v>437</v>
      </c>
      <c r="D4" s="38" t="s">
        <v>442</v>
      </c>
      <c r="E4" s="37" t="s">
        <v>443</v>
      </c>
      <c r="F4" s="37" t="s">
        <v>444</v>
      </c>
      <c r="G4" s="39" t="n">
        <v>33596952</v>
      </c>
      <c r="H4" s="37" t="s">
        <v>445</v>
      </c>
      <c r="I4" s="40" t="s">
        <v>67</v>
      </c>
      <c r="J4" s="41" t="n">
        <v>44517</v>
      </c>
      <c r="K4" s="41" t="n">
        <v>44531</v>
      </c>
    </row>
    <row r="5" customFormat="false" ht="30" hidden="false" customHeight="true" outlineLevel="0" collapsed="false">
      <c r="A5" s="37" t="s">
        <v>74</v>
      </c>
      <c r="B5" s="12" t="s">
        <v>61</v>
      </c>
      <c r="C5" s="38" t="s">
        <v>437</v>
      </c>
      <c r="D5" s="38" t="s">
        <v>446</v>
      </c>
      <c r="E5" s="37" t="s">
        <v>447</v>
      </c>
      <c r="F5" s="37" t="s">
        <v>448</v>
      </c>
      <c r="G5" s="39" t="n">
        <v>27738000</v>
      </c>
      <c r="H5" s="37" t="s">
        <v>449</v>
      </c>
      <c r="I5" s="40" t="s">
        <v>75</v>
      </c>
      <c r="J5" s="41" t="n">
        <v>44512</v>
      </c>
      <c r="K5" s="41" t="n">
        <v>44532</v>
      </c>
    </row>
    <row r="6" customFormat="false" ht="29.25" hidden="false" customHeight="true" outlineLevel="0" collapsed="false">
      <c r="A6" s="37" t="s">
        <v>50</v>
      </c>
      <c r="B6" s="12" t="s">
        <v>61</v>
      </c>
      <c r="C6" s="38" t="s">
        <v>437</v>
      </c>
      <c r="D6" s="38" t="s">
        <v>438</v>
      </c>
      <c r="E6" s="37" t="s">
        <v>439</v>
      </c>
      <c r="F6" s="37" t="s">
        <v>440</v>
      </c>
      <c r="G6" s="39" t="n">
        <v>27730901</v>
      </c>
      <c r="H6" s="37" t="s">
        <v>441</v>
      </c>
      <c r="I6" s="40" t="s">
        <v>81</v>
      </c>
      <c r="J6" s="41" t="n">
        <v>44516</v>
      </c>
      <c r="K6" s="41" t="n">
        <v>44532</v>
      </c>
    </row>
    <row r="7" customFormat="false" ht="30" hidden="false" customHeight="true" outlineLevel="0" collapsed="false">
      <c r="A7" s="37" t="s">
        <v>87</v>
      </c>
      <c r="B7" s="12" t="s">
        <v>61</v>
      </c>
      <c r="C7" s="38" t="s">
        <v>437</v>
      </c>
      <c r="D7" s="38" t="s">
        <v>450</v>
      </c>
      <c r="E7" s="37" t="s">
        <v>451</v>
      </c>
      <c r="F7" s="37" t="s">
        <v>452</v>
      </c>
      <c r="G7" s="39" t="n">
        <v>33379795</v>
      </c>
      <c r="H7" s="37" t="s">
        <v>453</v>
      </c>
      <c r="I7" s="42" t="s">
        <v>88</v>
      </c>
      <c r="J7" s="41" t="n">
        <v>44515</v>
      </c>
      <c r="K7" s="41" t="n">
        <v>44532</v>
      </c>
    </row>
    <row r="8" customFormat="false" ht="29.25" hidden="false" customHeight="true" outlineLevel="0" collapsed="false">
      <c r="A8" s="37" t="s">
        <v>87</v>
      </c>
      <c r="B8" s="12" t="s">
        <v>61</v>
      </c>
      <c r="C8" s="38" t="s">
        <v>437</v>
      </c>
      <c r="D8" s="38" t="s">
        <v>450</v>
      </c>
      <c r="E8" s="37" t="s">
        <v>451</v>
      </c>
      <c r="F8" s="37" t="s">
        <v>452</v>
      </c>
      <c r="G8" s="39" t="n">
        <v>33379795</v>
      </c>
      <c r="H8" s="37" t="s">
        <v>453</v>
      </c>
      <c r="I8" s="40" t="s">
        <v>93</v>
      </c>
      <c r="J8" s="41" t="n">
        <v>44515</v>
      </c>
      <c r="K8" s="41" t="n">
        <v>44532</v>
      </c>
    </row>
    <row r="9" customFormat="false" ht="30" hidden="false" customHeight="true" outlineLevel="0" collapsed="false">
      <c r="A9" s="37" t="s">
        <v>99</v>
      </c>
      <c r="B9" s="12" t="s">
        <v>61</v>
      </c>
      <c r="C9" s="38" t="s">
        <v>437</v>
      </c>
      <c r="D9" s="38" t="s">
        <v>454</v>
      </c>
      <c r="E9" s="14" t="s">
        <v>455</v>
      </c>
      <c r="F9" s="37" t="s">
        <v>456</v>
      </c>
      <c r="G9" s="39" t="n">
        <v>77731653</v>
      </c>
      <c r="H9" s="37" t="s">
        <v>457</v>
      </c>
      <c r="I9" s="40" t="s">
        <v>100</v>
      </c>
      <c r="J9" s="41" t="n">
        <v>44511</v>
      </c>
      <c r="K9" s="41" t="n">
        <v>44533</v>
      </c>
    </row>
    <row r="10" customFormat="false" ht="30" hidden="false" customHeight="true" outlineLevel="0" collapsed="false">
      <c r="A10" s="37" t="s">
        <v>106</v>
      </c>
      <c r="B10" s="12" t="s">
        <v>61</v>
      </c>
      <c r="C10" s="38" t="s">
        <v>437</v>
      </c>
      <c r="D10" s="38" t="s">
        <v>458</v>
      </c>
      <c r="E10" s="37" t="s">
        <v>459</v>
      </c>
      <c r="F10" s="37" t="s">
        <v>460</v>
      </c>
      <c r="G10" s="39" t="n">
        <v>22333285</v>
      </c>
      <c r="H10" s="37" t="s">
        <v>461</v>
      </c>
      <c r="I10" s="40" t="s">
        <v>107</v>
      </c>
      <c r="J10" s="41" t="n">
        <v>44525</v>
      </c>
      <c r="K10" s="41" t="n">
        <v>44533</v>
      </c>
    </row>
    <row r="11" customFormat="false" ht="28.5" hidden="false" customHeight="true" outlineLevel="0" collapsed="false">
      <c r="A11" s="37" t="s">
        <v>113</v>
      </c>
      <c r="B11" s="12" t="s">
        <v>61</v>
      </c>
      <c r="C11" s="38" t="s">
        <v>437</v>
      </c>
      <c r="D11" s="38" t="s">
        <v>462</v>
      </c>
      <c r="E11" s="14" t="s">
        <v>463</v>
      </c>
      <c r="F11" s="37" t="s">
        <v>464</v>
      </c>
      <c r="G11" s="39" t="n">
        <v>22363115</v>
      </c>
      <c r="H11" s="37" t="s">
        <v>465</v>
      </c>
      <c r="I11" s="40" t="s">
        <v>114</v>
      </c>
      <c r="J11" s="41" t="n">
        <v>44522</v>
      </c>
      <c r="K11" s="41" t="n">
        <v>44533</v>
      </c>
    </row>
    <row r="12" customFormat="false" ht="28.5" hidden="false" customHeight="true" outlineLevel="0" collapsed="false">
      <c r="A12" s="37" t="s">
        <v>119</v>
      </c>
      <c r="B12" s="12" t="s">
        <v>61</v>
      </c>
      <c r="C12" s="38" t="s">
        <v>437</v>
      </c>
      <c r="D12" s="38" t="s">
        <v>466</v>
      </c>
      <c r="E12" s="37" t="s">
        <v>467</v>
      </c>
      <c r="F12" s="37" t="s">
        <v>468</v>
      </c>
      <c r="G12" s="39" t="n">
        <v>22356315</v>
      </c>
      <c r="H12" s="37" t="s">
        <v>469</v>
      </c>
      <c r="I12" s="40" t="s">
        <v>120</v>
      </c>
      <c r="J12" s="41" t="n">
        <v>44482</v>
      </c>
      <c r="K12" s="41" t="n">
        <v>44533</v>
      </c>
    </row>
    <row r="13" customFormat="false" ht="28.5" hidden="false" customHeight="true" outlineLevel="0" collapsed="false">
      <c r="A13" s="37" t="s">
        <v>126</v>
      </c>
      <c r="B13" s="12" t="s">
        <v>61</v>
      </c>
      <c r="C13" s="38" t="s">
        <v>437</v>
      </c>
      <c r="D13" s="38" t="s">
        <v>470</v>
      </c>
      <c r="E13" s="14" t="s">
        <v>471</v>
      </c>
      <c r="F13" s="37" t="s">
        <v>472</v>
      </c>
      <c r="G13" s="39" t="n">
        <v>96405811</v>
      </c>
      <c r="H13" s="37" t="s">
        <v>473</v>
      </c>
      <c r="I13" s="42" t="s">
        <v>127</v>
      </c>
      <c r="J13" s="41" t="n">
        <v>44518</v>
      </c>
      <c r="K13" s="41" t="n">
        <v>44533</v>
      </c>
    </row>
    <row r="14" customFormat="false" ht="28.5" hidden="false" customHeight="true" outlineLevel="0" collapsed="false">
      <c r="A14" s="37" t="s">
        <v>135</v>
      </c>
      <c r="B14" s="12" t="s">
        <v>61</v>
      </c>
      <c r="C14" s="38" t="s">
        <v>437</v>
      </c>
      <c r="D14" s="38" t="s">
        <v>474</v>
      </c>
      <c r="E14" s="37" t="s">
        <v>475</v>
      </c>
      <c r="F14" s="37" t="s">
        <v>476</v>
      </c>
      <c r="G14" s="39" t="n">
        <v>88902152</v>
      </c>
      <c r="H14" s="37" t="s">
        <v>477</v>
      </c>
      <c r="I14" s="42" t="s">
        <v>136</v>
      </c>
      <c r="J14" s="41" t="n">
        <v>44510</v>
      </c>
      <c r="K14" s="41" t="n">
        <v>44534</v>
      </c>
    </row>
    <row r="15" customFormat="false" ht="30.75" hidden="false" customHeight="true" outlineLevel="0" collapsed="false">
      <c r="A15" s="37" t="s">
        <v>142</v>
      </c>
      <c r="B15" s="12" t="s">
        <v>61</v>
      </c>
      <c r="C15" s="38" t="s">
        <v>437</v>
      </c>
      <c r="D15" s="38" t="s">
        <v>478</v>
      </c>
      <c r="E15" s="37" t="s">
        <v>479</v>
      </c>
      <c r="F15" s="37" t="s">
        <v>480</v>
      </c>
      <c r="G15" s="39" t="n">
        <v>27736004</v>
      </c>
      <c r="H15" s="42" t="s">
        <v>481</v>
      </c>
      <c r="I15" s="42" t="s">
        <v>143</v>
      </c>
      <c r="J15" s="41" t="n">
        <v>44517</v>
      </c>
      <c r="K15" s="41" t="n">
        <v>44536</v>
      </c>
    </row>
    <row r="16" customFormat="false" ht="28.5" hidden="false" customHeight="true" outlineLevel="0" collapsed="false">
      <c r="A16" s="37" t="s">
        <v>149</v>
      </c>
      <c r="B16" s="12" t="s">
        <v>61</v>
      </c>
      <c r="C16" s="38" t="s">
        <v>437</v>
      </c>
      <c r="D16" s="38" t="s">
        <v>482</v>
      </c>
      <c r="E16" s="37" t="s">
        <v>483</v>
      </c>
      <c r="F16" s="37" t="s">
        <v>484</v>
      </c>
      <c r="G16" s="39" t="n">
        <v>33087023</v>
      </c>
      <c r="H16" s="42" t="s">
        <v>485</v>
      </c>
      <c r="I16" s="42" t="s">
        <v>150</v>
      </c>
      <c r="J16" s="41" t="n">
        <v>44456</v>
      </c>
      <c r="K16" s="41" t="n">
        <v>44536</v>
      </c>
    </row>
    <row r="17" customFormat="false" ht="30" hidden="false" customHeight="true" outlineLevel="0" collapsed="false">
      <c r="A17" s="37" t="s">
        <v>135</v>
      </c>
      <c r="B17" s="12" t="s">
        <v>61</v>
      </c>
      <c r="C17" s="38" t="s">
        <v>437</v>
      </c>
      <c r="D17" s="38" t="s">
        <v>474</v>
      </c>
      <c r="E17" s="37" t="s">
        <v>475</v>
      </c>
      <c r="F17" s="37" t="s">
        <v>476</v>
      </c>
      <c r="G17" s="39" t="n">
        <v>88902152</v>
      </c>
      <c r="H17" s="37" t="s">
        <v>477</v>
      </c>
      <c r="I17" s="42" t="s">
        <v>155</v>
      </c>
      <c r="J17" s="41" t="n">
        <v>44510</v>
      </c>
      <c r="K17" s="41" t="n">
        <v>44536</v>
      </c>
    </row>
    <row r="18" customFormat="false" ht="30" hidden="false" customHeight="true" outlineLevel="0" collapsed="false">
      <c r="A18" s="37" t="s">
        <v>87</v>
      </c>
      <c r="B18" s="12" t="s">
        <v>61</v>
      </c>
      <c r="C18" s="38" t="s">
        <v>437</v>
      </c>
      <c r="D18" s="38" t="s">
        <v>450</v>
      </c>
      <c r="E18" s="37" t="s">
        <v>451</v>
      </c>
      <c r="F18" s="37" t="s">
        <v>452</v>
      </c>
      <c r="G18" s="39" t="n">
        <v>33379795</v>
      </c>
      <c r="H18" s="42" t="s">
        <v>453</v>
      </c>
      <c r="I18" s="42" t="s">
        <v>162</v>
      </c>
      <c r="J18" s="41" t="n">
        <v>44515</v>
      </c>
      <c r="K18" s="41" t="n">
        <v>44536</v>
      </c>
    </row>
    <row r="19" customFormat="false" ht="30" hidden="false" customHeight="true" outlineLevel="0" collapsed="false">
      <c r="A19" s="37" t="s">
        <v>167</v>
      </c>
      <c r="B19" s="12" t="s">
        <v>61</v>
      </c>
      <c r="C19" s="38" t="s">
        <v>437</v>
      </c>
      <c r="D19" s="38" t="s">
        <v>486</v>
      </c>
      <c r="E19" s="37" t="s">
        <v>487</v>
      </c>
      <c r="F19" s="37" t="s">
        <v>488</v>
      </c>
      <c r="G19" s="39" t="n">
        <v>33977173</v>
      </c>
      <c r="H19" s="42" t="s">
        <v>489</v>
      </c>
      <c r="I19" s="42" t="s">
        <v>168</v>
      </c>
      <c r="J19" s="41" t="n">
        <v>44459</v>
      </c>
      <c r="K19" s="41" t="n">
        <v>44537</v>
      </c>
    </row>
    <row r="20" customFormat="false" ht="30" hidden="false" customHeight="true" outlineLevel="0" collapsed="false">
      <c r="A20" s="37" t="s">
        <v>167</v>
      </c>
      <c r="B20" s="12" t="s">
        <v>61</v>
      </c>
      <c r="C20" s="38" t="s">
        <v>437</v>
      </c>
      <c r="D20" s="38" t="s">
        <v>486</v>
      </c>
      <c r="E20" s="37" t="s">
        <v>487</v>
      </c>
      <c r="F20" s="37" t="s">
        <v>488</v>
      </c>
      <c r="G20" s="39" t="n">
        <v>33977173</v>
      </c>
      <c r="H20" s="42" t="s">
        <v>489</v>
      </c>
      <c r="I20" s="42" t="s">
        <v>173</v>
      </c>
      <c r="J20" s="41" t="n">
        <v>44441</v>
      </c>
      <c r="K20" s="41" t="n">
        <v>44537</v>
      </c>
    </row>
    <row r="21" customFormat="false" ht="27.75" hidden="false" customHeight="true" outlineLevel="0" collapsed="false">
      <c r="A21" s="37" t="s">
        <v>167</v>
      </c>
      <c r="B21" s="12" t="s">
        <v>61</v>
      </c>
      <c r="C21" s="38" t="s">
        <v>437</v>
      </c>
      <c r="D21" s="38" t="s">
        <v>486</v>
      </c>
      <c r="E21" s="37" t="s">
        <v>487</v>
      </c>
      <c r="F21" s="37" t="s">
        <v>488</v>
      </c>
      <c r="G21" s="39" t="n">
        <v>33977173</v>
      </c>
      <c r="H21" s="42" t="s">
        <v>489</v>
      </c>
      <c r="I21" s="42" t="s">
        <v>179</v>
      </c>
      <c r="J21" s="41" t="n">
        <v>44441</v>
      </c>
      <c r="K21" s="41" t="n">
        <v>44537</v>
      </c>
    </row>
    <row r="22" customFormat="false" ht="28.5" hidden="false" customHeight="true" outlineLevel="0" collapsed="false">
      <c r="A22" s="37" t="s">
        <v>167</v>
      </c>
      <c r="B22" s="12" t="s">
        <v>61</v>
      </c>
      <c r="C22" s="38" t="s">
        <v>437</v>
      </c>
      <c r="D22" s="38" t="s">
        <v>486</v>
      </c>
      <c r="E22" s="37" t="s">
        <v>487</v>
      </c>
      <c r="F22" s="37" t="s">
        <v>488</v>
      </c>
      <c r="G22" s="39" t="n">
        <v>33977173</v>
      </c>
      <c r="H22" s="42" t="s">
        <v>489</v>
      </c>
      <c r="I22" s="37" t="s">
        <v>185</v>
      </c>
      <c r="J22" s="41" t="n">
        <v>44459</v>
      </c>
      <c r="K22" s="41" t="n">
        <v>44537</v>
      </c>
    </row>
    <row r="23" customFormat="false" ht="29.25" hidden="false" customHeight="true" outlineLevel="0" collapsed="false">
      <c r="A23" s="37" t="s">
        <v>190</v>
      </c>
      <c r="B23" s="12" t="s">
        <v>61</v>
      </c>
      <c r="C23" s="38" t="s">
        <v>437</v>
      </c>
      <c r="D23" s="38" t="s">
        <v>490</v>
      </c>
      <c r="E23" s="37" t="s">
        <v>491</v>
      </c>
      <c r="F23" s="37" t="s">
        <v>492</v>
      </c>
      <c r="G23" s="39" t="n">
        <v>95780826</v>
      </c>
      <c r="H23" s="42" t="s">
        <v>493</v>
      </c>
      <c r="I23" s="40" t="s">
        <v>191</v>
      </c>
      <c r="J23" s="41" t="n">
        <v>44483</v>
      </c>
      <c r="K23" s="41" t="n">
        <v>44537</v>
      </c>
    </row>
    <row r="24" customFormat="false" ht="30" hidden="false" customHeight="true" outlineLevel="0" collapsed="false">
      <c r="A24" s="37" t="s">
        <v>197</v>
      </c>
      <c r="B24" s="12" t="s">
        <v>61</v>
      </c>
      <c r="C24" s="38" t="s">
        <v>437</v>
      </c>
      <c r="D24" s="38" t="s">
        <v>494</v>
      </c>
      <c r="E24" s="14" t="s">
        <v>495</v>
      </c>
      <c r="F24" s="37" t="s">
        <v>476</v>
      </c>
      <c r="G24" s="39" t="n">
        <v>94345539</v>
      </c>
      <c r="H24" s="42" t="s">
        <v>496</v>
      </c>
      <c r="I24" s="42" t="s">
        <v>198</v>
      </c>
      <c r="J24" s="41" t="n">
        <v>44512</v>
      </c>
      <c r="K24" s="41" t="n">
        <v>44537</v>
      </c>
    </row>
    <row r="25" customFormat="false" ht="30" hidden="false" customHeight="true" outlineLevel="0" collapsed="false">
      <c r="A25" s="37" t="s">
        <v>149</v>
      </c>
      <c r="B25" s="12" t="s">
        <v>61</v>
      </c>
      <c r="C25" s="38" t="s">
        <v>437</v>
      </c>
      <c r="D25" s="38" t="s">
        <v>482</v>
      </c>
      <c r="E25" s="37" t="s">
        <v>483</v>
      </c>
      <c r="F25" s="37" t="s">
        <v>484</v>
      </c>
      <c r="G25" s="39" t="n">
        <v>33087023</v>
      </c>
      <c r="H25" s="42" t="s">
        <v>485</v>
      </c>
      <c r="I25" s="42" t="s">
        <v>202</v>
      </c>
      <c r="J25" s="41" t="n">
        <v>44438</v>
      </c>
      <c r="K25" s="41" t="n">
        <v>44537</v>
      </c>
    </row>
    <row r="26" customFormat="false" ht="30" hidden="false" customHeight="true" outlineLevel="0" collapsed="false">
      <c r="A26" s="37" t="s">
        <v>208</v>
      </c>
      <c r="B26" s="12" t="s">
        <v>61</v>
      </c>
      <c r="C26" s="38" t="s">
        <v>437</v>
      </c>
      <c r="D26" s="38" t="s">
        <v>497</v>
      </c>
      <c r="E26" s="37" t="s">
        <v>498</v>
      </c>
      <c r="F26" s="37" t="s">
        <v>499</v>
      </c>
      <c r="G26" s="39" t="n">
        <v>96218953</v>
      </c>
      <c r="H26" s="42" t="s">
        <v>500</v>
      </c>
      <c r="I26" s="42" t="s">
        <v>209</v>
      </c>
      <c r="J26" s="41" t="n">
        <v>44518</v>
      </c>
      <c r="K26" s="41" t="n">
        <v>44538</v>
      </c>
    </row>
    <row r="27" customFormat="false" ht="30.75" hidden="false" customHeight="true" outlineLevel="0" collapsed="false">
      <c r="A27" s="37" t="s">
        <v>215</v>
      </c>
      <c r="B27" s="12" t="s">
        <v>61</v>
      </c>
      <c r="C27" s="38" t="s">
        <v>437</v>
      </c>
      <c r="D27" s="38" t="s">
        <v>501</v>
      </c>
      <c r="E27" s="37" t="s">
        <v>502</v>
      </c>
      <c r="F27" s="37" t="s">
        <v>503</v>
      </c>
      <c r="G27" s="39" t="n">
        <v>97290912</v>
      </c>
      <c r="H27" s="42" t="s">
        <v>504</v>
      </c>
      <c r="I27" s="42" t="s">
        <v>216</v>
      </c>
      <c r="J27" s="41" t="n">
        <v>44526</v>
      </c>
      <c r="K27" s="41" t="n">
        <v>44538</v>
      </c>
    </row>
    <row r="28" customFormat="false" ht="30" hidden="false" customHeight="true" outlineLevel="0" collapsed="false">
      <c r="A28" s="37" t="s">
        <v>222</v>
      </c>
      <c r="B28" s="12" t="s">
        <v>61</v>
      </c>
      <c r="C28" s="38" t="s">
        <v>437</v>
      </c>
      <c r="D28" s="38" t="s">
        <v>505</v>
      </c>
      <c r="E28" s="14" t="s">
        <v>506</v>
      </c>
      <c r="F28" s="37" t="s">
        <v>507</v>
      </c>
      <c r="G28" s="39" t="n">
        <v>22345202</v>
      </c>
      <c r="H28" s="42" t="s">
        <v>508</v>
      </c>
      <c r="I28" s="42" t="s">
        <v>223</v>
      </c>
      <c r="J28" s="41" t="n">
        <v>44525</v>
      </c>
      <c r="K28" s="41" t="n">
        <v>44538</v>
      </c>
    </row>
    <row r="29" customFormat="false" ht="30" hidden="false" customHeight="true" outlineLevel="0" collapsed="false">
      <c r="A29" s="37" t="s">
        <v>66</v>
      </c>
      <c r="B29" s="12" t="s">
        <v>61</v>
      </c>
      <c r="C29" s="38" t="s">
        <v>437</v>
      </c>
      <c r="D29" s="38" t="s">
        <v>442</v>
      </c>
      <c r="E29" s="37" t="s">
        <v>443</v>
      </c>
      <c r="F29" s="37" t="s">
        <v>444</v>
      </c>
      <c r="G29" s="39" t="n">
        <v>33596952</v>
      </c>
      <c r="H29" s="37" t="s">
        <v>445</v>
      </c>
      <c r="I29" s="42" t="s">
        <v>228</v>
      </c>
      <c r="J29" s="41" t="n">
        <v>44508</v>
      </c>
      <c r="K29" s="41" t="n">
        <v>44538</v>
      </c>
    </row>
    <row r="30" customFormat="false" ht="29.25" hidden="false" customHeight="true" outlineLevel="0" collapsed="false">
      <c r="A30" s="37" t="s">
        <v>215</v>
      </c>
      <c r="B30" s="12" t="s">
        <v>61</v>
      </c>
      <c r="C30" s="38" t="s">
        <v>437</v>
      </c>
      <c r="D30" s="38" t="s">
        <v>501</v>
      </c>
      <c r="E30" s="37" t="s">
        <v>502</v>
      </c>
      <c r="F30" s="37" t="s">
        <v>503</v>
      </c>
      <c r="G30" s="39" t="n">
        <v>97290912</v>
      </c>
      <c r="H30" s="42" t="s">
        <v>504</v>
      </c>
      <c r="I30" s="42" t="s">
        <v>232</v>
      </c>
      <c r="J30" s="41" t="n">
        <v>44516</v>
      </c>
      <c r="K30" s="41" t="n">
        <v>44539</v>
      </c>
    </row>
    <row r="31" customFormat="false" ht="29.25" hidden="false" customHeight="true" outlineLevel="0" collapsed="false">
      <c r="A31" s="37" t="s">
        <v>215</v>
      </c>
      <c r="B31" s="12" t="s">
        <v>61</v>
      </c>
      <c r="C31" s="38" t="s">
        <v>437</v>
      </c>
      <c r="D31" s="38" t="s">
        <v>501</v>
      </c>
      <c r="E31" s="37" t="s">
        <v>502</v>
      </c>
      <c r="F31" s="37" t="s">
        <v>503</v>
      </c>
      <c r="G31" s="39" t="n">
        <v>97290912</v>
      </c>
      <c r="H31" s="42" t="s">
        <v>504</v>
      </c>
      <c r="I31" s="42" t="s">
        <v>237</v>
      </c>
      <c r="J31" s="41" t="n">
        <v>44526</v>
      </c>
      <c r="K31" s="41" t="n">
        <v>44540</v>
      </c>
    </row>
    <row r="32" customFormat="false" ht="29.25" hidden="false" customHeight="true" outlineLevel="0" collapsed="false">
      <c r="A32" s="37" t="s">
        <v>126</v>
      </c>
      <c r="B32" s="12" t="s">
        <v>61</v>
      </c>
      <c r="C32" s="38" t="s">
        <v>437</v>
      </c>
      <c r="D32" s="38" t="s">
        <v>470</v>
      </c>
      <c r="E32" s="14" t="s">
        <v>471</v>
      </c>
      <c r="F32" s="37" t="s">
        <v>472</v>
      </c>
      <c r="G32" s="39" t="n">
        <v>96405811</v>
      </c>
      <c r="H32" s="37" t="s">
        <v>473</v>
      </c>
      <c r="I32" s="42" t="s">
        <v>242</v>
      </c>
      <c r="J32" s="41" t="n">
        <v>44533</v>
      </c>
      <c r="K32" s="41" t="n">
        <v>44533</v>
      </c>
    </row>
    <row r="33" customFormat="false" ht="30" hidden="false" customHeight="true" outlineLevel="0" collapsed="false">
      <c r="A33" s="37" t="s">
        <v>249</v>
      </c>
      <c r="B33" s="12" t="s">
        <v>61</v>
      </c>
      <c r="C33" s="38" t="s">
        <v>437</v>
      </c>
      <c r="D33" s="38" t="s">
        <v>509</v>
      </c>
      <c r="E33" s="37" t="s">
        <v>510</v>
      </c>
      <c r="F33" s="37" t="s">
        <v>511</v>
      </c>
      <c r="G33" s="39" t="n">
        <v>22878440</v>
      </c>
      <c r="H33" s="42" t="s">
        <v>512</v>
      </c>
      <c r="I33" s="42" t="s">
        <v>250</v>
      </c>
      <c r="J33" s="41" t="n">
        <v>44515</v>
      </c>
      <c r="K33" s="41" t="n">
        <v>44538</v>
      </c>
    </row>
    <row r="34" customFormat="false" ht="30.75" hidden="false" customHeight="true" outlineLevel="0" collapsed="false">
      <c r="A34" s="37" t="s">
        <v>255</v>
      </c>
      <c r="B34" s="12" t="s">
        <v>61</v>
      </c>
      <c r="C34" s="38" t="s">
        <v>437</v>
      </c>
      <c r="D34" s="38" t="s">
        <v>513</v>
      </c>
      <c r="E34" s="37" t="s">
        <v>514</v>
      </c>
      <c r="F34" s="37" t="s">
        <v>515</v>
      </c>
      <c r="G34" s="39" t="n">
        <v>22305518</v>
      </c>
      <c r="H34" s="42" t="s">
        <v>516</v>
      </c>
      <c r="I34" s="42" t="s">
        <v>256</v>
      </c>
      <c r="J34" s="41" t="n">
        <v>44484</v>
      </c>
      <c r="K34" s="41" t="n">
        <v>44539</v>
      </c>
    </row>
    <row r="35" customFormat="false" ht="29.25" hidden="false" customHeight="true" outlineLevel="0" collapsed="false">
      <c r="A35" s="37" t="s">
        <v>126</v>
      </c>
      <c r="B35" s="12" t="s">
        <v>61</v>
      </c>
      <c r="C35" s="38" t="s">
        <v>437</v>
      </c>
      <c r="D35" s="38" t="s">
        <v>470</v>
      </c>
      <c r="E35" s="14" t="s">
        <v>471</v>
      </c>
      <c r="F35" s="37" t="s">
        <v>472</v>
      </c>
      <c r="G35" s="39" t="n">
        <v>96405811</v>
      </c>
      <c r="H35" s="37" t="s">
        <v>473</v>
      </c>
      <c r="I35" s="42" t="s">
        <v>262</v>
      </c>
      <c r="J35" s="41" t="n">
        <v>44538</v>
      </c>
      <c r="K35" s="41" t="n">
        <v>44540</v>
      </c>
    </row>
    <row r="36" customFormat="false" ht="30" hidden="false" customHeight="true" outlineLevel="0" collapsed="false">
      <c r="A36" s="37" t="s">
        <v>267</v>
      </c>
      <c r="B36" s="12" t="s">
        <v>61</v>
      </c>
      <c r="C36" s="38" t="s">
        <v>437</v>
      </c>
      <c r="D36" s="38" t="s">
        <v>517</v>
      </c>
      <c r="E36" s="37" t="s">
        <v>518</v>
      </c>
      <c r="F36" s="37" t="s">
        <v>519</v>
      </c>
      <c r="G36" s="39" t="n">
        <v>22431534</v>
      </c>
      <c r="H36" s="42" t="s">
        <v>520</v>
      </c>
      <c r="I36" s="42" t="s">
        <v>268</v>
      </c>
      <c r="J36" s="41" t="n">
        <v>44511</v>
      </c>
      <c r="K36" s="41" t="n">
        <v>44543</v>
      </c>
    </row>
    <row r="37" customFormat="false" ht="30" hidden="false" customHeight="true" outlineLevel="0" collapsed="false">
      <c r="A37" s="37" t="s">
        <v>267</v>
      </c>
      <c r="B37" s="12" t="s">
        <v>61</v>
      </c>
      <c r="C37" s="38" t="s">
        <v>437</v>
      </c>
      <c r="D37" s="38" t="s">
        <v>517</v>
      </c>
      <c r="E37" s="37" t="s">
        <v>518</v>
      </c>
      <c r="F37" s="37" t="s">
        <v>519</v>
      </c>
      <c r="G37" s="39" t="n">
        <v>22431534</v>
      </c>
      <c r="H37" s="42" t="s">
        <v>520</v>
      </c>
      <c r="I37" s="42" t="s">
        <v>273</v>
      </c>
      <c r="J37" s="41" t="n">
        <v>44516</v>
      </c>
      <c r="K37" s="41" t="n">
        <v>44543</v>
      </c>
    </row>
    <row r="38" customFormat="false" ht="30" hidden="false" customHeight="true" outlineLevel="0" collapsed="false">
      <c r="A38" s="37" t="s">
        <v>267</v>
      </c>
      <c r="B38" s="12" t="s">
        <v>61</v>
      </c>
      <c r="C38" s="38" t="s">
        <v>437</v>
      </c>
      <c r="D38" s="38" t="s">
        <v>517</v>
      </c>
      <c r="E38" s="37" t="s">
        <v>518</v>
      </c>
      <c r="F38" s="37" t="s">
        <v>519</v>
      </c>
      <c r="G38" s="39" t="n">
        <v>22431534</v>
      </c>
      <c r="H38" s="42" t="s">
        <v>520</v>
      </c>
      <c r="I38" s="42" t="s">
        <v>278</v>
      </c>
      <c r="J38" s="41" t="n">
        <v>44512</v>
      </c>
      <c r="K38" s="41" t="n">
        <v>44543</v>
      </c>
    </row>
    <row r="39" customFormat="false" ht="30.75" hidden="false" customHeight="true" outlineLevel="0" collapsed="false">
      <c r="A39" s="37" t="s">
        <v>74</v>
      </c>
      <c r="B39" s="12" t="s">
        <v>61</v>
      </c>
      <c r="C39" s="38" t="s">
        <v>437</v>
      </c>
      <c r="D39" s="38" t="s">
        <v>446</v>
      </c>
      <c r="E39" s="37" t="s">
        <v>447</v>
      </c>
      <c r="F39" s="37" t="s">
        <v>448</v>
      </c>
      <c r="G39" s="39" t="n">
        <v>27738000</v>
      </c>
      <c r="H39" s="37" t="s">
        <v>449</v>
      </c>
      <c r="I39" s="42" t="s">
        <v>283</v>
      </c>
      <c r="J39" s="41" t="n">
        <v>44526</v>
      </c>
      <c r="K39" s="41" t="n">
        <v>44543</v>
      </c>
    </row>
    <row r="40" customFormat="false" ht="30" hidden="false" customHeight="true" outlineLevel="0" collapsed="false">
      <c r="A40" s="37" t="s">
        <v>289</v>
      </c>
      <c r="B40" s="12" t="s">
        <v>61</v>
      </c>
      <c r="C40" s="38" t="s">
        <v>437</v>
      </c>
      <c r="D40" s="38" t="s">
        <v>521</v>
      </c>
      <c r="E40" s="37" t="s">
        <v>522</v>
      </c>
      <c r="F40" s="37" t="s">
        <v>523</v>
      </c>
      <c r="G40" s="39" t="n">
        <v>25104793</v>
      </c>
      <c r="H40" s="37" t="s">
        <v>524</v>
      </c>
      <c r="I40" s="42" t="s">
        <v>290</v>
      </c>
      <c r="J40" s="41" t="n">
        <v>44516</v>
      </c>
      <c r="K40" s="41" t="n">
        <v>44543</v>
      </c>
    </row>
    <row r="41" customFormat="false" ht="30" hidden="false" customHeight="true" outlineLevel="0" collapsed="false">
      <c r="A41" s="37" t="s">
        <v>295</v>
      </c>
      <c r="B41" s="12" t="s">
        <v>61</v>
      </c>
      <c r="C41" s="38" t="s">
        <v>437</v>
      </c>
      <c r="D41" s="38" t="s">
        <v>525</v>
      </c>
      <c r="E41" s="37" t="s">
        <v>526</v>
      </c>
      <c r="F41" s="37" t="s">
        <v>527</v>
      </c>
      <c r="G41" s="39" t="n">
        <v>97423638</v>
      </c>
      <c r="H41" s="42" t="s">
        <v>528</v>
      </c>
      <c r="I41" s="42" t="s">
        <v>296</v>
      </c>
      <c r="J41" s="41" t="n">
        <v>44525</v>
      </c>
      <c r="K41" s="41" t="n">
        <v>44544</v>
      </c>
    </row>
    <row r="42" customFormat="false" ht="30" hidden="false" customHeight="true" outlineLevel="0" collapsed="false">
      <c r="A42" s="37" t="s">
        <v>295</v>
      </c>
      <c r="B42" s="12" t="s">
        <v>61</v>
      </c>
      <c r="C42" s="38" t="s">
        <v>437</v>
      </c>
      <c r="D42" s="38" t="s">
        <v>525</v>
      </c>
      <c r="E42" s="37" t="s">
        <v>526</v>
      </c>
      <c r="F42" s="37" t="s">
        <v>527</v>
      </c>
      <c r="G42" s="39" t="n">
        <v>97423638</v>
      </c>
      <c r="H42" s="42" t="s">
        <v>528</v>
      </c>
      <c r="I42" s="42" t="s">
        <v>302</v>
      </c>
      <c r="J42" s="41" t="n">
        <v>44526</v>
      </c>
      <c r="K42" s="41" t="n">
        <v>44544</v>
      </c>
    </row>
    <row r="43" customFormat="false" ht="30" hidden="false" customHeight="true" outlineLevel="0" collapsed="false">
      <c r="A43" s="37" t="s">
        <v>307</v>
      </c>
      <c r="B43" s="12" t="s">
        <v>61</v>
      </c>
      <c r="C43" s="38" t="s">
        <v>437</v>
      </c>
      <c r="D43" s="38" t="s">
        <v>529</v>
      </c>
      <c r="E43" s="37" t="s">
        <v>530</v>
      </c>
      <c r="F43" s="37" t="s">
        <v>531</v>
      </c>
      <c r="G43" s="39" t="n">
        <v>98239263</v>
      </c>
      <c r="H43" s="42" t="s">
        <v>532</v>
      </c>
      <c r="I43" s="42" t="s">
        <v>308</v>
      </c>
      <c r="J43" s="41" t="n">
        <v>44526</v>
      </c>
      <c r="K43" s="41" t="n">
        <v>44531</v>
      </c>
    </row>
    <row r="44" customFormat="false" ht="29.25" hidden="false" customHeight="true" outlineLevel="0" collapsed="false">
      <c r="A44" s="37" t="s">
        <v>307</v>
      </c>
      <c r="B44" s="12" t="s">
        <v>61</v>
      </c>
      <c r="C44" s="38" t="s">
        <v>437</v>
      </c>
      <c r="D44" s="38" t="s">
        <v>529</v>
      </c>
      <c r="E44" s="37" t="s">
        <v>530</v>
      </c>
      <c r="F44" s="37" t="s">
        <v>531</v>
      </c>
      <c r="G44" s="39" t="n">
        <v>98239263</v>
      </c>
      <c r="H44" s="42" t="s">
        <v>532</v>
      </c>
      <c r="I44" s="42" t="s">
        <v>314</v>
      </c>
      <c r="J44" s="41" t="n">
        <v>44526</v>
      </c>
      <c r="K44" s="41" t="n">
        <v>44531</v>
      </c>
    </row>
    <row r="45" customFormat="false" ht="29.25" hidden="false" customHeight="true" outlineLevel="0" collapsed="false">
      <c r="A45" s="37" t="s">
        <v>255</v>
      </c>
      <c r="B45" s="12" t="s">
        <v>61</v>
      </c>
      <c r="C45" s="38" t="s">
        <v>437</v>
      </c>
      <c r="D45" s="38" t="s">
        <v>513</v>
      </c>
      <c r="E45" s="37" t="s">
        <v>514</v>
      </c>
      <c r="F45" s="37" t="s">
        <v>515</v>
      </c>
      <c r="G45" s="39" t="n">
        <v>22305518</v>
      </c>
      <c r="H45" s="42" t="s">
        <v>516</v>
      </c>
      <c r="I45" s="42" t="s">
        <v>320</v>
      </c>
      <c r="J45" s="41" t="n">
        <v>44512</v>
      </c>
      <c r="K45" s="41" t="n">
        <v>44539</v>
      </c>
    </row>
    <row r="46" customFormat="false" ht="29.25" hidden="false" customHeight="true" outlineLevel="0" collapsed="false">
      <c r="A46" s="37" t="s">
        <v>215</v>
      </c>
      <c r="B46" s="12" t="s">
        <v>61</v>
      </c>
      <c r="C46" s="38" t="s">
        <v>437</v>
      </c>
      <c r="D46" s="38" t="s">
        <v>501</v>
      </c>
      <c r="E46" s="37" t="s">
        <v>502</v>
      </c>
      <c r="F46" s="37" t="s">
        <v>503</v>
      </c>
      <c r="G46" s="39" t="n">
        <v>97290912</v>
      </c>
      <c r="H46" s="42" t="s">
        <v>504</v>
      </c>
      <c r="I46" s="42" t="s">
        <v>325</v>
      </c>
      <c r="J46" s="41" t="n">
        <v>44526</v>
      </c>
      <c r="K46" s="41" t="n">
        <v>44544</v>
      </c>
    </row>
    <row r="47" customFormat="false" ht="30" hidden="false" customHeight="true" outlineLevel="0" collapsed="false">
      <c r="A47" s="37" t="s">
        <v>215</v>
      </c>
      <c r="B47" s="12" t="s">
        <v>61</v>
      </c>
      <c r="C47" s="38" t="s">
        <v>437</v>
      </c>
      <c r="D47" s="38" t="s">
        <v>501</v>
      </c>
      <c r="E47" s="37" t="s">
        <v>502</v>
      </c>
      <c r="F47" s="37" t="s">
        <v>503</v>
      </c>
      <c r="G47" s="39" t="n">
        <v>97290912</v>
      </c>
      <c r="H47" s="42" t="s">
        <v>504</v>
      </c>
      <c r="I47" s="42" t="s">
        <v>330</v>
      </c>
      <c r="J47" s="41" t="n">
        <v>44526</v>
      </c>
      <c r="K47" s="41" t="n">
        <v>44544</v>
      </c>
    </row>
    <row r="48" customFormat="false" ht="30" hidden="false" customHeight="true" outlineLevel="0" collapsed="false">
      <c r="A48" s="37" t="s">
        <v>215</v>
      </c>
      <c r="B48" s="12" t="s">
        <v>61</v>
      </c>
      <c r="C48" s="38" t="s">
        <v>437</v>
      </c>
      <c r="D48" s="38" t="s">
        <v>501</v>
      </c>
      <c r="E48" s="37" t="s">
        <v>502</v>
      </c>
      <c r="F48" s="37" t="s">
        <v>503</v>
      </c>
      <c r="G48" s="39" t="n">
        <v>97290912</v>
      </c>
      <c r="H48" s="42" t="s">
        <v>504</v>
      </c>
      <c r="I48" s="42" t="s">
        <v>335</v>
      </c>
      <c r="J48" s="41" t="n">
        <v>44530</v>
      </c>
      <c r="K48" s="41" t="n">
        <v>44544</v>
      </c>
    </row>
    <row r="49" customFormat="false" ht="29.25" hidden="false" customHeight="true" outlineLevel="0" collapsed="false">
      <c r="A49" s="37" t="s">
        <v>208</v>
      </c>
      <c r="B49" s="12" t="s">
        <v>61</v>
      </c>
      <c r="C49" s="38" t="s">
        <v>437</v>
      </c>
      <c r="D49" s="38" t="s">
        <v>497</v>
      </c>
      <c r="E49" s="37" t="s">
        <v>498</v>
      </c>
      <c r="F49" s="37" t="s">
        <v>533</v>
      </c>
      <c r="G49" s="39" t="n">
        <v>96218953</v>
      </c>
      <c r="H49" s="42" t="s">
        <v>500</v>
      </c>
      <c r="I49" s="42" t="s">
        <v>340</v>
      </c>
      <c r="J49" s="41" t="n">
        <v>44518</v>
      </c>
      <c r="K49" s="41" t="n">
        <v>44546</v>
      </c>
    </row>
    <row r="50" customFormat="false" ht="30.75" hidden="false" customHeight="true" outlineLevel="0" collapsed="false">
      <c r="A50" s="37" t="s">
        <v>208</v>
      </c>
      <c r="B50" s="12" t="s">
        <v>61</v>
      </c>
      <c r="C50" s="38" t="s">
        <v>437</v>
      </c>
      <c r="D50" s="38" t="s">
        <v>497</v>
      </c>
      <c r="E50" s="37" t="s">
        <v>498</v>
      </c>
      <c r="F50" s="37" t="s">
        <v>499</v>
      </c>
      <c r="G50" s="39" t="n">
        <v>96218953</v>
      </c>
      <c r="H50" s="42" t="s">
        <v>500</v>
      </c>
      <c r="I50" s="42" t="s">
        <v>345</v>
      </c>
      <c r="J50" s="41" t="n">
        <v>44532</v>
      </c>
      <c r="K50" s="41" t="n">
        <v>44546</v>
      </c>
    </row>
    <row r="51" customFormat="false" ht="29.25" hidden="false" customHeight="true" outlineLevel="0" collapsed="false">
      <c r="A51" s="37" t="s">
        <v>350</v>
      </c>
      <c r="B51" s="12" t="s">
        <v>61</v>
      </c>
      <c r="C51" s="38" t="s">
        <v>437</v>
      </c>
      <c r="D51" s="38" t="s">
        <v>534</v>
      </c>
      <c r="E51" s="14" t="s">
        <v>535</v>
      </c>
      <c r="F51" s="37" t="s">
        <v>536</v>
      </c>
      <c r="G51" s="39" t="n">
        <v>22305050</v>
      </c>
      <c r="H51" s="42" t="s">
        <v>537</v>
      </c>
      <c r="I51" s="42" t="s">
        <v>351</v>
      </c>
      <c r="J51" s="41" t="n">
        <v>44538</v>
      </c>
      <c r="K51" s="41" t="n">
        <v>44546</v>
      </c>
    </row>
    <row r="52" customFormat="false" ht="30" hidden="false" customHeight="true" outlineLevel="0" collapsed="false">
      <c r="A52" s="37" t="s">
        <v>356</v>
      </c>
      <c r="B52" s="12" t="s">
        <v>61</v>
      </c>
      <c r="C52" s="38" t="s">
        <v>437</v>
      </c>
      <c r="D52" s="38" t="s">
        <v>538</v>
      </c>
      <c r="E52" s="37" t="s">
        <v>539</v>
      </c>
      <c r="F52" s="37" t="s">
        <v>540</v>
      </c>
      <c r="G52" s="43" t="n">
        <v>99220118</v>
      </c>
      <c r="H52" s="42" t="s">
        <v>541</v>
      </c>
      <c r="I52" s="42" t="s">
        <v>357</v>
      </c>
      <c r="J52" s="41" t="n">
        <v>44560</v>
      </c>
      <c r="K52" s="41" t="n">
        <v>44546</v>
      </c>
    </row>
    <row r="53" customFormat="false" ht="30.75" hidden="false" customHeight="true" outlineLevel="0" collapsed="false">
      <c r="A53" s="37" t="s">
        <v>87</v>
      </c>
      <c r="B53" s="12" t="s">
        <v>61</v>
      </c>
      <c r="C53" s="38" t="s">
        <v>437</v>
      </c>
      <c r="D53" s="38" t="s">
        <v>450</v>
      </c>
      <c r="E53" s="37" t="s">
        <v>451</v>
      </c>
      <c r="F53" s="37" t="s">
        <v>452</v>
      </c>
      <c r="G53" s="39" t="n">
        <v>33379795</v>
      </c>
      <c r="H53" s="37" t="s">
        <v>453</v>
      </c>
      <c r="I53" s="42" t="s">
        <v>361</v>
      </c>
      <c r="J53" s="41" t="n">
        <v>44525</v>
      </c>
      <c r="K53" s="41" t="n">
        <v>44545</v>
      </c>
    </row>
    <row r="54" customFormat="false" ht="29.25" hidden="false" customHeight="true" outlineLevel="0" collapsed="false">
      <c r="A54" s="37" t="s">
        <v>87</v>
      </c>
      <c r="B54" s="12" t="s">
        <v>61</v>
      </c>
      <c r="C54" s="38" t="s">
        <v>437</v>
      </c>
      <c r="D54" s="38" t="s">
        <v>450</v>
      </c>
      <c r="E54" s="37" t="s">
        <v>451</v>
      </c>
      <c r="F54" s="37" t="s">
        <v>452</v>
      </c>
      <c r="G54" s="39" t="n">
        <v>33379795</v>
      </c>
      <c r="H54" s="37" t="s">
        <v>453</v>
      </c>
      <c r="I54" s="42" t="s">
        <v>366</v>
      </c>
      <c r="J54" s="41" t="n">
        <v>44525</v>
      </c>
      <c r="K54" s="41" t="n">
        <v>44545</v>
      </c>
    </row>
    <row r="55" customFormat="false" ht="28.5" hidden="false" customHeight="true" outlineLevel="0" collapsed="false">
      <c r="A55" s="37" t="s">
        <v>87</v>
      </c>
      <c r="B55" s="12" t="s">
        <v>61</v>
      </c>
      <c r="C55" s="38" t="s">
        <v>437</v>
      </c>
      <c r="D55" s="38" t="s">
        <v>450</v>
      </c>
      <c r="E55" s="37" t="s">
        <v>451</v>
      </c>
      <c r="F55" s="37" t="s">
        <v>452</v>
      </c>
      <c r="G55" s="39" t="n">
        <v>33379795</v>
      </c>
      <c r="H55" s="37" t="s">
        <v>453</v>
      </c>
      <c r="I55" s="42" t="s">
        <v>370</v>
      </c>
      <c r="J55" s="41" t="n">
        <v>44525</v>
      </c>
      <c r="K55" s="41" t="n">
        <v>44545</v>
      </c>
    </row>
    <row r="56" customFormat="false" ht="29.25" hidden="false" customHeight="true" outlineLevel="0" collapsed="false">
      <c r="A56" s="37" t="s">
        <v>374</v>
      </c>
      <c r="B56" s="12" t="s">
        <v>61</v>
      </c>
      <c r="C56" s="38" t="s">
        <v>437</v>
      </c>
      <c r="D56" s="38" t="s">
        <v>542</v>
      </c>
      <c r="E56" s="37" t="s">
        <v>543</v>
      </c>
      <c r="F56" s="37" t="s">
        <v>544</v>
      </c>
      <c r="G56" s="39" t="n">
        <v>32011193</v>
      </c>
      <c r="H56" s="42" t="s">
        <v>545</v>
      </c>
      <c r="I56" s="42" t="s">
        <v>375</v>
      </c>
      <c r="J56" s="41" t="n">
        <v>44532</v>
      </c>
      <c r="K56" s="41" t="n">
        <v>44545</v>
      </c>
    </row>
    <row r="57" customFormat="false" ht="29.25" hidden="false" customHeight="true" outlineLevel="0" collapsed="false">
      <c r="A57" s="37" t="s">
        <v>381</v>
      </c>
      <c r="B57" s="12" t="s">
        <v>61</v>
      </c>
      <c r="C57" s="38" t="s">
        <v>437</v>
      </c>
      <c r="D57" s="38" t="s">
        <v>546</v>
      </c>
      <c r="E57" s="37" t="s">
        <v>547</v>
      </c>
      <c r="F57" s="37" t="s">
        <v>548</v>
      </c>
      <c r="G57" s="39" t="n">
        <v>22699397</v>
      </c>
      <c r="H57" s="42" t="s">
        <v>549</v>
      </c>
      <c r="I57" s="42" t="s">
        <v>382</v>
      </c>
      <c r="J57" s="41" t="n">
        <v>44537</v>
      </c>
      <c r="K57" s="41" t="n">
        <v>44545</v>
      </c>
    </row>
    <row r="58" customFormat="false" ht="30" hidden="false" customHeight="true" outlineLevel="0" collapsed="false">
      <c r="A58" s="37" t="s">
        <v>190</v>
      </c>
      <c r="B58" s="12" t="s">
        <v>61</v>
      </c>
      <c r="C58" s="38" t="s">
        <v>437</v>
      </c>
      <c r="D58" s="38" t="s">
        <v>490</v>
      </c>
      <c r="E58" s="37" t="s">
        <v>491</v>
      </c>
      <c r="F58" s="37" t="s">
        <v>492</v>
      </c>
      <c r="G58" s="39" t="n">
        <v>95780826</v>
      </c>
      <c r="H58" s="42" t="s">
        <v>493</v>
      </c>
      <c r="I58" s="40" t="s">
        <v>387</v>
      </c>
      <c r="J58" s="41" t="n">
        <v>44533</v>
      </c>
      <c r="K58" s="41" t="n">
        <v>44542</v>
      </c>
    </row>
    <row r="59" customFormat="false" ht="30" hidden="false" customHeight="true" outlineLevel="0" collapsed="false">
      <c r="A59" s="37" t="s">
        <v>392</v>
      </c>
      <c r="B59" s="12" t="s">
        <v>61</v>
      </c>
      <c r="C59" s="38" t="s">
        <v>437</v>
      </c>
      <c r="D59" s="38" t="s">
        <v>550</v>
      </c>
      <c r="E59" s="14" t="s">
        <v>551</v>
      </c>
      <c r="F59" s="37" t="s">
        <v>552</v>
      </c>
      <c r="G59" s="39" t="n">
        <v>27737420</v>
      </c>
      <c r="H59" s="42" t="s">
        <v>553</v>
      </c>
      <c r="I59" s="40" t="s">
        <v>393</v>
      </c>
      <c r="J59" s="41" t="n">
        <v>44531</v>
      </c>
      <c r="K59" s="41" t="n">
        <v>44538</v>
      </c>
    </row>
    <row r="60" customFormat="false" ht="30" hidden="false" customHeight="true" outlineLevel="0" collapsed="false">
      <c r="A60" s="37" t="s">
        <v>397</v>
      </c>
      <c r="B60" s="12" t="s">
        <v>61</v>
      </c>
      <c r="C60" s="38" t="s">
        <v>437</v>
      </c>
      <c r="D60" s="38" t="s">
        <v>554</v>
      </c>
      <c r="E60" s="37" t="s">
        <v>555</v>
      </c>
      <c r="F60" s="37" t="s">
        <v>556</v>
      </c>
      <c r="G60" s="39" t="n">
        <v>27733598</v>
      </c>
      <c r="H60" s="42" t="s">
        <v>557</v>
      </c>
      <c r="I60" s="42" t="s">
        <v>398</v>
      </c>
      <c r="J60" s="41" t="n">
        <v>44508</v>
      </c>
      <c r="K60" s="41" t="n">
        <v>44538</v>
      </c>
    </row>
    <row r="61" customFormat="false" ht="30.75" hidden="false" customHeight="true" outlineLevel="0" collapsed="false">
      <c r="A61" s="37" t="s">
        <v>307</v>
      </c>
      <c r="B61" s="12" t="s">
        <v>61</v>
      </c>
      <c r="C61" s="38" t="s">
        <v>437</v>
      </c>
      <c r="D61" s="38" t="s">
        <v>529</v>
      </c>
      <c r="E61" s="37" t="s">
        <v>530</v>
      </c>
      <c r="F61" s="37" t="s">
        <v>531</v>
      </c>
      <c r="G61" s="39" t="n">
        <v>98239263</v>
      </c>
      <c r="H61" s="42" t="s">
        <v>532</v>
      </c>
      <c r="I61" s="42" t="s">
        <v>403</v>
      </c>
      <c r="J61" s="41" t="n">
        <v>44526</v>
      </c>
      <c r="K61" s="41" t="n">
        <v>44531</v>
      </c>
    </row>
    <row r="62" customFormat="false" ht="30" hidden="false" customHeight="true" outlineLevel="0" collapsed="false">
      <c r="A62" s="37" t="s">
        <v>255</v>
      </c>
      <c r="B62" s="12" t="s">
        <v>61</v>
      </c>
      <c r="C62" s="38" t="s">
        <v>437</v>
      </c>
      <c r="D62" s="38" t="s">
        <v>513</v>
      </c>
      <c r="E62" s="37" t="s">
        <v>514</v>
      </c>
      <c r="F62" s="37" t="s">
        <v>515</v>
      </c>
      <c r="G62" s="39" t="n">
        <v>22305518</v>
      </c>
      <c r="H62" s="42" t="s">
        <v>516</v>
      </c>
      <c r="I62" s="42" t="s">
        <v>408</v>
      </c>
      <c r="J62" s="41" t="n">
        <v>44515</v>
      </c>
      <c r="K62" s="41" t="n">
        <v>44546</v>
      </c>
    </row>
    <row r="63" customFormat="false" ht="30" hidden="false" customHeight="true" outlineLevel="0" collapsed="false">
      <c r="A63" s="37" t="s">
        <v>413</v>
      </c>
      <c r="B63" s="12" t="s">
        <v>61</v>
      </c>
      <c r="C63" s="38" t="s">
        <v>437</v>
      </c>
      <c r="D63" s="38" t="s">
        <v>558</v>
      </c>
      <c r="E63" s="37" t="s">
        <v>559</v>
      </c>
      <c r="F63" s="37" t="s">
        <v>560</v>
      </c>
      <c r="G63" s="39" t="n">
        <v>25533031</v>
      </c>
      <c r="H63" s="42" t="s">
        <v>561</v>
      </c>
      <c r="I63" s="42" t="s">
        <v>414</v>
      </c>
      <c r="J63" s="41" t="n">
        <v>44468</v>
      </c>
      <c r="K63" s="41" t="n">
        <v>44546</v>
      </c>
    </row>
    <row r="64" customFormat="false" ht="29.25" hidden="false" customHeight="true" outlineLevel="0" collapsed="false">
      <c r="A64" s="37" t="s">
        <v>418</v>
      </c>
      <c r="B64" s="12" t="s">
        <v>61</v>
      </c>
      <c r="C64" s="38" t="s">
        <v>437</v>
      </c>
      <c r="D64" s="38" t="s">
        <v>562</v>
      </c>
      <c r="E64" s="37" t="s">
        <v>563</v>
      </c>
      <c r="F64" s="37" t="s">
        <v>564</v>
      </c>
      <c r="G64" s="39" t="n">
        <v>22341274</v>
      </c>
      <c r="H64" s="42" t="s">
        <v>565</v>
      </c>
      <c r="I64" s="42" t="s">
        <v>566</v>
      </c>
      <c r="J64" s="41" t="n">
        <v>44385</v>
      </c>
      <c r="K64" s="41" t="n">
        <v>44533</v>
      </c>
    </row>
    <row r="65" customFormat="false" ht="15" hidden="false" customHeight="false" outlineLevel="0" collapsed="false">
      <c r="A65" s="1"/>
      <c r="B65" s="44"/>
      <c r="C65" s="45"/>
      <c r="D65" s="45"/>
      <c r="E65" s="1"/>
      <c r="F65" s="1"/>
      <c r="G65" s="46"/>
      <c r="H65" s="47"/>
      <c r="I65" s="47"/>
      <c r="J65" s="2"/>
      <c r="K65" s="2"/>
    </row>
    <row r="66" customFormat="false" ht="15" hidden="false" customHeight="false" outlineLevel="0" collapsed="false">
      <c r="A66" s="1"/>
      <c r="B66" s="44"/>
      <c r="C66" s="45"/>
      <c r="D66" s="45"/>
      <c r="E66" s="1"/>
      <c r="F66" s="1"/>
      <c r="G66" s="46"/>
      <c r="H66" s="47"/>
      <c r="I66" s="47"/>
      <c r="J66" s="2"/>
      <c r="K66" s="2"/>
    </row>
    <row r="67" customFormat="false" ht="15" hidden="false" customHeight="false" outlineLevel="0" collapsed="false">
      <c r="A67" s="1"/>
      <c r="B67" s="44"/>
      <c r="C67" s="45"/>
      <c r="D67" s="45"/>
      <c r="E67" s="1"/>
      <c r="F67" s="1"/>
      <c r="G67" s="46"/>
      <c r="H67" s="47"/>
      <c r="I67" s="47"/>
      <c r="J67" s="2"/>
      <c r="K67" s="2"/>
    </row>
    <row r="68" customFormat="false" ht="15" hidden="false" customHeight="false" outlineLevel="0" collapsed="false">
      <c r="A68" s="1"/>
      <c r="B68" s="44"/>
      <c r="C68" s="47"/>
      <c r="D68" s="45"/>
      <c r="E68" s="1"/>
      <c r="F68" s="1"/>
      <c r="G68" s="46"/>
      <c r="H68" s="47"/>
      <c r="I68" s="47"/>
      <c r="J68" s="2"/>
      <c r="K68" s="2"/>
    </row>
    <row r="69" customFormat="false" ht="15" hidden="false" customHeight="false" outlineLevel="0" collapsed="false">
      <c r="A69" s="1"/>
      <c r="B69" s="1"/>
      <c r="C69" s="47"/>
      <c r="D69" s="45"/>
      <c r="E69" s="1"/>
      <c r="F69" s="1"/>
      <c r="G69" s="46"/>
      <c r="H69" s="47"/>
      <c r="I69" s="47"/>
      <c r="J69" s="2"/>
      <c r="K69" s="2"/>
    </row>
    <row r="70" customFormat="false" ht="15" hidden="false" customHeight="false" outlineLevel="0" collapsed="false">
      <c r="D70" s="48"/>
    </row>
    <row r="71" customFormat="false" ht="15" hidden="false" customHeight="false" outlineLevel="0" collapsed="false">
      <c r="D71" s="48"/>
    </row>
    <row r="72" customFormat="false" ht="15" hidden="false" customHeight="false" outlineLevel="0" collapsed="false">
      <c r="D72" s="48"/>
    </row>
    <row r="73" customFormat="false" ht="15" hidden="false" customHeight="false" outlineLevel="0" collapsed="false">
      <c r="D73" s="48"/>
    </row>
    <row r="74" customFormat="false" ht="15" hidden="false" customHeight="false" outlineLevel="0" collapsed="false">
      <c r="D74" s="48"/>
    </row>
    <row r="75" customFormat="false" ht="15" hidden="false" customHeight="false" outlineLevel="0" collapsed="false">
      <c r="D75" s="48"/>
    </row>
    <row r="76" customFormat="false" ht="15" hidden="false" customHeight="false" outlineLevel="0" collapsed="false">
      <c r="D76" s="48"/>
    </row>
    <row r="77" customFormat="false" ht="15" hidden="false" customHeight="false" outlineLevel="0" collapsed="false">
      <c r="D77" s="48"/>
    </row>
  </sheetData>
  <mergeCells count="1">
    <mergeCell ref="A1:K1"/>
  </mergeCells>
  <dataValidations count="13"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9:D10" type="custom"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6 D11:D69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6 H9:H6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6 G9:G51 G54:G69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9:I21 I23:I6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6 F9:F69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6 E9:E69" type="none">
      <formula1>0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8 A11:A69" type="none">
      <formula1>0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5:K6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5:J69" type="date">
      <formula1>43466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69" type="list">
      <formula1>"SI,NO"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69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20:40:53Z</dcterms:created>
  <dc:creator>Nery Yovani Melgar</dc:creator>
  <dc:description/>
  <dc:language>en-US</dc:language>
  <cp:lastModifiedBy>Nery Yovani Melgar</cp:lastModifiedBy>
  <cp:lastPrinted>2022-01-04T21:54:30Z</cp:lastPrinted>
  <dcterms:modified xsi:type="dcterms:W3CDTF">2022-01-12T03:48:20Z</dcterms:modified>
  <cp:revision>0</cp:revision>
  <dc:subject/>
  <dc:title/>
</cp:coreProperties>
</file>