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8" uniqueCount="1411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NORA JEANISE GARCIA MARTINEZ</t>
  </si>
  <si>
    <t xml:space="preserve">Servicios</t>
  </si>
  <si>
    <t xml:space="preserve">NORA JEANISE GARCIA MARTINEZ, PRUEBA DE HISOPADO, 850 HNL</t>
  </si>
  <si>
    <t xml:space="preserve">PRUEBA DE HISOPADO</t>
  </si>
  <si>
    <t xml:space="preserve">Comayagua</t>
  </si>
  <si>
    <t xml:space="preserve">AGUAS DE SIGUATEPEQUE</t>
  </si>
  <si>
    <t xml:space="preserve">PRECIO</t>
  </si>
  <si>
    <t xml:space="preserve">000-001-01-00007643</t>
  </si>
  <si>
    <t xml:space="preserve">NO</t>
  </si>
  <si>
    <t xml:space="preserve">LEY DE CONTRATACION DEL ESTADO</t>
  </si>
  <si>
    <t xml:space="preserve">https://portalunico.iaip.gob.hn/portal/ver_documento.php?uid=MTI1Mzk0NTg5MzQ3NjM0ODcxMjQ2MTk4NzIzNDI=</t>
  </si>
  <si>
    <t xml:space="preserve">SOLQUIN S.A</t>
  </si>
  <si>
    <t xml:space="preserve">Bienes</t>
  </si>
  <si>
    <t xml:space="preserve">SOLQUIN S.A, SACO DE SULFATO, 80,212.50 HNL/ TECNOQUIMICA, SACO DE SULFATO, 86,940 HNL</t>
  </si>
  <si>
    <t xml:space="preserve">SACO DE SULFATO</t>
  </si>
  <si>
    <t xml:space="preserve">000-001-01-00016796</t>
  </si>
  <si>
    <t xml:space="preserve">FERRETERIA LOS PINOS</t>
  </si>
  <si>
    <t xml:space="preserve">FERRETERIA LOS PINOS, LLAVES AJUSTABLE N. 10, 350 HNL</t>
  </si>
  <si>
    <t xml:space="preserve">LLAVES AJUSTABLE N. 10</t>
  </si>
  <si>
    <t xml:space="preserve">JOSUE PERDOMO</t>
  </si>
  <si>
    <t xml:space="preserve">000-001-01-00483631</t>
  </si>
  <si>
    <t xml:space="preserve">FERRETERIA LOS PINOS, LLAVE AHUSTABLE TOLS, 220 HNL
</t>
  </si>
  <si>
    <t xml:space="preserve">LLAVE AHUSTABLE TOLS</t>
  </si>
  <si>
    <t xml:space="preserve">GUILLERMO EUCEDA BENITEZ</t>
  </si>
  <si>
    <t xml:space="preserve">GUILLERMO EUCEDA BENITEZ, BATERIA PARA UPS,REGULADOR DE VOLTAJE 7.2 AMPERIOS 12V, 9,775 HNL</t>
  </si>
  <si>
    <t xml:space="preserve">BATERIA PARA UPS,REGULADOR DE VOLTAJE 7.2 AMPERIOS 12V</t>
  </si>
  <si>
    <t xml:space="preserve">000-001-01-00000040</t>
  </si>
  <si>
    <t xml:space="preserve">INVERSIONES EYE</t>
  </si>
  <si>
    <t xml:space="preserve">INVERSIONES EYE, GALONES DE ALCOHOL , 3,200 HNL</t>
  </si>
  <si>
    <t xml:space="preserve">GALONES DE ALCOHOL</t>
  </si>
  <si>
    <t xml:space="preserve">000-001-01-00005375</t>
  </si>
  <si>
    <t xml:space="preserve">DISTRIBUIDORA ELECTRICA INDUSTRIAL</t>
  </si>
  <si>
    <t xml:space="preserve">DISTRIBUIDORA ELECTRICA INDUSTRIAL, IZADO DE POSTE NORMAL DE 6 METROS, 30,590 HNL/ R Y K INDUSTRIAL, IZADO DE POSTE NORMAL DE 6 METROS, 42,987 HNL</t>
  </si>
  <si>
    <t xml:space="preserve">IZADO DE POSTE NORMAL DE 6 METROS</t>
  </si>
  <si>
    <t xml:space="preserve">DISTRIBUIDORA ELECTRICA INDUSTRIAL , IZADO DE POSTE DE METAL EN FORMA DE T DE 6 METROS, 19,320 HNL/ RY K INDUSTRIAL, IZADO DE POSTE DE METAL EN FORMA DE T DE 6 METROS, 24,948 HNL</t>
  </si>
  <si>
    <t xml:space="preserve">IZADO DE POSTE DE METAL EN FORMA DE T DE 6 METROS</t>
  </si>
  <si>
    <t xml:space="preserve">FERRETERIA LOS PINOS, CUBETAS PLASTICAS, 800 HNL</t>
  </si>
  <si>
    <t xml:space="preserve">CUBETAS PLASTICAS</t>
  </si>
  <si>
    <t xml:space="preserve">000-001-01-00485711</t>
  </si>
  <si>
    <t xml:space="preserve">KEYLA YARITZA ARGUETA FAJARDO</t>
  </si>
  <si>
    <t xml:space="preserve">KEYLA YARITZA ARGUETA FAJARDO, RECARGAS, 1,600 HNL</t>
  </si>
  <si>
    <t xml:space="preserve">RECARGAS</t>
  </si>
  <si>
    <t xml:space="preserve">000-001-01-00002666</t>
  </si>
  <si>
    <t xml:space="preserve">FENADEPOT</t>
  </si>
  <si>
    <t xml:space="preserve">FENADEPOT, DISCO DURO 1TB, 1,790 HNL</t>
  </si>
  <si>
    <t xml:space="preserve">DISCO DURO 1TB</t>
  </si>
  <si>
    <t xml:space="preserve">CALIDAD</t>
  </si>
  <si>
    <t xml:space="preserve">000-001-01-0009965</t>
  </si>
  <si>
    <t xml:space="preserve">FENADEPOT, TECLADO ALAMBRICO, 210 HNL</t>
  </si>
  <si>
    <t xml:space="preserve">TECLADO ALAMBRICO</t>
  </si>
  <si>
    <t xml:space="preserve">GRUPO FRIO. S. DE R.L</t>
  </si>
  <si>
    <t xml:space="preserve">GRUPO FRIO. S. DE R.L, AIRE ACONDICIONADO MINI SPLIT 18,000 BTU, 11,782 HNL/ EQUIPOS Y REPUESTOS WOLOZNY, AIRE ACONDICIONADO MINI SPLIT 18,000 BTU 13,800 HNL</t>
  </si>
  <si>
    <t xml:space="preserve">AIRE ACONDICIONADO MINI SPLIT 18,000 BTU</t>
  </si>
  <si>
    <t xml:space="preserve">003-002-01-00040043</t>
  </si>
  <si>
    <t xml:space="preserve">GRUPO FRIO. S. DE R.L, PAR DE ESCUADRAS 248 HNL/ EQUIPOS Y REPUESTOS WOLOZNY, PAR DE ESCUADRAS, 280 HNL</t>
  </si>
  <si>
    <t xml:space="preserve">PAR DE ESCUADRAS</t>
  </si>
  <si>
    <t xml:space="preserve">TERRACOMP</t>
  </si>
  <si>
    <t xml:space="preserve">TERRACOMP, MANTENIMIENTO DE IMPRESORA, 1,300 HNL</t>
  </si>
  <si>
    <t xml:space="preserve">MANTENIMIENTO DE IMPRESORA</t>
  </si>
  <si>
    <t xml:space="preserve">000-001-01-00019817</t>
  </si>
  <si>
    <t xml:space="preserve">LUIS ENRRIQUE AVELAR RAJO</t>
  </si>
  <si>
    <t xml:space="preserve">LUIS ENRRIQUE AVELAR RAJO, MANTENIMIENTO DE VEHICULO, 955 HNL</t>
  </si>
  <si>
    <t xml:space="preserve">MANTENIMIENTO DE VEHICULO</t>
  </si>
  <si>
    <t xml:space="preserve">001-002-01-00015868</t>
  </si>
  <si>
    <t xml:space="preserve">SUMINISTROS ELÉCTRICOS MANÁ</t>
  </si>
  <si>
    <t xml:space="preserve">SUMINISTROS ELÉCTRICOS MANÁ, CABLE TSJ 3X10, 540 HNL</t>
  </si>
  <si>
    <t xml:space="preserve">CABLE TSJ 3X10</t>
  </si>
  <si>
    <t xml:space="preserve">000-002-01-00003221</t>
  </si>
  <si>
    <t xml:space="preserve">SUMINISTROS ELÉCTRICOS MANÁ, BREAKER DOBLE POLO 30 AMP., 339 HNL</t>
  </si>
  <si>
    <t xml:space="preserve">BREAKER DOBLE POLO 30 AMP.</t>
  </si>
  <si>
    <t xml:space="preserve">SUMINISTROS ELÉCTRICOS MANÁ , BREAKER DOBLE POLO 40 AMP, 339 HNL</t>
  </si>
  <si>
    <t xml:space="preserve">BREAKER DOBLE POLO 40 AMP</t>
  </si>
  <si>
    <t xml:space="preserve">SUMINISTROS ELÉCTRICOS MANÁ, ELECTRODO 60-11 DE 1/8, 110 HNL</t>
  </si>
  <si>
    <t xml:space="preserve">ELECTRODO 60-11 DE 1/8</t>
  </si>
  <si>
    <t xml:space="preserve">EQUIPOS Y REPUESTOS WOLOZNY S.A DE C.V.</t>
  </si>
  <si>
    <t xml:space="preserve">EQUIPOS Y REPUESTOS WOSLOZNY S.A DE C.V., PIES DE TUBERIA DE COBRE 3/4 FLEXIBLE 750X0.35, 1,110 HNL</t>
  </si>
  <si>
    <t xml:space="preserve">PIES DE TUBERIA DE COBRE 3/4 FLEXIBLE 750X0.35</t>
  </si>
  <si>
    <t xml:space="preserve">008-001-01-00045703</t>
  </si>
  <si>
    <t xml:space="preserve">EQUIPOS Y REPUESTOS WOSLOZNY S.A DE C.V. PIES DE TUBO DE COBRE 3/8, 450 HNL</t>
  </si>
  <si>
    <t xml:space="preserve">PIES DE TUBO DE COBRE 3/8</t>
  </si>
  <si>
    <t xml:space="preserve">EQUIPOS Y REPUESTOS WOSLOZNY S.A DE C.V. FILTRO 3/8 SOLDABLE, 600 HNL</t>
  </si>
  <si>
    <t xml:space="preserve">FILTRO 3/8 SOLDABLE</t>
  </si>
  <si>
    <t xml:space="preserve">EQUIPOS Y REPUESTOS WOSLOZNY S.A DE C.V. LANCE ARMAFLEX 3/4X3/8X6 PIES, 114 HNL</t>
  </si>
  <si>
    <t xml:space="preserve">LANCE ARMAFLEX 3/4X3/8X6 PIES</t>
  </si>
  <si>
    <t xml:space="preserve">EQUIPOS Y REPUESTOS WOSLOZNY S.A DE C.V. LANCE DE ARMAFLEX 3/8X3/8X6 PIES, 75 HNL</t>
  </si>
  <si>
    <t xml:space="preserve">LANCE DE ARMAFLEX 3/8X3/8X6 PIES</t>
  </si>
  <si>
    <t xml:space="preserve">EQUIPOS Y REPUESTOS WOLOZNY S.A DE C.V. VARILLA DE PLATA, 520 HNL</t>
  </si>
  <si>
    <t xml:space="preserve">VARILLA DE PLATA</t>
  </si>
  <si>
    <t xml:space="preserve">EQUIPOS Y REPUESTOS WOSLOZNY S.A DE C.V. BOTE GAS PROPANO, 400 HNL</t>
  </si>
  <si>
    <t xml:space="preserve">BOTE GAS PROPANO</t>
  </si>
  <si>
    <t xml:space="preserve">EQUIPOS Y REPUESTOS WOSLOZNY S.A DE C.V. REFRIGERANTE, 225.99</t>
  </si>
  <si>
    <t xml:space="preserve">REFRIGERANTE</t>
  </si>
  <si>
    <t xml:space="preserve">ABRAHAM MOISES PACHECO SALAZAR</t>
  </si>
  <si>
    <t xml:space="preserve">ABRAHAM MOISES PACHECO SALAZAR, BANNER INSTITUCIONAL 31.5X80"  1,260 HNL</t>
  </si>
  <si>
    <t xml:space="preserve">BANNER INSTITUCIONAL 31.5X80"</t>
  </si>
  <si>
    <t xml:space="preserve">002-001-01-00001139   </t>
  </si>
  <si>
    <t xml:space="preserve">SELVIN LEONEL LOPEZ FLORES</t>
  </si>
  <si>
    <t xml:space="preserve">SELVIN LEONEL LOPEZ FLORES, CAJA DE BOLIGRAFO COLOR NEGRO, 400 HNL</t>
  </si>
  <si>
    <t xml:space="preserve">CAJA DE BOLIGRAFO COLOR NEGRO</t>
  </si>
  <si>
    <t xml:space="preserve">000-001-01-00021356</t>
  </si>
  <si>
    <t xml:space="preserve">SELVIN LEONEL LOPEZ FLORES, PAR DE BATERIA AAA, 360 HNL</t>
  </si>
  <si>
    <t xml:space="preserve">PAR DE BATERIA AAA</t>
  </si>
  <si>
    <t xml:space="preserve">SELVIN LEONEL LOPEZ FLORES, BOTES DE SILICON LIQUIDO, 475 HNL</t>
  </si>
  <si>
    <t xml:space="preserve">BOTES DE SILICON LIQUIDO</t>
  </si>
  <si>
    <t xml:space="preserve">SELVIN LEONEL LOPEZ FLORES, CAJA DE FASTENER      740 HNL</t>
  </si>
  <si>
    <t xml:space="preserve">CAJA DE FASTENER</t>
  </si>
  <si>
    <t xml:space="preserve">SELVIN LEONEL LOPEZ FLORES, RESMA DE FOLDER T/OFICIO, 1,700 HNL</t>
  </si>
  <si>
    <t xml:space="preserve">RESMA DE FOLDER T/OFICIO</t>
  </si>
  <si>
    <t xml:space="preserve">SELVIN LEONEL LOPEZ FLORES, RESMA DE FOLDER TAMAÑO CARTA, 1,300 HNL</t>
  </si>
  <si>
    <t xml:space="preserve">RESMA DE FOLDER TAMAÑO CARTA</t>
  </si>
  <si>
    <t xml:space="preserve">SELVIN LEONEL LOPEZ FLORES, RESMA DE FOLDER TAMAÑO LEGAL, 2,000 HNL</t>
  </si>
  <si>
    <t xml:space="preserve">RESMA DE FOLDER TAMAÑO LEGAL</t>
  </si>
  <si>
    <t xml:space="preserve">SELVIN LEONEL LOPEZ FLORES, BOLIGRAFO DE ESCRITORIO, 960 HNL</t>
  </si>
  <si>
    <t xml:space="preserve">BOLIGRAFO DE ESCRITORIO</t>
  </si>
  <si>
    <t xml:space="preserve">SELVIN LEONEL LOPEZ FLORES, TIJERAS, 175 HNL</t>
  </si>
  <si>
    <t xml:space="preserve">TIJERAS</t>
  </si>
  <si>
    <t xml:space="preserve">SELVIN LEONEL LOPEZ FLORES, CAJA DE CLIPS, 300 HNL</t>
  </si>
  <si>
    <t xml:space="preserve">CAJA DE CLIPS</t>
  </si>
  <si>
    <t xml:space="preserve">SELVIN LEONEL LOPEZ FLORES, CAJA DE BORRADORES, 850 HNL</t>
  </si>
  <si>
    <t xml:space="preserve">CAJA DE BORRADORES</t>
  </si>
  <si>
    <t xml:space="preserve">SELVIN LEONEL LOPEZ FLORES, LIBRETAS, 100 HNL</t>
  </si>
  <si>
    <t xml:space="preserve">LIBRETAS</t>
  </si>
  <si>
    <t xml:space="preserve">SELVIN LEONEL LOPEZ FLORES, PAQUETE DE PAPEL FOTO, 690 HNL</t>
  </si>
  <si>
    <t xml:space="preserve">PAQUETE DE PAPEL FOTO</t>
  </si>
  <si>
    <t xml:space="preserve">SELVIN LEONEL LOPEZ FLORES, PAQUETE DE MASKING TAPE, 540 HNL</t>
  </si>
  <si>
    <t xml:space="preserve">PAQUETE DE MASKING TAPE</t>
  </si>
  <si>
    <t xml:space="preserve">SELVIN LEONEL LOPEZ FLORES, BOTE DE PEGAMENTO EN BARRA, 350 HNL</t>
  </si>
  <si>
    <t xml:space="preserve">BOTE DE PEGAMENTO EN BARRA</t>
  </si>
  <si>
    <t xml:space="preserve">SELVIN LEONEL LOPEZ FLORES, ROLLO DE PEGA DOBLE, 550 HNL</t>
  </si>
  <si>
    <t xml:space="preserve">ROLLO DE PEGA DOBLE</t>
  </si>
  <si>
    <t xml:space="preserve">SELVIN LEONEL LOPEZ FLORES, PAQUETE DE SOBRE MANILA T/CARTA, 30.00 HNL</t>
  </si>
  <si>
    <t xml:space="preserve">PAQUETE DE SOBRE MANILA T/CARTA</t>
  </si>
  <si>
    <t xml:space="preserve">SELVIN LEONEL LOPEZ FLORES, PAQUETE DE SOBRE MANILA 1/2 CARTA, 20.00 HNL</t>
  </si>
  <si>
    <t xml:space="preserve">PAQUETE DE SOBRE MANILA 1/2 CARTA</t>
  </si>
  <si>
    <t xml:space="preserve">SUMINISTROS ELÉCTRICOS MANÁ, TEMPORIZADOR ANÀLOGO 220V, 790 HNL</t>
  </si>
  <si>
    <t xml:space="preserve">TEMPORIZADOR ANÀLOGO 220V</t>
  </si>
  <si>
    <t xml:space="preserve">000-002-01-00003294</t>
  </si>
  <si>
    <t xml:space="preserve">FERRETERIA EL CARMEN</t>
  </si>
  <si>
    <t xml:space="preserve">FERRETERIA EL CARMEN, CAMISA PVC 6" POTABLE, 4,749.96 HNL</t>
  </si>
  <si>
    <t xml:space="preserve">CAMISA PVC 6" POTABLE</t>
  </si>
  <si>
    <t xml:space="preserve">000-001-01-00996593</t>
  </si>
  <si>
    <t xml:space="preserve">FERRETERIA EL CARMEN, TAPON PVC HEMBRA LISO 4", 800 HNL</t>
  </si>
  <si>
    <t xml:space="preserve">TAPON PVC HEMBRA LISO 4"</t>
  </si>
  <si>
    <t xml:space="preserve">PATRICIA BEATRIZ PIZZATO ZUNIGA</t>
  </si>
  <si>
    <t xml:space="preserve">PATRICIA BEATRIZ PIZZATO ZUNIGA, ALIMENTACIÓN, 1,925 HNL</t>
  </si>
  <si>
    <t xml:space="preserve">ALIMENTACIÓN</t>
  </si>
  <si>
    <t xml:space="preserve">000-001-01-00005476</t>
  </si>
  <si>
    <t xml:space="preserve">000-001-01-00007642</t>
  </si>
  <si>
    <t xml:space="preserve">IMPORTACIONES HIDRO DIVERSAS, S.  DE R.L.</t>
  </si>
  <si>
    <t xml:space="preserve">IMPORTACIONES HIDRO DIVERSAS, S.  DE R.L., JUNTA DRESSER HFD DE 12", 22,080 HNL/ CONSTRUCTION SUPPLIES, JUNTA DRESSER HFD DE 12", 28,141.19 HNL</t>
  </si>
  <si>
    <t xml:space="preserve">JUNTA DRESSER HFD DE 12"</t>
  </si>
  <si>
    <t xml:space="preserve">000-001-01-00001189</t>
  </si>
  <si>
    <t xml:space="preserve">SUMINISTROS ELÉCTRICOS MANÁ, CONTACTOR 50 AMP 480V, 6,000 HNL</t>
  </si>
  <si>
    <t xml:space="preserve">CONTACTOR 50 AMP 480V</t>
  </si>
  <si>
    <t xml:space="preserve">000-002-01-00003343</t>
  </si>
  <si>
    <t xml:space="preserve">SUMINISTROS ELÉCTRICOS MANÁ, DUCTO RANURADO 25X25 MM, 195 HNL</t>
  </si>
  <si>
    <t xml:space="preserve">DUCTO RANURADO 25X25 MM</t>
  </si>
  <si>
    <t xml:space="preserve">SUMINISTROS ELÉCTRICOS MANÁ, TORNILLO P/B 1/2, 50 HNL</t>
  </si>
  <si>
    <t xml:space="preserve">TORNILLO P/B 1/2</t>
  </si>
  <si>
    <t xml:space="preserve">CONSTRUCTION SUPPLIES S. DE R.L.</t>
  </si>
  <si>
    <t xml:space="preserve">CONSTRUCTION SUPPLIES S. DE R.L., TUBO PVC SDR26 DE 12", 51,830.32/ FERRETERIA LOS PINOS, TUBO PVC SDR26 DE 12", 56,300 HNL</t>
  </si>
  <si>
    <t xml:space="preserve">TUBO PVC SDR26 DE 12"</t>
  </si>
  <si>
    <t xml:space="preserve">000-002-01-00000156</t>
  </si>
  <si>
    <t xml:space="preserve">DISTRIBUIDORA FRANSOL S. DE R.L.</t>
  </si>
  <si>
    <t xml:space="preserve">DISTRIBUIDORA FRANSOL S. DE R.L. PAQUETE DE GALLETAS, 110 HNL</t>
  </si>
  <si>
    <t xml:space="preserve">PAQUETE DE GALLETAS</t>
  </si>
  <si>
    <t xml:space="preserve">000-001-01-00033280</t>
  </si>
  <si>
    <t xml:space="preserve">DISTRIBUIDORA FRANSOL S. DE R.L., PAQUETE DE CHOCOLATES, 264 HNL</t>
  </si>
  <si>
    <t xml:space="preserve">PAQUETE DE CHOCOLATES</t>
  </si>
  <si>
    <t xml:space="preserve">DISTRIBUIDORA FRANSOL S. DE R.L., BOTE DE CHOCOLATES, 180 HNL</t>
  </si>
  <si>
    <t xml:space="preserve">BOTE DE CHOCOLATES</t>
  </si>
  <si>
    <t xml:space="preserve">LUIS ENRRIQUE AVELAR RAJO, MANTENIMIENTO DE VEHICULO, 1670 HNL</t>
  </si>
  <si>
    <t xml:space="preserve">001-002-01-0001881</t>
  </si>
  <si>
    <t xml:space="preserve">LUIS ALBERTO HERNANDEZ BAIRES</t>
  </si>
  <si>
    <t xml:space="preserve">LUIS ALBERTO HERNANDEZ BAIRES, DESNATADORES 14X11X4", 3,200 HNL</t>
  </si>
  <si>
    <t xml:space="preserve">DESNATADORES 14X11X4"</t>
  </si>
  <si>
    <t xml:space="preserve">000-001-04-00000354</t>
  </si>
  <si>
    <t xml:space="preserve">GUILLERMO EUCEDA BENITEZ, PUBLICIDAD EN REDES SOCIALES, 4,200 HNL</t>
  </si>
  <si>
    <t xml:space="preserve">PUBLICIDAD EN REDES SOCIALES</t>
  </si>
  <si>
    <t xml:space="preserve">000-001-01-00000038</t>
  </si>
  <si>
    <t xml:space="preserve">ECOWATER S.A DE C.V.</t>
  </si>
  <si>
    <t xml:space="preserve">ECOWATER S.A DE C.V. MOTOR SUMERGIBLE 4" 5HP 230V, 22,500/ BOMOHSA, MOTOR SUMERGIBLE 4" 5HP 230V, 23,570.77</t>
  </si>
  <si>
    <t xml:space="preserve">M4-50-230-1</t>
  </si>
  <si>
    <t xml:space="preserve">MOTOR SUMERGIBLE 4" 5HP 230V</t>
  </si>
  <si>
    <t xml:space="preserve">000-001-01-00000073</t>
  </si>
  <si>
    <t xml:space="preserve">ECOWATER S.A DE C.V., KIT DE EMPALME DE CABLE SUMERGIBLE #6, 800 HNL/ BOMOHSA, KIT DE EMPALME DE CABLE SUMERGIBLE #6, 1,300.55 HNL</t>
  </si>
  <si>
    <t xml:space="preserve">KIT DE EMPALME DE CABLE SUMERGIBLE #6</t>
  </si>
  <si>
    <t xml:space="preserve">ECOWATER S.A DE C.V., TAPE DE HULE, 1,050 HNL/ BOMOHSA, TAPE DE HULE, 685.42 HNL</t>
  </si>
  <si>
    <t xml:space="preserve">TAPE DE HULE</t>
  </si>
  <si>
    <t xml:space="preserve">ECOWATER S.A DE C.V. TAPE PLASTICO, 225 HNL/ BOMOHSA, TAPE PLASTICO, 579.97 HNL</t>
  </si>
  <si>
    <t xml:space="preserve">TAPE PLASTICO</t>
  </si>
  <si>
    <t xml:space="preserve">ECOWATER S.A DE C.V., CONTROL BOX 5HP 230V, 5,500 HNL/ BOMOHSA, CONTROL BOX 5HP 230V, 7,504.49 HNL</t>
  </si>
  <si>
    <t xml:space="preserve">CONTROL BOX 5HP 230V</t>
  </si>
  <si>
    <t xml:space="preserve">SOLQUIN S.A, SACOS DE SULFATO, 81,765/ TECNOQUIMICA , SULFATO DE ALUMINIO, 87,975 HNL</t>
  </si>
  <si>
    <t xml:space="preserve">SACOS DE SULFATO</t>
  </si>
  <si>
    <t xml:space="preserve">000-001-01-00017016</t>
  </si>
  <si>
    <t xml:space="preserve">SUMINISTROS ELÉCTRICOS MANÁ, TIMER 100-240V, 790 HNL</t>
  </si>
  <si>
    <t xml:space="preserve">TIMER 100-240V</t>
  </si>
  <si>
    <t xml:space="preserve">000-002-01-00003409</t>
  </si>
  <si>
    <t xml:space="preserve">SUMINISTROS ELÉCTRICOS MANÁ, CONTACTOR DE 40 AMP, 5,000 HNL</t>
  </si>
  <si>
    <t xml:space="preserve">CONTACTOR DE 40 AMP</t>
  </si>
  <si>
    <t xml:space="preserve">SUMINISTROS ELÉCTRICOS MANÁ, TIMER HORARIO SEMANAL 220V, 1,798 HNL</t>
  </si>
  <si>
    <t xml:space="preserve">TIMER HORARIO SEMANAL 220V</t>
  </si>
  <si>
    <t xml:space="preserve">SUMINISTROS ELÉCTRICOS MANÁ, FT RIEL DIM, 250 HNL</t>
  </si>
  <si>
    <t xml:space="preserve">FT RIEL DIM</t>
  </si>
  <si>
    <t xml:space="preserve">SUMINISTROS ELÉCTRICOS MANÁ, ROLLO DE CINTA ESPIRAL 1/2", 200 HNL</t>
  </si>
  <si>
    <t xml:space="preserve">ROLLO DE CINTA ESPIRAL 1/2"</t>
  </si>
  <si>
    <t xml:space="preserve">ABRAHAM MOISES PACHECO SALAZAR, PORTAL INFORMATIVO DE ACRILICO 72X40", 7,200 HNL</t>
  </si>
  <si>
    <t xml:space="preserve">PORTAL INFORMATIVO DE ACRILICO 72X40"</t>
  </si>
  <si>
    <t xml:space="preserve">002-001-01-00001137</t>
  </si>
  <si>
    <t xml:space="preserve">CARLOS ROBERTO GALVEZ REYES</t>
  </si>
  <si>
    <t xml:space="preserve">CARLOS ROBERTO GALVEZ REYES, CARPETAS, 4,050 HNL</t>
  </si>
  <si>
    <t xml:space="preserve">CARPETAS</t>
  </si>
  <si>
    <t xml:space="preserve">000-001-01-00003705</t>
  </si>
  <si>
    <t xml:space="preserve">CARLOS ROBERTO GALVEZ REYES, LLAVEROS CON LOGO, 5,000 HNL</t>
  </si>
  <si>
    <t xml:space="preserve">LLAVEROS CON LOGO</t>
  </si>
  <si>
    <t xml:space="preserve">INVERSIONES EYE, CAJA DE MASCARILLA, 5,800 HNL</t>
  </si>
  <si>
    <t xml:space="preserve">CAJA DE MASCARILLA</t>
  </si>
  <si>
    <t xml:space="preserve">000-001-01-00005414</t>
  </si>
  <si>
    <t xml:space="preserve">TECNOQUIMICA</t>
  </si>
  <si>
    <t xml:space="preserve">TECNOQUIMICA, SACO DE POLIMERO, 53,130 HNL/ SOLQUIN, SACO DE POLIMERO, 55,200 HNL</t>
  </si>
  <si>
    <t xml:space="preserve">SACO DE POLIMERO</t>
  </si>
  <si>
    <t xml:space="preserve">CHRISTOPHER ZAVALA</t>
  </si>
  <si>
    <t xml:space="preserve">000-001-01-00016433</t>
  </si>
  <si>
    <t xml:space="preserve">DILCIA DILIA FUNEZ ARAGON</t>
  </si>
  <si>
    <t xml:space="preserve">DILCIA DILIA FUNEZ ARAGON, BOTES DE GEL 60 ML, 1,000 HNL</t>
  </si>
  <si>
    <t xml:space="preserve">BOTES DE GEL 60 ML</t>
  </si>
  <si>
    <t xml:space="preserve">000-002-01-00035264</t>
  </si>
  <si>
    <t xml:space="preserve">DILCIA DILIA FUNEZ ARAGON, BOTES DE GEL DE 500 ML, 700 HNL</t>
  </si>
  <si>
    <t xml:space="preserve">BOTES DE GEL DE 500 ML</t>
  </si>
  <si>
    <t xml:space="preserve">INVERSIONES AGROINDUSTRIALES DE CENTROAMERICA S.A DE C.V</t>
  </si>
  <si>
    <t xml:space="preserve">INVERSIONES AGROINDUSTRIALES DE CENTROAMERICA S.A DE C.V, PARÀMETROS ORGANOLEPTICOS, 4,489.60 HNL/ FHIA, PARÀMETROS ORGANOLEPTICOS, 7,360 HNL</t>
  </si>
  <si>
    <t xml:space="preserve">PARÀMETROS ORGANOLEPTICOS</t>
  </si>
  <si>
    <t xml:space="preserve">001-001-01-00009872</t>
  </si>
  <si>
    <t xml:space="preserve">INVERSIONES AGROINDUSTRIALES DE CENTROAMERICA S.A DE C.V, PARÁMETROS FÍSICOS QUIMICOS, 5,271.60 HNL/ FHIA, PARÁMETROS FÍSICOS QUIMICOS, 9,640 HNL</t>
  </si>
  <si>
    <t xml:space="preserve">PARÁMETROS FÍSICOS QUIMICOS</t>
  </si>
  <si>
    <t xml:space="preserve">INVERSIONES AGROINDUSTRIALES DE CENTROAMERICA S.A DE C.V, PARÁMETROSMICROBIOLOGICOS, 4,728.80 HNL/ FHIA, PARÁMETROS MICROBIOLOGICOS, 9,440 HNL</t>
  </si>
  <si>
    <t xml:space="preserve">PARÁMETROS MICROBIOLOGICOS</t>
  </si>
  <si>
    <t xml:space="preserve">FERRETERIA EL CARMEN, PALAS CON CABO, 2,800 HNL</t>
  </si>
  <si>
    <t xml:space="preserve">PALAS CON CABO</t>
  </si>
  <si>
    <t xml:space="preserve">000-001-01-00998803</t>
  </si>
  <si>
    <t xml:space="preserve">FERRETERIA EL CARMEN, PIOCHAS, 2,580 HNL</t>
  </si>
  <si>
    <t xml:space="preserve">PIOCHAS</t>
  </si>
  <si>
    <t xml:space="preserve">FERRETERIA EL CARMEN, MACHETES, 1,476 HNL</t>
  </si>
  <si>
    <t xml:space="preserve">MACHETES</t>
  </si>
  <si>
    <t xml:space="preserve">FERRETERIA EL CARMEN, NAVAJA, 2,130.03 HNL</t>
  </si>
  <si>
    <t xml:space="preserve">NAVAJA</t>
  </si>
  <si>
    <t xml:space="preserve">SELVIN LEONEL LOPEZ FLORES, MARCADOR KING SIZE, 1,032 HNL</t>
  </si>
  <si>
    <t xml:space="preserve">MARCADOR KING SIZE</t>
  </si>
  <si>
    <t xml:space="preserve">000-001-01-00021367</t>
  </si>
  <si>
    <t xml:space="preserve">ALBA LUZ LEIVA PINEDA</t>
  </si>
  <si>
    <t xml:space="preserve">ALBA LUZ LEIVA PINEDA, CAMISAS TIPO POLO, 7,544 HNL</t>
  </si>
  <si>
    <t xml:space="preserve">CAMISAS TIPO POLO</t>
  </si>
  <si>
    <t xml:space="preserve">000-001-01-00002097</t>
  </si>
  <si>
    <t xml:space="preserve">LUIS ENRRIQUE AVELAR RAJO, MANTENIMIENTO DE VEHICULO, 2,060 HNL</t>
  </si>
  <si>
    <t xml:space="preserve">001-002-01-00015938</t>
  </si>
  <si>
    <t xml:space="preserve">IVONNE CARIAS DAVILA</t>
  </si>
  <si>
    <t xml:space="preserve">IVONNE CARIAS DAVILA, ARREGLO FUNEBRE, 1,150 HNL</t>
  </si>
  <si>
    <t xml:space="preserve">ARREGLO FUNEBRE</t>
  </si>
  <si>
    <t xml:space="preserve">000-001-01-00005578</t>
  </si>
  <si>
    <t xml:space="preserve">CARLOS ROBERTO GALVEZ REYES, TRIANGULO PVC DOBLE CARA, 660 HNL</t>
  </si>
  <si>
    <t xml:space="preserve">TRIANGULO PVC DOBLE CARA</t>
  </si>
  <si>
    <t xml:space="preserve">000-001-01-00003707</t>
  </si>
  <si>
    <t xml:space="preserve">CARLOS ROBERTO GALVEZ REYES, ROTULO TIPO BACKDROP CON LOGOS INSTITUCIONALES Y LONA IMPRESIÒN FULL COLOR, 8,500 HNL</t>
  </si>
  <si>
    <t xml:space="preserve">ROTULO TIPO BACKDROP CON LOGOS INSTITUCIONALES Y LONA IMPRESIÒN FULL COLOR</t>
  </si>
  <si>
    <t xml:space="preserve">CARLOS ROBERTO GALVEZ REYES, CDS PERSONALIZADOS, 375 HNL</t>
  </si>
  <si>
    <t xml:space="preserve">CDS PERSONALIZADOS</t>
  </si>
  <si>
    <t xml:space="preserve">IMPORTACIONES HIDRO DIVERSAS, S.  DE R.L., JUNTA DRESSER HFD 8", 15,525 HNL</t>
  </si>
  <si>
    <t xml:space="preserve">JUNTA DRESSER HFD 8"</t>
  </si>
  <si>
    <t xml:space="preserve">000-001-01-00001235</t>
  </si>
  <si>
    <t xml:space="preserve">IMPORTACIONES HIDRO DIVERSAS, S.  DE R.L., JUNTAS DRESSER HFD 10", 26,450 HNL</t>
  </si>
  <si>
    <t xml:space="preserve">JUNTAS DRESSER HFD 10"</t>
  </si>
  <si>
    <t xml:space="preserve">ABRAHAM MOISES PACHECO SALAZAR, GAFETES EN PVC CON CORDON, 1,450 HNL
</t>
  </si>
  <si>
    <t xml:space="preserve">GAFETES EN PVC CON CORDON</t>
  </si>
  <si>
    <t xml:space="preserve">002-001-01-00001138   </t>
  </si>
  <si>
    <t xml:space="preserve">ABRAHAM MOISES PACHECO SALAZAR, GAFETE INSTITUCIONAL EN PVC, 130 HNL</t>
  </si>
  <si>
    <t xml:space="preserve">GAFETE INSTITUCIONAL EN PVC</t>
  </si>
  <si>
    <t xml:space="preserve">ABRAHAM MOISES PACHECO SALAZAR, BANNER INSTITUCIONAL 31.5X80", 1,260 HNL</t>
  </si>
  <si>
    <t xml:space="preserve">CARLOS ROBERTO GALVEZ REYES, LONA DE ROTULO 30X12 PIES, 7,500 HNL</t>
  </si>
  <si>
    <t xml:space="preserve">LONA DE ROTULO 30X12 PIES</t>
  </si>
  <si>
    <t xml:space="preserve">000-001-01-00003706</t>
  </si>
  <si>
    <t xml:space="preserve">ALBA LUZ LEIVA PINEDA, BANDERAS VERTICALES DE HONDURAS Y SGUATEPEQUE, 5,060 HNL</t>
  </si>
  <si>
    <t xml:space="preserve">BANDERAS VERTICALES DE HONDURAS Y SGUATEPEQUE</t>
  </si>
  <si>
    <t xml:space="preserve">000-001-01-00002098</t>
  </si>
  <si>
    <t xml:space="preserve">ALBA LUZ LEIVA PINEDA, BANDERAS DE SIGUATEPEQUE, HONDURAS Y ADS, 4,140 HNL</t>
  </si>
  <si>
    <t xml:space="preserve">BANDERAS DE SIGUATEPEQUE, HONDURAS Y ADS</t>
  </si>
  <si>
    <t xml:space="preserve">FERRETERIA LOS PINOS, CHALECOS DE SEGURIDAD, 840 HNL</t>
  </si>
  <si>
    <t xml:space="preserve">CHALECOS DE SEGURIDAD</t>
  </si>
  <si>
    <t xml:space="preserve">000-001-01-00488709</t>
  </si>
  <si>
    <t xml:space="preserve">LATIN ORANGE GROUP S DE R L DE C V</t>
  </si>
  <si>
    <t xml:space="preserve">LATIN ORANGE GROUP S DE R L DE C V, ALQUILER DE EQUIPO Y ACCESORIOS AUDIO VISUAL, 3,000 HNL</t>
  </si>
  <si>
    <t xml:space="preserve">ALQUILER DE EQUIPO Y ACCESORIOS AUDIO VISUAL</t>
  </si>
  <si>
    <t xml:space="preserve">INVERSIONES EYE, CAJAS ALKA SELTZER, 636 HNL</t>
  </si>
  <si>
    <t xml:space="preserve">CAJAS ALKA SELTZER</t>
  </si>
  <si>
    <t xml:space="preserve">000-001-01-00005424</t>
  </si>
  <si>
    <t xml:space="preserve">INVERSIONES EYE, CAJA DE VITAFLENACO, 264 HNL</t>
  </si>
  <si>
    <t xml:space="preserve">CAJA DE VITAFLENACO</t>
  </si>
  <si>
    <t xml:space="preserve">INVERSIONES EYE, CAJA DE SUDAGRIP EN TE, 315 HNL</t>
  </si>
  <si>
    <t xml:space="preserve">CAJA DE SUDAGRIP EN TE</t>
  </si>
  <si>
    <t xml:space="preserve">INVERSIONES EYE, CAJA DE SUDAGRIP PASTILLAS, 675 HNL</t>
  </si>
  <si>
    <t xml:space="preserve">CAJA DE SUDAGRIP PASTILLAS</t>
  </si>
  <si>
    <t xml:space="preserve">INVERSIONES EYE, CAJA DE PASTILLAS VICK, 420 HNL</t>
  </si>
  <si>
    <t xml:space="preserve">CAJA DE PASTILLAS VICK</t>
  </si>
  <si>
    <t xml:space="preserve">INVERSIONES EYE, CAJAS TABCIN GRIPE Y TOS DE GEL, 945 HNL</t>
  </si>
  <si>
    <t xml:space="preserve">CAJAS TABCIN GRIPE Y TOS DE GEL</t>
  </si>
  <si>
    <t xml:space="preserve">INVERSIONES EYE, CAJA SINAGRUR, 550 HNL</t>
  </si>
  <si>
    <t xml:space="preserve">CAJA SINAGRUR</t>
  </si>
  <si>
    <t xml:space="preserve">INVERSIONES EYE, BOTES PEPTO BISMOL, 222 HNL</t>
  </si>
  <si>
    <t xml:space="preserve">BOTES PEPTO BISMOL</t>
  </si>
  <si>
    <t xml:space="preserve">INVERSIONES EYE, CAJA DE LORATADINA, 140 HNL</t>
  </si>
  <si>
    <t xml:space="preserve">CAJA DE LORATADINA</t>
  </si>
  <si>
    <t xml:space="preserve">INVERSIONES EYE, CAJA DE ALERGIL, 480 HNL</t>
  </si>
  <si>
    <t xml:space="preserve">CAJA DE ALERGIL</t>
  </si>
  <si>
    <t xml:space="preserve">INVERSIONES EYE, CAJA DE SAL ANDREW, 465 HNL</t>
  </si>
  <si>
    <t xml:space="preserve">CAJA DE SAL ANDREW</t>
  </si>
  <si>
    <t xml:space="preserve">INVERSIONES EYE, CAJA VICKS LATA, 480 HNL</t>
  </si>
  <si>
    <t xml:space="preserve">CAJA VICKS LATA</t>
  </si>
  <si>
    <t xml:space="preserve">INVERSIONES EYE, CAJA DE ACETAMINOFEN, 120 HNL</t>
  </si>
  <si>
    <t xml:space="preserve">CAJA DE ACETAMINOFEN</t>
  </si>
  <si>
    <t xml:space="preserve">INVERSIONES EYE, CAJA DE VITAMINA C, 2,500 HNL</t>
  </si>
  <si>
    <t xml:space="preserve">CAJA DE VITAMINA C</t>
  </si>
  <si>
    <t xml:space="preserve">INVERSIONES EYE, SULFADIACINA DE PLATA, 105 HNL</t>
  </si>
  <si>
    <t xml:space="preserve">SULFADIACINA DE PLATA</t>
  </si>
  <si>
    <t xml:space="preserve">R Y K  INDUSTRIAL S. DE R. L. DE C. V.</t>
  </si>
  <si>
    <t xml:space="preserve">R Y K  INDUSTRIAL S. DE R. L. DE C. V., MONITOR DE PERDIDA DE FASE GIC 208-480V, 9,775 HNL/DISTRIBUIDORA ELECTRICA, MONITOR DE PERDIDA DE FASE GIC 208-480V, 21,850 HNL.</t>
  </si>
  <si>
    <t xml:space="preserve">MONITOR DE PERDIDA DE FASE GIC 208-480V</t>
  </si>
  <si>
    <t xml:space="preserve">000-001-01-00000925,000926</t>
  </si>
  <si>
    <t xml:space="preserve">R Y K  INDUSTRIAL S. DE R. L. DE C. V., TEMPORIZADORES SEMANALES DIGITALES DE 8 EVENTOS 220V, 4,571.25 HNL/ DISTRIBUIDORA ELECTRICA INDUSTRIAL, TEMPORIZADORES SEMANALES DIGITALES DE 8 EVENTOS 220V, 4,600 HNL</t>
  </si>
  <si>
    <t xml:space="preserve">TEMPORIZADORES SEMANALES DIGITALES DE 8 EVENTOS 220V</t>
  </si>
  <si>
    <t xml:space="preserve">R Y K  INDUSTRIAL S. DE R. L. DE C. V.,RELE DE NIVEL 220 V, 14,087.50 HNL/ DISTRIBUIDORA ELECTRICA, RELE DE NIVEL 220 V, 18,400 HNL</t>
  </si>
  <si>
    <t xml:space="preserve">RELE DE NIVEL 220 V</t>
  </si>
  <si>
    <t xml:space="preserve">R Y K  INDUSTRIAL S. DE R. L. DE C. V., PARARRAYOS DE 480V 3 FASES, 32,171.25 HNL/ DISTRIBUIDORA ELECTRICA, PARARRAYOS DE 480V 3 FASES, 31,050 HNL</t>
  </si>
  <si>
    <t xml:space="preserve">PARARRAYOS DE 480V 3 FASES</t>
  </si>
  <si>
    <t xml:space="preserve">R Y K  INDUSTRIAL S. DE R. L. DE C. V., MINI BREAKER 2 POLOS 2 AMPERIOS, 1,523.75 HNL/ DISTRIBUIDORA ELECTRICA, MINI BREAKER 2 POLOS 2 AMPERIOS, 2,242.50 HNL</t>
  </si>
  <si>
    <t xml:space="preserve">MINI BREAKER 2 POLOS 2 AMPERIOS</t>
  </si>
  <si>
    <t xml:space="preserve">R Y K  INDUSTRIAL S. DE R. L. DE C. V., TRANSFORMADORES REDUCTORES 480V A 240V, 50 VOLTIO, 2,794.50 HNL/ DISTRIBUIDORA ELECTRICA, TRANSFORMADORES REDUCTORES 480V A 240V, 50 VOLTIO, 6,210 HNL</t>
  </si>
  <si>
    <t xml:space="preserve">TRANSFORMADORES REDUCTORES 480V A 240V, 50 VOLTIO</t>
  </si>
  <si>
    <t xml:space="preserve">R Y K  INDUSTRIAL S. DE R. L. DE C. V., ROLLO 100 METROS DE CABLE #16, 1,029.25 HNL/DISTRIBUIDORA ELECTRICA, ROLLO 100 METROS DE CABLE #16, 4,500 HNL</t>
  </si>
  <si>
    <t xml:space="preserve">ROLLO 100 METROS DE CABLE #16</t>
  </si>
  <si>
    <t xml:space="preserve">R Y K  INDUSTRIAL S. DE R. L. DE C. V., FUSIBLES DE MECHA 2 AMPERIOS, 552 HNL/ DISTRIBUIDORA ELECTRICA, FUSIBLES DE MECHA 2 AMPERIOS, 517.50 HNL</t>
  </si>
  <si>
    <t xml:space="preserve">FUSIBLES DE MECHA 2 AMPERIOS</t>
  </si>
  <si>
    <t xml:space="preserve">R Y K  INDUSTRIAL S. DE R. L. DE C. V., FUSIBLES DE MECHA DE 1 AMPERIO, 241.50 HNL/ DISTRIBUIDORA ELECTRICA, FUSIBLES DE MECHA DE 1 AMPERIO, 310.50 HNL</t>
  </si>
  <si>
    <t xml:space="preserve">FUSIBLES DE MECHA DE 1 AMPERIO</t>
  </si>
  <si>
    <t xml:space="preserve">R Y K  INDUSTRIAL S. DE R. L. DE C. V., ROLLOS DE CINTA DE HULE VULCANIZADORA, 5,002.50 HNL/ DISTRIBUIDORA ELECTRICA INDUSTRIAL, ROLLOS DE CINTA DE HULE VULCANIZADORA, ROLLOS DE CINTA DE HULE VULCANIZADORA, 4,945 HNL</t>
  </si>
  <si>
    <t xml:space="preserve">ROLLOS DE CINTA DE HULE VULCANIZADORA</t>
  </si>
  <si>
    <t xml:space="preserve">BOMOHSA</t>
  </si>
  <si>
    <t xml:space="preserve">BOMOHSA, BUSHING INOXIDABLE 3X2, 1,254.35 HNL</t>
  </si>
  <si>
    <t xml:space="preserve">BUSHING INOXIDABLE 3X2</t>
  </si>
  <si>
    <t xml:space="preserve">007-002-01-00081867</t>
  </si>
  <si>
    <t xml:space="preserve">BOMOHSA, NIPLE INOXIDABLE 2X8, 480.84 HNL/ DISTRIBUIDORA ELECTRICA, NIPLE INOXIDABLE 2X8, 325 HNL</t>
  </si>
  <si>
    <t xml:space="preserve">NIPLE INOXIDABLE 2X8</t>
  </si>
  <si>
    <t xml:space="preserve">BOMOHSA, PIES DE CABLE THHN 10AWG, 409.86 HNL/DISTRIBUIDORA ELECTRICA, PIES DE CABLE THHN 10AWG, 400.20 HNL</t>
  </si>
  <si>
    <t xml:space="preserve">PIES DE CABLE THHN 10AWG</t>
  </si>
  <si>
    <t xml:space="preserve">BOMOHSA, NIPLE HG 4X10", 905.36 HNL</t>
  </si>
  <si>
    <t xml:space="preserve">NIPLE HG 4X10"</t>
  </si>
  <si>
    <t xml:space="preserve">BOMOHSA, REDUCTOR CAMPANA HG C40 4X2",  1345.22 HNL, DISTRIBUIDORA ELECTRICA INDUSTRIAL, REDUCTOR CAMPANA HG C40 4X2" , 382.19 HNL</t>
  </si>
  <si>
    <t xml:space="preserve">REDUCTOR CAMPANA HG C40 4X2"</t>
  </si>
  <si>
    <t xml:space="preserve">BOMOHSA, CINTA AISLANTE PLASTICA, 229.97 HNL, DISTRIBUIDORA ELECTRICA INDUSTRIAL, CINTA AISLANTE PLASTICA, 51.75 HNL</t>
  </si>
  <si>
    <t xml:space="preserve">CINTA AISLANTE PLASTICA</t>
  </si>
  <si>
    <t xml:space="preserve">BOMOHSA, CINTA AISLANTE DE HULE, 271.78 HNL, DISTRIBUIDORA ELECTRICA INDUSTRIAL, CINTA AISLANTE DE HULE, 479.99 HNL</t>
  </si>
  <si>
    <t xml:space="preserve">CINTA AISLANTE DE HULE</t>
  </si>
  <si>
    <t xml:space="preserve">BOMOHSA, TUBO PVC POTABLE 3/4" X 20FT , 3679.38 HNL, DISTRIBUIDORA ELECTRICA INDUSTRIAL, TUBO PVC POTABLE 3/4" X 20FT , 3317.59 HNL</t>
  </si>
  <si>
    <t xml:space="preserve">TUBO PVC POTABLE 3/4" X 20FT</t>
  </si>
  <si>
    <t xml:space="preserve">BOMOHSA, PIES TUBO PVC POTABLE SDR 26 6", 2,717.76 HNL, DISTRIBUIDORA ELECTRICA INDUSTRIAL, 7,590 HNL</t>
  </si>
  <si>
    <t xml:space="preserve">PIES TUBO PVC POTABLE SDR 26 6"</t>
  </si>
  <si>
    <t xml:space="preserve">BOMOHSA,  TAPON COPA PVC POTABLE 6", 731.71 HNL, DISTRIBUIDORA ELECTRICA INDUSTRIAL,  TAPON COPA PVC POTABLE 6", 230 HNL</t>
  </si>
  <si>
    <t xml:space="preserve">TAPON COPA PVC POTABLE 6"</t>
  </si>
  <si>
    <t xml:space="preserve">BOMOHSA,PULGADAS DE VARILLA ROSCADA INOXIDABLE 1/2", 33.49 HNL, DISTRIBUIDORA ELECTRICA INDUSTRIAL, PULGADAS DE VARILLA ROSCADA INOXIDABLE 1/2", 5,520 HNL</t>
  </si>
  <si>
    <t xml:space="preserve">PULGADAS DE VARILLA ROSCADA INOXIDABLE 1/2"</t>
  </si>
  <si>
    <t xml:space="preserve">BOMOHSA, TUERCA INOXIDABLE 1/2", 57.43 HNL, DISTRIBUIDORA ELECTRICA INDUSTRIAL, TUERCA INOXIDABLE 1/2", 115 HNL</t>
  </si>
  <si>
    <t xml:space="preserve">TUERCA INOXIDABLE 1/2"</t>
  </si>
  <si>
    <t xml:space="preserve">BOMOHSA, TAPON COPA PVC POTABLE 3/4", 6.97 HNL, DISTRIBUIDORA ELECTRICA INDUSTRIAL, TAPON COPA PVC POTABLE 3/4" , 10.35 HNL</t>
  </si>
  <si>
    <t xml:space="preserve">TAPON COPA PVC POTABLE 3/4"</t>
  </si>
  <si>
    <t xml:space="preserve">BOMOHSA, CONECTOR X CURVO 1 1/4", 459.93 HNL, DISTRIBUIDORA ELECTRICA INDUSTRIAL, CONECTOR X CURVO 1 1/4", 190 HNL</t>
  </si>
  <si>
    <t xml:space="preserve">CONECTOR X CURVO 1 1/4"</t>
  </si>
  <si>
    <t xml:space="preserve">BOMOHSA, CONECTOR BX RECTO 1 1/4"  ,292.70 HNL, DISTRIBUIDORA ELECTRICA INDUSTRIAL, 138 HNL</t>
  </si>
  <si>
    <t xml:space="preserve">CONECTOR BX RECTO 1 1/4"</t>
  </si>
  <si>
    <t xml:space="preserve">BOMOHSA, PIES TUBO BX FLEXIBLE CON FORRO 1 1/4" , 362.29 HNL, DISTRIBUIDORA ELECTRICA INDUSTRIAL, 51.92 HNL</t>
  </si>
  <si>
    <t xml:space="preserve">PIES TUBO BX FLEXIBLE CON FORRO 1 1/4"</t>
  </si>
  <si>
    <t xml:space="preserve">BOMOHSA, CAJA DE REGISTRO HERMÈTICA PVC ELECTRICO C40 6X6X4",961.68/ DISTRIBUIDORA ELECTRICA INDUSTRIAL,CAJA DE REGISTRO HERMÈTICA PVC ELECTRICO C40 6X6X4", 690 HNL</t>
  </si>
  <si>
    <t xml:space="preserve">CAJA DE REGISTRO HERMÈTICA PVC ELECTRICO C40 6X6X4"</t>
  </si>
  <si>
    <t xml:space="preserve">BOMOHSA, ADAPTADOR MACHO PVC POTABLE 3/4" , 10.04 HNL, DISTRIBUIDORA ELECTRICA INDUSTRIAL, ADAPTADOR MACHO PVC POTABLE 3/4", 8 HNL</t>
  </si>
  <si>
    <t xml:space="preserve">ADAPTADOR MACHO PVC POTABLE 3/4"</t>
  </si>
  <si>
    <t xml:space="preserve">BOMOHSA, TACO S10 TORNILLO 3/8", 83.61 HNL, DISTRIBUIDORA ELECTRICA INDUSTRIAL,TACO S10 CON TORNILLO 3/8" , 40 HNL</t>
  </si>
  <si>
    <t xml:space="preserve">TACO S10 CON TORNILLO 3/8"</t>
  </si>
  <si>
    <t xml:space="preserve">BOMOHSA, ABRAZADERA EMT UNA PATA 1 1/4", 35.14 HNL, DISTRIBUIDORA ELECTRICA INDUSTRIAL, 27.97 HNL</t>
  </si>
  <si>
    <t xml:space="preserve">ABRAZADERA EMT UNA PATA 1 1/4"</t>
  </si>
  <si>
    <t xml:space="preserve">BOMOHSA,  ADAPTADOR MACHO PVC ELECTRICO C40 1 1/4" , 41.81 HNL</t>
  </si>
  <si>
    <t xml:space="preserve">ADAPTADOR MACHO PVC ELECTRICO C40 1 1/4"</t>
  </si>
  <si>
    <t xml:space="preserve">BOMOHSA, ADAPTADOR HEMBRA PVC POTABLE  1 1/4" , 30.38 HNL, DISTRIBUIDORA ELECTRICA INDUSTRIAL, ADAPTADOR HEMBRA PVC POTABLE  1 1/4" , 25 HNL</t>
  </si>
  <si>
    <t xml:space="preserve">ADAPTADOR HEMBRA PVC POTABLE  1 1/4"</t>
  </si>
  <si>
    <t xml:space="preserve">BOMOHSA, ROLLOS DE CINTA DE TEFLON DE 3/4", 239.78 HNL, DISTRIBUIDORA ELECTRICA INDUSTRIAL,ROLLOS DE CINTA DE TEFLON DE 3/4"     ,172.5 HNL</t>
  </si>
  <si>
    <t xml:space="preserve">ROLLOS DE CINTA DE TEFLON DE 3/4"</t>
  </si>
  <si>
    <t xml:space="preserve">BOMOHSA, FABRICACION DE ANILLO DE 4", 3,427.28 HNL</t>
  </si>
  <si>
    <t xml:space="preserve">FABRICACION DE ANILLO DE 4"</t>
  </si>
  <si>
    <t xml:space="preserve">FERRETERIA LOS PINOS, TENAZA DE EXTENSIÒN 10, 200 HNL</t>
  </si>
  <si>
    <t xml:space="preserve">TENAZA DE EXTENSIÒN 10</t>
  </si>
  <si>
    <t xml:space="preserve">000-001-01-00488737</t>
  </si>
  <si>
    <t xml:space="preserve">FERRETERIA LOS PINOS, LLAVE ALLEN 10 PC, 120 HNL</t>
  </si>
  <si>
    <t xml:space="preserve">LLAVE ALLEN 10 PC</t>
  </si>
  <si>
    <t xml:space="preserve">FERRETERIA LOS PINOS, CINCEL 1X10, 195 HNL</t>
  </si>
  <si>
    <t xml:space="preserve">CINCEL 1X10</t>
  </si>
  <si>
    <t xml:space="preserve">FERRETERIA LOS PINOS, ALMADANA 3LB, 315 HNL</t>
  </si>
  <si>
    <t xml:space="preserve">ALMADANA 3LB</t>
  </si>
  <si>
    <t xml:space="preserve">NELSON AGUSTIN MALDONADO RODRIGUEZ</t>
  </si>
  <si>
    <t xml:space="preserve">NELSON AGUSTIN MALDONADO RODRIGUEZ, BOTELLON CON AGUA, 572 HNL</t>
  </si>
  <si>
    <t xml:space="preserve">BOTELLON CON AGUA</t>
  </si>
  <si>
    <t xml:space="preserve">000-001-01-00000532,000535,000534</t>
  </si>
  <si>
    <t xml:space="preserve">NELSON AGUSTIN MALDONADO RODRIGUEZ, BOTELLON CON AGUA, 828 HNL</t>
  </si>
  <si>
    <t xml:space="preserve">FERRETERIA LOS PINOS, LANCE DE TUBO PVC 1/2", 1,700 HNL/ FERRETERIA EL CARMEN, LANCE DE TUBO PVC 1/2", 94.00 HNL</t>
  </si>
  <si>
    <t xml:space="preserve">LANCE DE TUBO PVC 1/2"</t>
  </si>
  <si>
    <t xml:space="preserve">000-001-01-00488736</t>
  </si>
  <si>
    <t xml:space="preserve">FERRETERIA LOS PINOS, TAPON PVC DE PRESIÓN 1/2" , 900 HNL/ FERRETERIA EL CARMEN, TAPON PVC DE PRESIÓN 1/2", 1,000.50 HNL</t>
  </si>
  <si>
    <t xml:space="preserve">TAPON PVC DE PRESIÓN 1/2"</t>
  </si>
  <si>
    <t xml:space="preserve">FERRETERIA LOS PINOS, TAPON PVC DE PRESIÓN DE 2", 1,800 HNL/ FERRETERIA EL CARMEN, TAPON PVC DE PRESIÓN DE 2", 1.899.80 HNL</t>
  </si>
  <si>
    <t xml:space="preserve">TAPON PVC DE PRESIÓN DE 2"</t>
  </si>
  <si>
    <t xml:space="preserve">FERRETERIA LOS PINOS, TAPON PVC DE PRESIÓN DE 4", 1,625 HNL/ FERRETERIA LOS PINOS, TAPON PVC DE PRESIÓN DE 4", 3,374.96</t>
  </si>
  <si>
    <t xml:space="preserve">TAPON PVC DE PRESIÓN DE 4"</t>
  </si>
  <si>
    <t xml:space="preserve">FERRETERIA LOS PINOS, UNION PVC 1", 950 HNL/ FERRETERIA LOS PINOS, UNION PVC 1", 1,199.45 HNL</t>
  </si>
  <si>
    <t xml:space="preserve">UNION PVC 1"</t>
  </si>
  <si>
    <t xml:space="preserve">FERRETERIA LOS PINOS, UNION PVC 2", 1,800 HNL/ FERRETERIA EL CARMEN, UNION PVC 2", 1,999.85 HNL</t>
  </si>
  <si>
    <t xml:space="preserve">UNION PVC 2"</t>
  </si>
  <si>
    <t xml:space="preserve">FERRETERIA LOS PINOS, CODO PVC 2X90", 1,250 HNL/ FERRETERIA EL CARMEN, CODO PVC 2X90", 2,600 HNL</t>
  </si>
  <si>
    <t xml:space="preserve">CODO PVC 2X90"</t>
  </si>
  <si>
    <t xml:space="preserve">FERRETERIA LOS PINOS, CODO PVC 2X45", 1,250 HNL/ FERRETERI EL CARMEN, CODO PVC 2X45", 1,700.28 HNL</t>
  </si>
  <si>
    <t xml:space="preserve">CODO PVC 2X45"</t>
  </si>
  <si>
    <t xml:space="preserve">FERRETERIA LOS PINOS, CODO PVC 3X45", 2,250 HNL/ FERRETERIA EL CARMEN, CODO PVC 3X45", 3,150.14 HNL</t>
  </si>
  <si>
    <t xml:space="preserve">CODO PVC 3X45"</t>
  </si>
  <si>
    <t xml:space="preserve">FERRETERIA LOS PINOS, CODO PVC 4X90", 3,875 HNL/ FERRETERIA EL CARMEN, CODO PVC 4X90", 4,374.89 HNL</t>
  </si>
  <si>
    <t xml:space="preserve">CODO PVC 4X90"</t>
  </si>
  <si>
    <t xml:space="preserve">FERRETERIA LOS PINOS, CODO PVC 4X45", 3,875 HNL/ FERRETERIA EL CARMEN/ CODO PVC 4X45", 7,125.11 HNL</t>
  </si>
  <si>
    <t xml:space="preserve">CODO PVC 4X45"</t>
  </si>
  <si>
    <t xml:space="preserve">FERRETERIA LOS PINOS, CODO PVC 1/2X90", 900 HNL/ FERRETERIA EL CARMEN, CODO PVC 1/2X90", 1,400.70 HNL</t>
  </si>
  <si>
    <t xml:space="preserve">CODO PVC 1/2X90"</t>
  </si>
  <si>
    <t xml:space="preserve">FERRETERIA LOS PINOS, VALVULA PVC LISA 1/2", 1,350 HNL/ FERRETERIA EL CARMEN, VALVULA PVC LISA 1/2", 2,249.98 HNL</t>
  </si>
  <si>
    <t xml:space="preserve">VALVULA PVC LISA 1/2"</t>
  </si>
  <si>
    <t xml:space="preserve">FERRETERIA LOS PINOS, CORTADORA DE TUBO PVC 1.5", 600 HNL/ FERRETERIA EL CARMEN, CORTADORA DE TUBO PVC 1.5", 656.98 HNL</t>
  </si>
  <si>
    <t xml:space="preserve">CORTADORA DE TUBO PVC 1.5"</t>
  </si>
  <si>
    <t xml:space="preserve">CORTADORA DE TUBO PVC 1.5", SET DE BROCAS HIERRO Y METAL, 900 HNL/ FERRETERIA EL CARMEN, SET DE BROCAS HIERRO Y METAL, 3,753.99 HNL</t>
  </si>
  <si>
    <t xml:space="preserve">SET DE BROCAS HIERRO Y METAL</t>
  </si>
  <si>
    <t xml:space="preserve">FERRETERIA LOS PINOS, ABRAZADERA PVC DE 2", 160 HNL/ FERRETERIA EL CARMEN, ABRAZADERA PVC DE 2", 299.92 HNL</t>
  </si>
  <si>
    <t xml:space="preserve">ABRAZADERA PVC DE 2"</t>
  </si>
  <si>
    <t xml:space="preserve">FERRETERIA LOS PINOS, ABRAZADERA PVC DE 3", 500 HNL/ FERRETERIA EL CARMEN, ABRAZADERA PVC DE 3", 1,100.09 HNL</t>
  </si>
  <si>
    <t xml:space="preserve">ABRAZADERA PVC DE 3"</t>
  </si>
  <si>
    <t xml:space="preserve">FERRETERIA EL CARMEN, REDUCTOR PVC 3/4 A 1/2", 40.02/ FERRETERIA LOS PINOS, REDUCTOR PVC 3/4 A 1/2", 90.00 HNL</t>
  </si>
  <si>
    <t xml:space="preserve">REDUCTOR PVC 3/4 A 1/2"</t>
  </si>
  <si>
    <t xml:space="preserve">000-001-01-01001910</t>
  </si>
  <si>
    <t xml:space="preserve">FERRETERIA EL CARMEN, TAPON PVC DE PRESIÓN DE 1", 800.40 HNL/ FERRETERIA LOS PINOS, TAPON PVC DE PRESIÓN DE 1", 1,000 HNL</t>
  </si>
  <si>
    <t xml:space="preserve">TAPON PVC DE PRESIÓN DE 1"</t>
  </si>
  <si>
    <t xml:space="preserve">FERRETERIA EL CARMEN, TAPON PVC PRESIÓN 6", 10,149.90 HNL/ FERRETERIA LOS PINOS, TAPON PVC PRESIÓN 6", 10,500 HNL</t>
  </si>
  <si>
    <t xml:space="preserve">TAPON PVC PRESIÓN 6"</t>
  </si>
  <si>
    <t xml:space="preserve">FERRETERIA EL CARMEN, UNION PVC 1/2", 400.20 HNL/ FERRETERIA LOS PINOS, UNION PVC 1/2", 450 HNL</t>
  </si>
  <si>
    <t xml:space="preserve">UNION PVC 1/2"</t>
  </si>
  <si>
    <t xml:space="preserve">FERRETERIA EL CARMEN, CODO PVC 3X90", 3,374.96 HNL/ FERRETERIA LOS PINOS, CODO PVC 3X90", 3,500 HNL</t>
  </si>
  <si>
    <t xml:space="preserve">CODO PVC 3X90"</t>
  </si>
  <si>
    <t xml:space="preserve">CONSTRUCTION SUPPLIES S. DE R.L., UNIÓN PVC SCH DE 8", 8,480.56 HNL/ FERRETERIA EL CARMEN, UNIÓN PVC SCH DE 8", 10,299.75 HNL</t>
  </si>
  <si>
    <t xml:space="preserve">UNIÓN PVC SCH40 DE 8"</t>
  </si>
  <si>
    <t xml:space="preserve">000-002-01-00000185</t>
  </si>
  <si>
    <t xml:space="preserve">CONSTRUCTION SUPPLIES S. DE R.L., CODO PVC SCH40 8"X90, 6,795.81 HNL</t>
  </si>
  <si>
    <t xml:space="preserve">CODO PVC SCH40 8"X90</t>
  </si>
  <si>
    <t xml:space="preserve">GUILLERMO EUCEDA BENITEZ, TECLADO, 3,220 HNL</t>
  </si>
  <si>
    <t xml:space="preserve">TECLADO</t>
  </si>
  <si>
    <t xml:space="preserve">000-001-01-00000039</t>
  </si>
  <si>
    <t xml:space="preserve">DISTRIBUIDORA FRANSOL S. DE R.L., PAQUETE DE BOLSA CON AGUA, 180 HNL</t>
  </si>
  <si>
    <t xml:space="preserve">PAQUETE DE BOLSA CON AGUA</t>
  </si>
  <si>
    <t xml:space="preserve">000-001-01-0033422</t>
  </si>
  <si>
    <t xml:space="preserve">DISTRIBUIDORA FRANSOL S. DE R.L., BOTE CON AGUA DE LITRO, 120 HNL</t>
  </si>
  <si>
    <t xml:space="preserve">BOTE CON AGUA DE LITRO</t>
  </si>
  <si>
    <t xml:space="preserve">DISTRIBUIDORA FRANSOL S. DE R.L. FARDOS DE AZUCAR DE 4LB, 800 HNL</t>
  </si>
  <si>
    <t xml:space="preserve">FARDOS DE AZUCAR DE 4LB</t>
  </si>
  <si>
    <t xml:space="preserve">DISTRIBUIDORA FRANSOL S. DE R.L., BOLSAS DE CAFE 1LB, 1,500 HNL</t>
  </si>
  <si>
    <t xml:space="preserve">BOLSAS DE CAFE 1LB</t>
  </si>
  <si>
    <t xml:space="preserve">DISTRIBUIDORA FRANSOL S. DE R.L., GALON DE CLORO LIQUIDO, 1,050 HNL</t>
  </si>
  <si>
    <t xml:space="preserve">GALON DE CLORO LIQUIDO</t>
  </si>
  <si>
    <t xml:space="preserve">DISTRIBUIDORA FRANSOL S. DE R.L., LIMPIADOR DE VIDRIOS, 600 HNL</t>
  </si>
  <si>
    <t xml:space="preserve">LIMPIADOR DE VIDRIOS</t>
  </si>
  <si>
    <t xml:space="preserve">DISTRIBUIDORA FRANSOL S. DE R.L., ROLLO DE BOLSAS P/PAPELERA, 900 HNL</t>
  </si>
  <si>
    <t xml:space="preserve">ROLLO DE BOLSAS P/PAPELERA</t>
  </si>
  <si>
    <t xml:space="preserve">DISTRIBUIDORA FRANSOL S. DE R.L., ROLLO DE BOLSA PARA BASURA, 800 HNL</t>
  </si>
  <si>
    <t xml:space="preserve">ROLLO DE BOLSA PARA BASURA</t>
  </si>
  <si>
    <t xml:space="preserve">DISTRIBUIDORA FRANSOL S. DE R.L., INSECTICIDA EN SPRAY, 680 HNL</t>
  </si>
  <si>
    <t xml:space="preserve">INSECTICIDA EN SPRAY</t>
  </si>
  <si>
    <t xml:space="preserve">DISTRIBUIDORA FRANSOL S. DE R.L., AROMATIZANTE EN SPRAY, 850 HNL</t>
  </si>
  <si>
    <t xml:space="preserve">AROMATIZANTE EN SPRAY</t>
  </si>
  <si>
    <t xml:space="preserve">DISTRIBUIDORA FRANSOL S. DE R.L., PAQUETE DE VASO TERMICO #8, 400 HNL</t>
  </si>
  <si>
    <t xml:space="preserve">PAQUETE DE VASO TERMICO #8</t>
  </si>
  <si>
    <t xml:space="preserve">DISTRIBUIDORA FRANSOL S. DE R.L., PAQUETE DE VASO PLASTICO #8, 350 HNL</t>
  </si>
  <si>
    <t xml:space="preserve">PAQUETE DE VASO PLASTICO #8</t>
  </si>
  <si>
    <t xml:space="preserve">DISTRIBUIDORA FRANSOL S. DE R.L., CAJA DE TE, 550 HNL</t>
  </si>
  <si>
    <t xml:space="preserve">CAJA DE TE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8237</t>
  </si>
  <si>
    <t xml:space="preserve">GUSTAVO ADOLFO ROMERO SANCHEZ, ALIMENTACIÒN, 11,550 HNL</t>
  </si>
  <si>
    <t xml:space="preserve">ALIMENTACIÒN</t>
  </si>
  <si>
    <t xml:space="preserve">000-001-01-00008238</t>
  </si>
  <si>
    <t xml:space="preserve">ECOS</t>
  </si>
  <si>
    <t xml:space="preserve">ECOS, ALQUILER DE REPETIDORA, 4,600 HNL</t>
  </si>
  <si>
    <t xml:space="preserve">ALQUILER DE REPETIDORA</t>
  </si>
  <si>
    <t xml:space="preserve">000-001-01-00001579</t>
  </si>
  <si>
    <t xml:space="preserve">DINA IRACELY RAMOS</t>
  </si>
  <si>
    <t xml:space="preserve">DINA IRACELY RAMOS, ALIMENTACIÓN, 2,750 HNL</t>
  </si>
  <si>
    <t xml:space="preserve">000-001-01-00007041</t>
  </si>
  <si>
    <t xml:space="preserve">LUIS ENRRIQUE AVELAR RAJO, COMBUSTIBLE, 17,872 HNL</t>
  </si>
  <si>
    <t xml:space="preserve">COMBUSTIBLE</t>
  </si>
  <si>
    <t xml:space="preserve">000-001-01-00370993,370994,368204,367985,368146,368889,368986,369458,369621,371188,369879,370018,370739,370223,370800,370897,370899,371294,371904,371804</t>
  </si>
  <si>
    <t xml:space="preserve">RESTAURANTE DON TIKI</t>
  </si>
  <si>
    <t xml:space="preserve">RESTAURANTE DON TIKI, ALIMENTACIÓN, 1,302.97 HNL</t>
  </si>
  <si>
    <t xml:space="preserve">000-001-01-00494993</t>
  </si>
  <si>
    <t xml:space="preserve">JOSEFINA ECHEVERRIA MELENDEZ</t>
  </si>
  <si>
    <t xml:space="preserve">JOSEFINA ECHEVERRIA MELENDEZ, CONFETI EN TUBO, 135 HNL</t>
  </si>
  <si>
    <t xml:space="preserve"> CONFETI EN TUBO</t>
  </si>
  <si>
    <t xml:space="preserve">001-001-01-00626092</t>
  </si>
  <si>
    <t xml:space="preserve">CAJA CHICA</t>
  </si>
  <si>
    <t xml:space="preserve">JOSEFINA ECHEVERRIA MELENDEZ, CONFETI EN TUBO, 160 HNL</t>
  </si>
  <si>
    <t xml:space="preserve">JOSEFINA ECHEVERRIA MELENDEZ, CONFETI EN TUBO, 120 HNL</t>
  </si>
  <si>
    <t xml:space="preserve">JOSEFINA ECHEVERRIA MELENDEZ, CINTA CURLI, 23 HNL</t>
  </si>
  <si>
    <t xml:space="preserve">CINTA CURLI</t>
  </si>
  <si>
    <t xml:space="preserve">JOSEFINA ECHEVERRIA MELENDEZ, CINTA CURLI, 5 HNL</t>
  </si>
  <si>
    <t xml:space="preserve">CONCESIONARIA VIAL HONDURAS S.A. DE C.V.</t>
  </si>
  <si>
    <t xml:space="preserve">CONCESIONARIA VIAL HONDURAS S.A. DE C.V., PEAJES, 44 HNL</t>
  </si>
  <si>
    <t xml:space="preserve">PEAJES</t>
  </si>
  <si>
    <t xml:space="preserve">F206-2232809, F201-199010</t>
  </si>
  <si>
    <t xml:space="preserve"> AUTO LLANTAS EMPIRE</t>
  </si>
  <si>
    <t xml:space="preserve"> AUTO LLANTAS EMPIRE, REPARACION DE LLANTA, 70 HNL</t>
  </si>
  <si>
    <t xml:space="preserve">REPARACION DE LLANTA</t>
  </si>
  <si>
    <t xml:space="preserve">000-001-01-00004102</t>
  </si>
  <si>
    <t xml:space="preserve">FERRETERIA EL CARMEN, CONECTOR RAPIDO MACHO, 29 HNL</t>
  </si>
  <si>
    <t xml:space="preserve">CONECTOR RAPIDO MACHO</t>
  </si>
  <si>
    <t xml:space="preserve">000-001-01-00995928</t>
  </si>
  <si>
    <t xml:space="preserve">FERRETERIA EL CARMEN, BOQUILLA PARA AIRE CON CLIP, 75 HNL</t>
  </si>
  <si>
    <t xml:space="preserve">BOQUILLA PARA AIRE CON CLIP</t>
  </si>
  <si>
    <t xml:space="preserve">FERRETERIA EL CARMEN, CALIBRADOR, 55 HNL</t>
  </si>
  <si>
    <t xml:space="preserve">CALIBRADOR</t>
  </si>
  <si>
    <t xml:space="preserve">TESORERIA GENERAL DE LA REPUBLICA</t>
  </si>
  <si>
    <t xml:space="preserve">TESORERIA GENERAL DE LA REPUBLICA, PAGO DE RECIBO TGR-1, 200 HNL</t>
  </si>
  <si>
    <t xml:space="preserve">PAGO DE RECIBO TGR-1</t>
  </si>
  <si>
    <t xml:space="preserve">TGR-008954925</t>
  </si>
  <si>
    <t xml:space="preserve">FERRETERIA EL CARMEN, PAPEL DE EMBALAJE ROLLO GRANDE, 397,70 HNL</t>
  </si>
  <si>
    <t xml:space="preserve">PAPEL DE EMBALAJE ROLLO GRANDE</t>
  </si>
  <si>
    <t xml:space="preserve">000-001-01-00996044</t>
  </si>
  <si>
    <t xml:space="preserve"> </t>
  </si>
  <si>
    <t xml:space="preserve">TGR-008964734</t>
  </si>
  <si>
    <t xml:space="preserve">INVERSIONES HOTELERAS S. DE R.L.</t>
  </si>
  <si>
    <t xml:space="preserve">INVERSIONES HOTELERAS S. DE R.L., TARIFA DE ESTACIONAMIENTO, 35 HNL</t>
  </si>
  <si>
    <t xml:space="preserve">TARIFA DE ESTACIONAMIENTO</t>
  </si>
  <si>
    <t xml:space="preserve">001-002-01-00005699</t>
  </si>
  <si>
    <t xml:space="preserve">F202-2231429, F205-2518460</t>
  </si>
  <si>
    <t xml:space="preserve">CERRAJERIA GALVEZ</t>
  </si>
  <si>
    <t xml:space="preserve">CERRAJERIA GALVEZ, COPIA DE LLAVE, 20 HNL</t>
  </si>
  <si>
    <t xml:space="preserve">COPIA DE LLAVE</t>
  </si>
  <si>
    <t xml:space="preserve">000-001-01-00003776</t>
  </si>
  <si>
    <t xml:space="preserve">JOSEFINA ECHEVERRIA MELENDEZ, CARTULINA OPALINA BUCRE, 215 HNL</t>
  </si>
  <si>
    <t xml:space="preserve"> CARTULINA OPALINA BUCRE</t>
  </si>
  <si>
    <t xml:space="preserve">001-001-01-00629398</t>
  </si>
  <si>
    <t xml:space="preserve">JOSEFINA ECHEVERRIA MELENDEZ, CARTULINA OPALINA BLANCA BEIG, 234 HNL</t>
  </si>
  <si>
    <t xml:space="preserve">CARTULINA OPALINA BLANCA BEIG</t>
  </si>
  <si>
    <t xml:space="preserve">001-001-01-00628388</t>
  </si>
  <si>
    <t xml:space="preserve">SUMINISTROS ELECTRICOS MANA</t>
  </si>
  <si>
    <t xml:space="preserve">SUMINISTROS ELECTRICOS MANA, TERMINAL DE OJO 2, 58 HNL</t>
  </si>
  <si>
    <t xml:space="preserve">TERMINAL DE OJO 2</t>
  </si>
  <si>
    <t xml:space="preserve">000-00-01-00003279</t>
  </si>
  <si>
    <t xml:space="preserve">SUMINISTROS ELECTRICOS MANA, TERMINAL DE OJO COBRE #4, 80 HNL</t>
  </si>
  <si>
    <t xml:space="preserve">TERMINAL DE OJO COBRE #4</t>
  </si>
  <si>
    <t xml:space="preserve">TEDI'S PIÑATERIA Y VARIEDADES</t>
  </si>
  <si>
    <t xml:space="preserve">TEDI'S PIÑATERIA Y VARIEDADES, GLOBOS IMPRESOS #12, 360 HNL</t>
  </si>
  <si>
    <t xml:space="preserve">GLOBOS IMPRESOS #12</t>
  </si>
  <si>
    <t xml:space="preserve">000-001-01-00004819</t>
  </si>
  <si>
    <t xml:space="preserve">TEDI'S PIÑATERIA Y VARIEDADES, BINCHA DE CUMPLEAÑOS,25 HNL</t>
  </si>
  <si>
    <t xml:space="preserve">BINCHA DE CUMPLEAÑOS</t>
  </si>
  <si>
    <t xml:space="preserve">IVONNE CARIAS DAVILA       </t>
  </si>
  <si>
    <t xml:space="preserve">IVONNE CARIAS DAVILA, CORTINAS COLOR ROSADO, 100 HNL       </t>
  </si>
  <si>
    <t xml:space="preserve">CORTINAS COLOR ROSADO</t>
  </si>
  <si>
    <t xml:space="preserve">000-001-01-00005565</t>
  </si>
  <si>
    <t xml:space="preserve">IVONNE CARIAS DAVILA, JUEGO DE LETRAS ROSADO, 350 HNL</t>
  </si>
  <si>
    <t xml:space="preserve">JUEGOS DE LETRAS ROSADO</t>
  </si>
  <si>
    <t xml:space="preserve">Terracomp</t>
  </si>
  <si>
    <t xml:space="preserve">Terracomp, CABLE SATA DATOS/ DISCOS DURO, 90 HNL</t>
  </si>
  <si>
    <t xml:space="preserve">CABLE SATA DATOS/ DISCOS DURO</t>
  </si>
  <si>
    <t xml:space="preserve">000-001-01-00019849</t>
  </si>
  <si>
    <t xml:space="preserve">Terracomp, CABLE SATA PODER / DISCOS DURO, 90 HNL</t>
  </si>
  <si>
    <t xml:space="preserve">CABLE SATA PODER/ DISCOS DURO</t>
  </si>
  <si>
    <t xml:space="preserve">Terracomp, EXTENSOR USB 15 PIE, 210 HNL</t>
  </si>
  <si>
    <t xml:space="preserve">EXTENSOR USB 15 PIE</t>
  </si>
  <si>
    <t xml:space="preserve">JOSEFINA ECHEVERRIA MELENDEZ, ROLLOS DE TAPE (PEGADOBLE), 290 HNL</t>
  </si>
  <si>
    <t xml:space="preserve">ROLLOS DE TAPE (PEGADOBLE)</t>
  </si>
  <si>
    <t xml:space="preserve">001-001-01-00629764</t>
  </si>
  <si>
    <t xml:space="preserve">JOSEFINA ECHEVERRIA MELENDEZ, PAPEL FOTOGRAFICO, 135 HNL</t>
  </si>
  <si>
    <t xml:space="preserve"> PAPEL FOTOGRAFICO</t>
  </si>
  <si>
    <t xml:space="preserve">FERRETERIA LOS PINOS, ADAPTADOR HEMBRA DE 2", 200 HNL</t>
  </si>
  <si>
    <t xml:space="preserve"> ADAPTADOR HEMBRA DE 2"</t>
  </si>
  <si>
    <t xml:space="preserve">000-001-01-00486814</t>
  </si>
  <si>
    <t xml:space="preserve">REMAIN</t>
  </si>
  <si>
    <t xml:space="preserve">REMAIN, CODO PIPA 1/4NTP 90°, 70 HNL</t>
  </si>
  <si>
    <t xml:space="preserve">CODO PIPA 1/4NTP 90°</t>
  </si>
  <si>
    <t xml:space="preserve">000-002-01-00014831</t>
  </si>
  <si>
    <t xml:space="preserve">REMAIN, NIPLE REDUCTOR 1/2 NTP x 1/4 NTP, 85 HNL</t>
  </si>
  <si>
    <t xml:space="preserve">NIPLE REDUCTOR 1/2 NTP x 1/4 NTP</t>
  </si>
  <si>
    <t xml:space="preserve">REMAIN,LLAVE DE PASO 1/4", 150 HNL</t>
  </si>
  <si>
    <t xml:space="preserve">LLAVE DE PASO 1/4", 150 HNL</t>
  </si>
  <si>
    <t xml:space="preserve">REMAIN, RACOR RECTO DE 1/4 X 1/4 NTP, 50 HNL</t>
  </si>
  <si>
    <t xml:space="preserve"> RACOR RECTO DE 1/4 X 1/4 NTP</t>
  </si>
  <si>
    <t xml:space="preserve">REMAIN,  VALVULA CHEQUE PARA COMPRESOR TRUPER, 350 HNL</t>
  </si>
  <si>
    <t xml:space="preserve">VALVULA CHEQUE PARA COMPRESOR TRUPER</t>
  </si>
  <si>
    <t xml:space="preserve">CARGO EXPRESO</t>
  </si>
  <si>
    <t xml:space="preserve">CARGO EXPRESO, ENVIO DE PAQUETE, 130 HNL</t>
  </si>
  <si>
    <t xml:space="preserve">ENVIO DE PAQUETE</t>
  </si>
  <si>
    <t xml:space="preserve">000-001-01-01359516</t>
  </si>
  <si>
    <t xml:space="preserve">FERRETERIA EL CARMEN, PINTURA BASE GRIS, 153 HNL</t>
  </si>
  <si>
    <t xml:space="preserve"> PINTURA BASE GRIS</t>
  </si>
  <si>
    <t xml:space="preserve">000-001-01-00998818</t>
  </si>
  <si>
    <t xml:space="preserve">FERRETERIA EL CARMEN,LIJA FANDELI P/MADERA, 40 HNL</t>
  </si>
  <si>
    <t xml:space="preserve">LIJA FANDELI P/MADERA</t>
  </si>
  <si>
    <t xml:space="preserve">AGROINDUSTRIAS  DEL CORRAL</t>
  </si>
  <si>
    <t xml:space="preserve">AGROINDUSTRIAS  DEL CORRAL, LANZA CONFETI DE 40 CM, 255 HNL</t>
  </si>
  <si>
    <t xml:space="preserve"> LANZA CONFETI DE 40 CM</t>
  </si>
  <si>
    <t xml:space="preserve">000-001-01-08421215</t>
  </si>
  <si>
    <t xml:space="preserve">AGROINDUSTRIAS  DEL CORRAL,  PORTA GLOBO, 45 HNL</t>
  </si>
  <si>
    <t xml:space="preserve">PORTA GLOBO</t>
  </si>
  <si>
    <t xml:space="preserve">AGROINDUSTRIAS  DEL CORRAL, GORRO HAPPY BIRTHDAY, 84,50 HNL</t>
  </si>
  <si>
    <t xml:space="preserve">GORRO HAPPY BIRTHDAY</t>
  </si>
  <si>
    <t xml:space="preserve">AGROINDUSTRIAS  DEL CORRAL, BOLSAS PLASTICAS TRANSPARENTES, CON MEDIDAS 6X10", 415 HNL</t>
  </si>
  <si>
    <t xml:space="preserve">BOLSAS PLASTICAS TRANSPARENTES, CON MEDIDAS 6X10"</t>
  </si>
  <si>
    <t xml:space="preserve">000-001-01-08421204</t>
  </si>
  <si>
    <t xml:space="preserve">TEDI'S PIÑATERIA Y VARIEDADES, GLOBOS #9 COLORES PASTEL ,15 HNL</t>
  </si>
  <si>
    <t xml:space="preserve">GLOBOS #9 COLORES PASTEL</t>
  </si>
  <si>
    <t xml:space="preserve">000-001-01-00004846</t>
  </si>
  <si>
    <t xml:space="preserve">TEDI'S PIÑATERIA Y VARIEDADES, BINCHA DE CUMPLEAÑOS, 50 HNL</t>
  </si>
  <si>
    <t xml:space="preserve">TEDI'S PIÑATERIA Y VARIEDADES, CINTA CURLY(HAPPY BIRTHDAY), 50HNL</t>
  </si>
  <si>
    <t xml:space="preserve">CINTA CURLY(HAPPY BIRTHDAY)</t>
  </si>
  <si>
    <t xml:space="preserve">Unidad Municipal Desconcentrada "Aguas de Siguatepeque"/Programa HND-020-B</t>
  </si>
  <si>
    <t xml:space="preserve">22 Donaciones externas</t>
  </si>
  <si>
    <t xml:space="preserve">Administracion/ Programa HND-020-B</t>
  </si>
  <si>
    <t xml:space="preserve">PERIODICOS Y REVISTAS S.A DE C.V.</t>
  </si>
  <si>
    <t xml:space="preserve">PERIODICOS Y REVISTAS S.A DE C.V, Punlicación DEL EQUIPO DE GESTION HND-020-B, 9,717,50 HNL</t>
  </si>
  <si>
    <t xml:space="preserve">PUBLICACIÓN DEL EQUIPO DE GESTION HND-020-B</t>
  </si>
  <si>
    <t xml:space="preserve">000-010-01-00007586</t>
  </si>
  <si>
    <t xml:space="preserve">PROGRAMA HND-020-B MEJORA DE LA GESTION DEL RECURSO HIDRICO DE LAS MICROCUENCAS PRODUCTORAS DE AGUA Y MEJORA DEL SERVICIO DE AGUA POTABLE Y SANEAMIENTO EN ZONAS PERIURBANAS Y RURALES DEL MUNICIPIO DE SIGUATEPEQUE.</t>
  </si>
  <si>
    <t xml:space="preserve">GUILLERMO EUCEDA BENITEZ, COMPUTADORA DE ESCRITORIO PROCESADOR INTER CORE I7, 41,975 HNL/ SYCOM, COMPUTADORA DE ESCRITORIO PROCESADOR INTER CORE I7, 44,345 HNL/ MIGUEL KATTAN, COMPUTADORA DE ESCRITORIO PROCESADOR INTER CORE I7, 48,070 HNL</t>
  </si>
  <si>
    <t xml:space="preserve">COMPUTADORA DE ESCRITORIO PROCESADOR INTER CORE I7</t>
  </si>
  <si>
    <t xml:space="preserve">000-001-01-00000037</t>
  </si>
  <si>
    <t xml:space="preserve">GUILLERMO EUCEDA BENITEZ, LAPTOS GAMIN RYZEN 5400H, 866 RAM 2565SD, 74,060 HNL/ SYCOM,  LAPTOS GAMIN RYZEN 5400H, 866 RAM 2565SD, 80,230 HNL/ MIGUEL KATTAN, LAPTOS GAMIN RYZEN 5400H, 866 RAM 2565SD, 91,540 HNL</t>
  </si>
  <si>
    <t xml:space="preserve">LAPTOS GAMIN RYZEN 5400H, 866 RAM 2565SD</t>
  </si>
  <si>
    <t xml:space="preserve">GUILLERMO EUCEDA BENITEZ, UPS 1500 VA, 17,940 HNL/ SYCOM, UPS 1500 VA, 18,600,HNL/ MIGUEL KATTAN, UPS 1500 VA, 20,355 HNL</t>
  </si>
  <si>
    <t xml:space="preserve">UPS 1500 VA</t>
  </si>
  <si>
    <t xml:space="preserve">GUILLERMO EUCEDA BENITEZ, IMPRESORA FLUJO CONTINUO EPSON L3110, 6,095 HNL/ SYCOM, IMPRESORA FLUJO CONTINUO EPSON L3110, 7,800 HNL/ MIGUEL KATTAN, IMPRESORA FLUJO CONTINUO EPSON L3110, 7,130 HNL</t>
  </si>
  <si>
    <t xml:space="preserve"> IMPRESORA FLUJO CONTINUO EPSON L3110</t>
  </si>
  <si>
    <t xml:space="preserve">JOSEFINA ECHEVERRIA MELENDEZ, PAPEL BOND TAMAÑO CARTA, 980 HNL</t>
  </si>
  <si>
    <t xml:space="preserve">PAPEL BOND TAMAÑO CARTA</t>
  </si>
  <si>
    <t xml:space="preserve">001-001-01-00630815</t>
  </si>
  <si>
    <t xml:space="preserve">JOSEFINA ECHEVERRIA, PAPEL BOND TAMAÑO OFICIO, 1,420 HNL</t>
  </si>
  <si>
    <t xml:space="preserve">PAPEL BOND TAMAÑO OFICIO</t>
  </si>
  <si>
    <t xml:space="preserve">JOSEFINA ECHEVERRIA MELENDEZ, PAPEL BOND TAMAÑO LEGAL, 1,550 HNL</t>
  </si>
  <si>
    <t xml:space="preserve">PAPEL BOND TAMAÑO LEGAL</t>
  </si>
  <si>
    <t xml:space="preserve">JOSEFINA ECHEVERRIA MELENDEZ, FUNDAS MULTITALADRO SHEET PROTECTORS (100 UNIDADES), 285 HNL</t>
  </si>
  <si>
    <t xml:space="preserve">FUNDAS MULTITALADRO SHEET PROTECTORS (100 UNIDADES)</t>
  </si>
  <si>
    <t xml:space="preserve"> HNL</t>
  </si>
  <si>
    <t xml:space="preserve">JOSEFINA ECHEVERRIA MELENDEZ, ARCHIVADOR T/C, 880 HNL</t>
  </si>
  <si>
    <t xml:space="preserve">ARCHIVADOR T/C</t>
  </si>
  <si>
    <t xml:space="preserve">JOSEFINA ECHEVERRIA MELENDEZ, ARCHIVADOR T/O, 432 HNL</t>
  </si>
  <si>
    <t xml:space="preserve">ARCHIVADOR T/O</t>
  </si>
  <si>
    <t xml:space="preserve">JOSEFINA ECHEVERRIA MELENDEZ, SEPARADORES DE HOJAS, 350 HNL</t>
  </si>
  <si>
    <t xml:space="preserve">SEPARADORES DE HOJAS</t>
  </si>
  <si>
    <t xml:space="preserve">JOSEFINA ECHEVERRIA MELENDEZ, FOLDER T/C, 148 HNL</t>
  </si>
  <si>
    <t xml:space="preserve">FOLDER T/C</t>
  </si>
  <si>
    <t xml:space="preserve">JOSEFINA ECHEVERRIA MELENDEZ, FOLDER T/O, 185 HNL</t>
  </si>
  <si>
    <t xml:space="preserve">FORDER T/O</t>
  </si>
  <si>
    <t xml:space="preserve">JOSEFINA ECHEVERRIA, LAPIZ TINTA BIC COLOR NEGRO, 93,60 HNL</t>
  </si>
  <si>
    <t xml:space="preserve">LAPIZ TINTA BIC COLOR NEGRO</t>
  </si>
  <si>
    <t xml:space="preserve">JOSEFINA ECHEVERRIA, LAPIZ TINTA BIC COLOR AZUL, 46,80 HNL</t>
  </si>
  <si>
    <t xml:space="preserve">LAPIZ TINTA BIC COLOR AZUL</t>
  </si>
  <si>
    <t xml:space="preserve">JOSEFINA ECHEVERRIA MELENDEZ, LAPIZ TINTA BIC COLOR ROJO, 46,80 HNL</t>
  </si>
  <si>
    <t xml:space="preserve">LAPIZ TINTA BIC COLOR ROJO</t>
  </si>
  <si>
    <t xml:space="preserve">JOSEFINA ECHEVERRIA MELENDEZ, LAPIZ CARBON, 36 HNL</t>
  </si>
  <si>
    <t xml:space="preserve"> LAPIZ CARBON</t>
  </si>
  <si>
    <t xml:space="preserve">JOSEFINA ECHEVERRIA, SACAPUNTAS METALICOS, 42 HNL</t>
  </si>
  <si>
    <t xml:space="preserve"> SACAPUNTAS METALICOS</t>
  </si>
  <si>
    <t xml:space="preserve">JOSEFINA ECHEVERRIA MELENDEZ,BORRADOR DE GOMA, 18 HNL</t>
  </si>
  <si>
    <t xml:space="preserve">BORRADOR DE GOMA</t>
  </si>
  <si>
    <t xml:space="preserve">JOSEFINA ECHEVERRIA MELENDEZ, NOTAS ADHESIVAS, 80 HNL</t>
  </si>
  <si>
    <t xml:space="preserve">NOTAS ADHESIVAS</t>
  </si>
  <si>
    <t xml:space="preserve">JOSEFINA ECHEVERRIA MELENDEZ, FASTENERS, 90 HNL</t>
  </si>
  <si>
    <t xml:space="preserve">FASTENERS</t>
  </si>
  <si>
    <t xml:space="preserve">JOSEFINA ECHEVERRIA MELENDEZ, MASKINTAPE 1 PULG, 54 HNL</t>
  </si>
  <si>
    <t xml:space="preserve"> MASKINTAPE 1 PULG</t>
  </si>
  <si>
    <t xml:space="preserve">JOSEFINA ECHEVERRIA MELENDEZ, ETIQUETAS AUTOAHESIVAS P/EXPEDIENTES, 54 HNL</t>
  </si>
  <si>
    <t xml:space="preserve">ETIQUETAS AUTOAHESIVAS P/EXPEDIENTES</t>
  </si>
  <si>
    <t xml:space="preserve">JOSEFINA ECHEVERRIA MELENDEZ, ENGRAPADORA, 250 HNL</t>
  </si>
  <si>
    <t xml:space="preserve"> ENGRAPADORA</t>
  </si>
  <si>
    <t xml:space="preserve">JOSEFINA ECHEVERRIA MELENDEZ, GRAPAS 26/6, 32 HNL</t>
  </si>
  <si>
    <t xml:space="preserve">GRAPAS 26/6</t>
  </si>
  <si>
    <t xml:space="preserve">JOSEFINA ECHEVERRIA MELENDEZ, CLIPS GRANDES, 50 HNL</t>
  </si>
  <si>
    <t xml:space="preserve">CLIPS GRANDE</t>
  </si>
  <si>
    <t xml:space="preserve">JOSEFINA ECHEVERRIA MELENDEZ, CLIPS PEQUEÑO 24 HNL</t>
  </si>
  <si>
    <t xml:space="preserve">CLIPS PEQUEÑO</t>
  </si>
  <si>
    <t xml:space="preserve">JOSEFINA ECHEVERRIA MELENDEZ, MARCADOR FLUORESCENTE COLOR AMARILLO, 120 HNL</t>
  </si>
  <si>
    <t xml:space="preserve">MARCADOR FLUORESCENTE COLOR AMARILLO</t>
  </si>
  <si>
    <t xml:space="preserve">JOSEFINA ECHEVERRIA MELENDEZ, MARCADOR FLUORESCENTE COLOR CELESTE, 120 HNL</t>
  </si>
  <si>
    <t xml:space="preserve">MARCADOR FLUORESCENTE COLOR CELESTE</t>
  </si>
  <si>
    <t xml:space="preserve">JOSEFINA ECHEVERRIA MELENDEZ, MARCADOR PERMANENTE  COLOR NEGRO, 60 HNL</t>
  </si>
  <si>
    <t xml:space="preserve">MARCADOR PERMANENTE  COLOR NEGRO</t>
  </si>
  <si>
    <t xml:space="preserve">JOSEFINA ECHEVERRIA MELENDEZ, PERFORADORA DE 2 ORIFICIOS, 135 HNL</t>
  </si>
  <si>
    <t xml:space="preserve">PERFORADORA DE 2 ORIFICIOS</t>
  </si>
  <si>
    <t xml:space="preserve">EMPRESA NACIONAL DE ARTES GRAFICAS </t>
  </si>
  <si>
    <t xml:space="preserve">EMPRESA NACIONAL DE ARTES GRAFICAS, PUBLICACIÓN DEL EQUIPO DE GESTION HND-020-B, 3,852.50 HNL </t>
  </si>
  <si>
    <t xml:space="preserve">PUBLICACION </t>
  </si>
  <si>
    <t xml:space="preserve">000-001-01-00059652</t>
  </si>
  <si>
    <t xml:space="preserve">DINA IRACELY RAMOS, MERIENDAS, 975 HNL</t>
  </si>
  <si>
    <t xml:space="preserve">MERIENDAS</t>
  </si>
  <si>
    <t xml:space="preserve">000-001-01-0000704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93019927</t>
  </si>
  <si>
    <t xml:space="preserve">BARRIO SAN JUAN 9 CALLE AVE. S.O</t>
  </si>
  <si>
    <t xml:space="preserve">3310-5352</t>
  </si>
  <si>
    <t xml:space="preserve">05101976007685</t>
  </si>
  <si>
    <t xml:space="preserve">BARRIO EL CENTRO</t>
  </si>
  <si>
    <t xml:space="preserve">2773-2488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75015568</t>
  </si>
  <si>
    <t xml:space="preserve">BARRIO SAN JUAN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5011967004762</t>
  </si>
  <si>
    <t xml:space="preserve">Barrio san Juan</t>
  </si>
  <si>
    <t xml:space="preserve">2773-9901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9020227660</t>
  </si>
  <si>
    <t xml:space="preserve">08019002278423</t>
  </si>
  <si>
    <t xml:space="preserve">BARRIO EL CENTRO MEDIA CUADRA AL OESTE BANCO ATLANTIDAD</t>
  </si>
  <si>
    <t xml:space="preserve">2773-6920</t>
  </si>
  <si>
    <t xml:space="preserve">05011982115737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ferreterialospinos@yahoo.com</t>
  </si>
  <si>
    <t xml:space="preserve">05019005709579</t>
  </si>
  <si>
    <t xml:space="preserve">SIGUATEPEQUE 1 AVENIDAD, 2 CALLE S.E BARRIO ABAJO</t>
  </si>
  <si>
    <t xml:space="preserve">siguatepeque@grupofriohn.com</t>
  </si>
  <si>
    <t xml:space="preserve">03181983006543</t>
  </si>
  <si>
    <t xml:space="preserve">SIGUATEPEQUE, COMAYAGUA</t>
  </si>
  <si>
    <t xml:space="preserve">05011972005941</t>
  </si>
  <si>
    <t xml:space="preserve">BARRIO SUYAPITA</t>
  </si>
  <si>
    <t xml:space="preserve">08019018993188</t>
  </si>
  <si>
    <t xml:space="preserve">COL. LAS VEGAS DISTRITO CENTRAL TEGUCIGALPA</t>
  </si>
  <si>
    <t xml:space="preserve">05019002058809</t>
  </si>
  <si>
    <t xml:space="preserve">PARQUE INDUSTRIAL ZIP CHOLOMA, MODULO K</t>
  </si>
  <si>
    <t xml:space="preserve">2669-5145</t>
  </si>
  <si>
    <t xml:space="preserve">03031984004056</t>
  </si>
  <si>
    <t xml:space="preserve">BARRIO SAN JUAN, AVE GABRIELA NUÑEZ SIGUATEPEQUE</t>
  </si>
  <si>
    <t xml:space="preserve">2773-8200</t>
  </si>
  <si>
    <t xml:space="preserve">08011969033831</t>
  </si>
  <si>
    <t xml:space="preserve">BARRIO EL CENTRO SIGUATEPEQUE</t>
  </si>
  <si>
    <t xml:space="preserve">2773-0093</t>
  </si>
  <si>
    <t xml:space="preserve">05011989072497</t>
  </si>
  <si>
    <t xml:space="preserve">BARRIO EL CENTRO, SIGUATEPEQUE COMAYAGUA</t>
  </si>
  <si>
    <t xml:space="preserve">keilayaritza@yahoo.com</t>
  </si>
  <si>
    <t xml:space="preserve">03189015783735</t>
  </si>
  <si>
    <t xml:space="preserve">COLONIA EL HIGO 2DA CALLE ENTRE CALLE 6 Y 7 AV</t>
  </si>
  <si>
    <t xml:space="preserve">2773-5642</t>
  </si>
  <si>
    <t xml:space="preserve">03181963005127</t>
  </si>
  <si>
    <t xml:space="preserve">BARRIO EL PARNAZO</t>
  </si>
  <si>
    <t xml:space="preserve">2773-0659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03011962005451</t>
  </si>
  <si>
    <t xml:space="preserve">FRENTE A CALLE PEATONAL PARQUE CENTRAL SIGUATEPEQUE</t>
  </si>
  <si>
    <t xml:space="preserve">2773-3639</t>
  </si>
  <si>
    <t xml:space="preserve">08011977065736</t>
  </si>
  <si>
    <t xml:space="preserve">BARRIO CALAN CARRETERA DEL NORTE</t>
  </si>
  <si>
    <t xml:space="preserve">2773-5931</t>
  </si>
  <si>
    <t xml:space="preserve">05019011345858</t>
  </si>
  <si>
    <t xml:space="preserve">13 CALLE 4TA AVE. BO. PAZ BARAHONA  SAN PEDRO SULA</t>
  </si>
  <si>
    <t xml:space="preserve">3197-6743</t>
  </si>
  <si>
    <t xml:space="preserve">07141934001409</t>
  </si>
  <si>
    <t xml:space="preserve">BARRIO PASO HONDO SIGUATEPEQUE</t>
  </si>
  <si>
    <t xml:space="preserve">03161974001624</t>
  </si>
  <si>
    <t xml:space="preserve">2773-7470</t>
  </si>
  <si>
    <t xml:space="preserve">05019005474595</t>
  </si>
  <si>
    <t xml:space="preserve">BOULEVARD VILLANUEVA</t>
  </si>
  <si>
    <t xml:space="preserve">2670-0496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181983011731</t>
  </si>
  <si>
    <t xml:space="preserve">2773-4577</t>
  </si>
  <si>
    <t xml:space="preserve">gerencia@terracomp.hn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8019012476578</t>
  </si>
  <si>
    <t xml:space="preserve">Honduras, Comayagua, Siguatepeque, km 112 carretera CA-5 Norte</t>
  </si>
  <si>
    <t xml:space="preserve">03181978011064</t>
  </si>
  <si>
    <t xml:space="preserve">Honduras, Comayagua, Siguatepeque, Bo. San Juan, Ave. Gabriela Nuñez, Calle al Estadio, Frente a Bodega La Economica</t>
  </si>
  <si>
    <t xml:space="preserve">llantasempire@gmail.com</t>
  </si>
  <si>
    <t xml:space="preserve">Honduras</t>
  </si>
  <si>
    <t xml:space="preserve">08019995332222</t>
  </si>
  <si>
    <t xml:space="preserve">Honduras, Francisco Morazan, Tegucigalpa, Boulevard Suyapa, colonia Pagoda</t>
  </si>
  <si>
    <t xml:space="preserve">Honduras, Comayagua, Siguatepeque, Bo. San Juan, frente al Cementerio</t>
  </si>
  <si>
    <t xml:space="preserve">c.galvez99@yahoo.com</t>
  </si>
  <si>
    <t xml:space="preserve">05101980004113</t>
  </si>
  <si>
    <t xml:space="preserve">Honduras, Comayagua, Siguatepeque, Bo. Abajo, Frente Hotel Puesta del Sol</t>
  </si>
  <si>
    <t xml:space="preserve">liliandiscua@yahoo.com</t>
  </si>
  <si>
    <t xml:space="preserve">Honduras, Comayagua, Siguatepeque, Bo. El Centro</t>
  </si>
  <si>
    <t xml:space="preserve">floristeriaregalosivonne@yahoo.es</t>
  </si>
  <si>
    <t xml:space="preserve">Honduras, Comayagua , Siguatepeque  Bo. El Centro, contiguo a tienda Carrion</t>
  </si>
  <si>
    <t xml:space="preserve">Mayken Paul Maldonado</t>
  </si>
  <si>
    <t xml:space="preserve">10071980004860</t>
  </si>
  <si>
    <t xml:space="preserve">Honduras, Comayagua, Siguatepeque, calle 21 de agosto, 6 ave Bo. El Carmen.</t>
  </si>
  <si>
    <t xml:space="preserve">Honduras, Tegucigalpa</t>
  </si>
  <si>
    <t xml:space="preserve">2280-5300</t>
  </si>
  <si>
    <t xml:space="preserve">rep.legal.hn@caexlogistics.com</t>
  </si>
  <si>
    <t xml:space="preserve">031819007031228</t>
  </si>
  <si>
    <t xml:space="preserve">BARRIO EL CENTRO 3 CALLE ,4 AVE BOULEVAR FRANCISCO MORAZAN</t>
  </si>
  <si>
    <t xml:space="preserve">Nelvin Paz</t>
  </si>
  <si>
    <t xml:space="preserve">2773-1283</t>
  </si>
  <si>
    <t xml:space="preserve">supermercado@agrodelcorral.com</t>
  </si>
  <si>
    <t xml:space="preserve">PERIODICOS Y REVISTAS S.A</t>
  </si>
  <si>
    <t xml:space="preserve">08019995286070</t>
  </si>
  <si>
    <t xml:space="preserve">Francisco Morazan, Col Sta. Barbara, calle los Alcandes, edificio diario la Tribuna</t>
  </si>
  <si>
    <t xml:space="preserve">Evelin Martinez</t>
  </si>
  <si>
    <t xml:space="preserve">ventas1@latribuna.hn</t>
  </si>
  <si>
    <t xml:space="preserve">08019999408325</t>
  </si>
  <si>
    <t xml:space="preserve">Honduras, Francisco Morazan, Tegucigalpa,  Col. Miraflores sur, Centro Civico Gurnamental</t>
  </si>
  <si>
    <t xml:space="preserve">gerencia@enag.gob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150" activePane="bottomLeft" state="frozen"/>
      <selection pane="topLeft" activeCell="AD1" activeCellId="0" sqref="AD1"/>
      <selection pane="bottomLeft" activeCell="AI287" activeCellId="0" sqref="AI28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85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850</v>
      </c>
      <c r="O8" s="3" t="n">
        <v>0</v>
      </c>
      <c r="P8" s="3" t="n">
        <v>850</v>
      </c>
      <c r="Q8" s="12" t="s">
        <v>48</v>
      </c>
      <c r="R8" s="12" t="s">
        <v>48</v>
      </c>
      <c r="S8" s="14" t="n">
        <f aca="false">T8/1.15</f>
        <v>739.130434782609</v>
      </c>
      <c r="T8" s="3" t="n">
        <v>850</v>
      </c>
      <c r="U8" s="3" t="n">
        <v>2807</v>
      </c>
      <c r="V8" s="3"/>
      <c r="W8" s="4" t="n">
        <v>44470</v>
      </c>
      <c r="X8" s="4" t="n">
        <v>44470</v>
      </c>
      <c r="Y8" s="3" t="s">
        <v>53</v>
      </c>
      <c r="Z8" s="12" t="s">
        <v>54</v>
      </c>
      <c r="AA8" s="12" t="s">
        <v>55</v>
      </c>
      <c r="AB8" s="4" t="n">
        <v>44499</v>
      </c>
      <c r="AC8" s="3" t="n">
        <v>85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0212.5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180</v>
      </c>
      <c r="N9" s="3" t="n">
        <v>387.5</v>
      </c>
      <c r="O9" s="3" t="n">
        <v>0</v>
      </c>
      <c r="P9" s="3" t="n">
        <v>387.5</v>
      </c>
      <c r="Q9" s="12" t="s">
        <v>48</v>
      </c>
      <c r="R9" s="12" t="s">
        <v>48</v>
      </c>
      <c r="S9" s="14" t="n">
        <f aca="false">T9/1.15</f>
        <v>69750</v>
      </c>
      <c r="T9" s="3" t="n">
        <v>80212.5</v>
      </c>
      <c r="U9" s="3" t="n">
        <v>2808</v>
      </c>
      <c r="V9" s="3"/>
      <c r="W9" s="4" t="n">
        <v>44470</v>
      </c>
      <c r="X9" s="4" t="n">
        <v>44470</v>
      </c>
      <c r="Y9" s="3" t="s">
        <v>53</v>
      </c>
      <c r="Z9" s="12" t="s">
        <v>54</v>
      </c>
      <c r="AA9" s="12" t="s">
        <v>55</v>
      </c>
      <c r="AB9" s="4" t="n">
        <v>44499</v>
      </c>
      <c r="AC9" s="3" t="n">
        <v>80212.5</v>
      </c>
      <c r="AD9" s="12" t="s">
        <v>64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350</v>
      </c>
      <c r="F10" s="12" t="s">
        <v>48</v>
      </c>
      <c r="G10" s="3" t="s">
        <v>65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2</v>
      </c>
      <c r="N10" s="3" t="n">
        <v>175</v>
      </c>
      <c r="O10" s="3" t="n">
        <v>0</v>
      </c>
      <c r="P10" s="3" t="n">
        <v>175</v>
      </c>
      <c r="Q10" s="12" t="s">
        <v>48</v>
      </c>
      <c r="R10" s="12" t="s">
        <v>48</v>
      </c>
      <c r="S10" s="14" t="n">
        <f aca="false">T10/1.15</f>
        <v>304.347826086957</v>
      </c>
      <c r="T10" s="3" t="n">
        <v>350</v>
      </c>
      <c r="U10" s="3" t="n">
        <v>2809</v>
      </c>
      <c r="V10" s="3" t="s">
        <v>68</v>
      </c>
      <c r="W10" s="4" t="n">
        <v>44470</v>
      </c>
      <c r="X10" s="4" t="n">
        <v>44470</v>
      </c>
      <c r="Y10" s="3" t="s">
        <v>53</v>
      </c>
      <c r="Z10" s="12" t="s">
        <v>54</v>
      </c>
      <c r="AA10" s="12" t="s">
        <v>55</v>
      </c>
      <c r="AB10" s="4" t="n">
        <v>44499</v>
      </c>
      <c r="AC10" s="3" t="n">
        <v>350</v>
      </c>
      <c r="AD10" s="12" t="s">
        <v>69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20</v>
      </c>
      <c r="F11" s="12" t="s">
        <v>48</v>
      </c>
      <c r="G11" s="3" t="s">
        <v>65</v>
      </c>
      <c r="H11" s="3"/>
      <c r="I11" s="3" t="s">
        <v>61</v>
      </c>
      <c r="J11" s="13" t="s">
        <v>70</v>
      </c>
      <c r="K11" s="3"/>
      <c r="L11" s="12" t="s">
        <v>71</v>
      </c>
      <c r="M11" s="3" t="n">
        <v>1</v>
      </c>
      <c r="N11" s="3" t="n">
        <v>220</v>
      </c>
      <c r="O11" s="3" t="n">
        <v>0</v>
      </c>
      <c r="P11" s="3" t="n">
        <v>220</v>
      </c>
      <c r="Q11" s="12" t="s">
        <v>48</v>
      </c>
      <c r="R11" s="12" t="s">
        <v>48</v>
      </c>
      <c r="S11" s="14" t="n">
        <f aca="false">T11/1.15</f>
        <v>191.304347826087</v>
      </c>
      <c r="T11" s="3" t="n">
        <v>220</v>
      </c>
      <c r="U11" s="3" t="n">
        <v>2809</v>
      </c>
      <c r="V11" s="3" t="s">
        <v>68</v>
      </c>
      <c r="W11" s="4" t="n">
        <v>44470</v>
      </c>
      <c r="X11" s="4" t="n">
        <v>44470</v>
      </c>
      <c r="Y11" s="3" t="s">
        <v>53</v>
      </c>
      <c r="Z11" s="12" t="s">
        <v>54</v>
      </c>
      <c r="AA11" s="12" t="s">
        <v>55</v>
      </c>
      <c r="AB11" s="4" t="n">
        <v>44499</v>
      </c>
      <c r="AC11" s="3" t="n">
        <v>220</v>
      </c>
      <c r="AD11" s="12" t="s">
        <v>69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9775</v>
      </c>
      <c r="F12" s="12" t="s">
        <v>48</v>
      </c>
      <c r="G12" s="3" t="s">
        <v>72</v>
      </c>
      <c r="H12" s="3"/>
      <c r="I12" s="3" t="s">
        <v>61</v>
      </c>
      <c r="J12" s="13" t="s">
        <v>73</v>
      </c>
      <c r="K12" s="3"/>
      <c r="L12" s="12" t="s">
        <v>74</v>
      </c>
      <c r="M12" s="3" t="n">
        <v>5</v>
      </c>
      <c r="N12" s="3" t="n">
        <v>1700</v>
      </c>
      <c r="O12" s="3" t="n">
        <v>0</v>
      </c>
      <c r="P12" s="3" t="n">
        <v>1700</v>
      </c>
      <c r="Q12" s="12" t="s">
        <v>48</v>
      </c>
      <c r="R12" s="12" t="s">
        <v>48</v>
      </c>
      <c r="S12" s="14" t="n">
        <f aca="false">T12/1.15</f>
        <v>8500</v>
      </c>
      <c r="T12" s="3" t="n">
        <v>9775</v>
      </c>
      <c r="U12" s="3" t="n">
        <v>2810</v>
      </c>
      <c r="V12" s="3" t="s">
        <v>68</v>
      </c>
      <c r="W12" s="4" t="n">
        <v>44474</v>
      </c>
      <c r="X12" s="4" t="n">
        <v>44482</v>
      </c>
      <c r="Y12" s="3" t="s">
        <v>53</v>
      </c>
      <c r="Z12" s="12" t="s">
        <v>54</v>
      </c>
      <c r="AA12" s="12" t="s">
        <v>55</v>
      </c>
      <c r="AB12" s="4" t="n">
        <v>44499</v>
      </c>
      <c r="AC12" s="3" t="n">
        <v>9775</v>
      </c>
      <c r="AD12" s="12" t="s">
        <v>75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200</v>
      </c>
      <c r="F13" s="12" t="s">
        <v>48</v>
      </c>
      <c r="G13" s="3" t="s">
        <v>76</v>
      </c>
      <c r="H13" s="3"/>
      <c r="I13" s="3" t="s">
        <v>61</v>
      </c>
      <c r="J13" s="13" t="s">
        <v>77</v>
      </c>
      <c r="K13" s="3"/>
      <c r="L13" s="12" t="s">
        <v>78</v>
      </c>
      <c r="M13" s="3" t="n">
        <v>16</v>
      </c>
      <c r="N13" s="3" t="n">
        <v>200</v>
      </c>
      <c r="O13" s="3" t="n">
        <v>0</v>
      </c>
      <c r="P13" s="3" t="n">
        <v>200</v>
      </c>
      <c r="Q13" s="12" t="s">
        <v>48</v>
      </c>
      <c r="R13" s="12" t="s">
        <v>48</v>
      </c>
      <c r="S13" s="14" t="n">
        <f aca="false">T13/1.15</f>
        <v>2782.60869565217</v>
      </c>
      <c r="T13" s="3" t="n">
        <v>3200</v>
      </c>
      <c r="U13" s="3" t="n">
        <v>2811</v>
      </c>
      <c r="V13" s="3" t="s">
        <v>68</v>
      </c>
      <c r="W13" s="4" t="n">
        <v>44474</v>
      </c>
      <c r="X13" s="4" t="n">
        <v>44474</v>
      </c>
      <c r="Y13" s="3" t="s">
        <v>53</v>
      </c>
      <c r="Z13" s="12" t="s">
        <v>54</v>
      </c>
      <c r="AA13" s="12" t="s">
        <v>55</v>
      </c>
      <c r="AB13" s="4" t="n">
        <v>44474</v>
      </c>
      <c r="AC13" s="3" t="n">
        <v>3200</v>
      </c>
      <c r="AD13" s="12" t="s">
        <v>79</v>
      </c>
      <c r="AE13" s="12" t="s">
        <v>57</v>
      </c>
      <c r="AF13" s="3"/>
      <c r="AG13" s="3"/>
      <c r="AH13" s="3" t="s">
        <v>58</v>
      </c>
      <c r="AI13" s="12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0590</v>
      </c>
      <c r="F14" s="12" t="s">
        <v>48</v>
      </c>
      <c r="G14" s="3" t="s">
        <v>80</v>
      </c>
      <c r="H14" s="3"/>
      <c r="I14" s="3" t="s">
        <v>61</v>
      </c>
      <c r="J14" s="13" t="s">
        <v>81</v>
      </c>
      <c r="K14" s="3"/>
      <c r="L14" s="12" t="s">
        <v>82</v>
      </c>
      <c r="M14" s="3" t="n">
        <v>7</v>
      </c>
      <c r="N14" s="3" t="n">
        <v>3800</v>
      </c>
      <c r="O14" s="3" t="n">
        <v>0</v>
      </c>
      <c r="P14" s="3" t="n">
        <v>3800</v>
      </c>
      <c r="Q14" s="12" t="s">
        <v>48</v>
      </c>
      <c r="R14" s="12" t="s">
        <v>48</v>
      </c>
      <c r="S14" s="14" t="n">
        <f aca="false">T14/1.15</f>
        <v>26600</v>
      </c>
      <c r="T14" s="3" t="n">
        <v>30590</v>
      </c>
      <c r="U14" s="3" t="n">
        <v>2812</v>
      </c>
      <c r="V14" s="3"/>
      <c r="W14" s="4" t="n">
        <v>44475</v>
      </c>
      <c r="X14" s="4" t="n">
        <v>44510</v>
      </c>
      <c r="Y14" s="3" t="s">
        <v>53</v>
      </c>
      <c r="Z14" s="12" t="s">
        <v>54</v>
      </c>
      <c r="AA14" s="12" t="s">
        <v>55</v>
      </c>
      <c r="AB14" s="4" t="n">
        <v>44499</v>
      </c>
      <c r="AC14" s="3" t="n">
        <v>30590</v>
      </c>
      <c r="AD14" s="12"/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9320</v>
      </c>
      <c r="F15" s="12" t="s">
        <v>48</v>
      </c>
      <c r="G15" s="3" t="s">
        <v>80</v>
      </c>
      <c r="H15" s="3"/>
      <c r="I15" s="3" t="s">
        <v>61</v>
      </c>
      <c r="J15" s="13" t="s">
        <v>83</v>
      </c>
      <c r="K15" s="3"/>
      <c r="L15" s="12" t="s">
        <v>84</v>
      </c>
      <c r="M15" s="3" t="n">
        <v>4</v>
      </c>
      <c r="N15" s="3" t="n">
        <v>4200</v>
      </c>
      <c r="O15" s="3" t="n">
        <v>0</v>
      </c>
      <c r="P15" s="3" t="n">
        <v>4200</v>
      </c>
      <c r="Q15" s="12" t="s">
        <v>48</v>
      </c>
      <c r="R15" s="12" t="s">
        <v>48</v>
      </c>
      <c r="S15" s="14" t="n">
        <f aca="false">T15/1.15</f>
        <v>16800</v>
      </c>
      <c r="T15" s="3" t="n">
        <v>19320</v>
      </c>
      <c r="U15" s="3" t="n">
        <v>2812</v>
      </c>
      <c r="V15" s="3"/>
      <c r="W15" s="4" t="n">
        <v>44475</v>
      </c>
      <c r="X15" s="4" t="n">
        <v>44510</v>
      </c>
      <c r="Y15" s="3" t="s">
        <v>53</v>
      </c>
      <c r="Z15" s="12" t="s">
        <v>54</v>
      </c>
      <c r="AA15" s="12" t="s">
        <v>55</v>
      </c>
      <c r="AB15" s="4" t="n">
        <v>44499</v>
      </c>
      <c r="AC15" s="3" t="n">
        <v>19320</v>
      </c>
      <c r="AD15" s="12"/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800</v>
      </c>
      <c r="F16" s="12" t="s">
        <v>48</v>
      </c>
      <c r="G16" s="3" t="s">
        <v>65</v>
      </c>
      <c r="H16" s="3"/>
      <c r="I16" s="3" t="s">
        <v>61</v>
      </c>
      <c r="J16" s="13" t="s">
        <v>85</v>
      </c>
      <c r="K16" s="3"/>
      <c r="L16" s="12" t="s">
        <v>86</v>
      </c>
      <c r="M16" s="3" t="n">
        <v>8</v>
      </c>
      <c r="N16" s="3" t="n">
        <v>100</v>
      </c>
      <c r="O16" s="3" t="n">
        <v>0</v>
      </c>
      <c r="P16" s="3" t="n">
        <v>100</v>
      </c>
      <c r="Q16" s="12" t="s">
        <v>48</v>
      </c>
      <c r="R16" s="12" t="s">
        <v>48</v>
      </c>
      <c r="S16" s="14" t="n">
        <f aca="false">T16/1.15</f>
        <v>695.652173913044</v>
      </c>
      <c r="T16" s="3" t="n">
        <v>800</v>
      </c>
      <c r="U16" s="3" t="n">
        <v>2813</v>
      </c>
      <c r="V16" s="3" t="s">
        <v>68</v>
      </c>
      <c r="W16" s="4" t="n">
        <v>44475</v>
      </c>
      <c r="X16" s="4" t="n">
        <v>44494</v>
      </c>
      <c r="Y16" s="3" t="s">
        <v>53</v>
      </c>
      <c r="Z16" s="12" t="s">
        <v>54</v>
      </c>
      <c r="AA16" s="12" t="s">
        <v>55</v>
      </c>
      <c r="AB16" s="4" t="n">
        <v>44499</v>
      </c>
      <c r="AC16" s="3" t="n">
        <v>800</v>
      </c>
      <c r="AD16" s="12" t="s">
        <v>87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600</v>
      </c>
      <c r="F17" s="12" t="s">
        <v>48</v>
      </c>
      <c r="G17" s="3" t="s">
        <v>88</v>
      </c>
      <c r="H17" s="3"/>
      <c r="I17" s="3" t="s">
        <v>50</v>
      </c>
      <c r="J17" s="13" t="s">
        <v>89</v>
      </c>
      <c r="K17" s="3"/>
      <c r="L17" s="12" t="s">
        <v>90</v>
      </c>
      <c r="M17" s="3" t="n">
        <v>16</v>
      </c>
      <c r="N17" s="3" t="n">
        <v>100</v>
      </c>
      <c r="O17" s="3" t="n">
        <v>0</v>
      </c>
      <c r="P17" s="3" t="n">
        <v>100</v>
      </c>
      <c r="Q17" s="12" t="s">
        <v>48</v>
      </c>
      <c r="R17" s="12" t="s">
        <v>48</v>
      </c>
      <c r="S17" s="14" t="n">
        <f aca="false">T17/1.15</f>
        <v>1391.30434782609</v>
      </c>
      <c r="T17" s="3" t="n">
        <v>1600</v>
      </c>
      <c r="U17" s="3" t="n">
        <v>2814</v>
      </c>
      <c r="V17" s="3"/>
      <c r="W17" s="4" t="n">
        <v>44475</v>
      </c>
      <c r="X17" s="4" t="n">
        <v>44475</v>
      </c>
      <c r="Y17" s="3" t="s">
        <v>53</v>
      </c>
      <c r="Z17" s="12" t="s">
        <v>54</v>
      </c>
      <c r="AA17" s="12" t="s">
        <v>55</v>
      </c>
      <c r="AB17" s="4" t="n">
        <v>44499</v>
      </c>
      <c r="AC17" s="3" t="n">
        <v>1600</v>
      </c>
      <c r="AD17" s="12" t="s">
        <v>91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790</v>
      </c>
      <c r="F18" s="12" t="s">
        <v>48</v>
      </c>
      <c r="G18" s="3" t="s">
        <v>92</v>
      </c>
      <c r="H18" s="3"/>
      <c r="I18" s="3" t="s">
        <v>61</v>
      </c>
      <c r="J18" s="13" t="s">
        <v>93</v>
      </c>
      <c r="K18" s="3"/>
      <c r="L18" s="12" t="s">
        <v>94</v>
      </c>
      <c r="M18" s="3" t="n">
        <v>1</v>
      </c>
      <c r="N18" s="3" t="n">
        <v>1790</v>
      </c>
      <c r="O18" s="3" t="n">
        <v>0</v>
      </c>
      <c r="P18" s="3" t="n">
        <v>1790</v>
      </c>
      <c r="Q18" s="12" t="s">
        <v>48</v>
      </c>
      <c r="R18" s="12" t="s">
        <v>48</v>
      </c>
      <c r="S18" s="14" t="n">
        <f aca="false">T18/1.15</f>
        <v>1556.52173913044</v>
      </c>
      <c r="T18" s="3" t="n">
        <v>1790</v>
      </c>
      <c r="U18" s="3" t="n">
        <v>2815</v>
      </c>
      <c r="V18" s="3" t="s">
        <v>68</v>
      </c>
      <c r="W18" s="4" t="n">
        <v>44480</v>
      </c>
      <c r="X18" s="4" t="n">
        <v>44484</v>
      </c>
      <c r="Y18" s="3" t="s">
        <v>53</v>
      </c>
      <c r="Z18" s="12" t="s">
        <v>54</v>
      </c>
      <c r="AA18" s="12" t="s">
        <v>95</v>
      </c>
      <c r="AB18" s="4" t="n">
        <v>44480</v>
      </c>
      <c r="AC18" s="3" t="n">
        <v>1790</v>
      </c>
      <c r="AD18" s="12" t="s">
        <v>96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10</v>
      </c>
      <c r="F19" s="12" t="s">
        <v>48</v>
      </c>
      <c r="G19" s="3" t="s">
        <v>92</v>
      </c>
      <c r="H19" s="3"/>
      <c r="I19" s="3" t="s">
        <v>61</v>
      </c>
      <c r="J19" s="13" t="s">
        <v>97</v>
      </c>
      <c r="K19" s="3"/>
      <c r="L19" s="12" t="s">
        <v>98</v>
      </c>
      <c r="M19" s="3" t="n">
        <v>1</v>
      </c>
      <c r="N19" s="3" t="n">
        <v>210</v>
      </c>
      <c r="O19" s="3" t="n">
        <v>0</v>
      </c>
      <c r="P19" s="3" t="n">
        <v>210</v>
      </c>
      <c r="Q19" s="12" t="s">
        <v>48</v>
      </c>
      <c r="R19" s="12" t="s">
        <v>48</v>
      </c>
      <c r="S19" s="14" t="n">
        <f aca="false">T19/1.15</f>
        <v>182.608695652174</v>
      </c>
      <c r="T19" s="3" t="n">
        <v>210</v>
      </c>
      <c r="U19" s="3" t="n">
        <v>2815</v>
      </c>
      <c r="V19" s="3" t="s">
        <v>68</v>
      </c>
      <c r="W19" s="4" t="n">
        <v>44480</v>
      </c>
      <c r="X19" s="4" t="n">
        <v>44484</v>
      </c>
      <c r="Y19" s="3" t="s">
        <v>53</v>
      </c>
      <c r="Z19" s="12" t="s">
        <v>54</v>
      </c>
      <c r="AA19" s="12" t="s">
        <v>55</v>
      </c>
      <c r="AB19" s="4" t="n">
        <v>44480</v>
      </c>
      <c r="AC19" s="3" t="n">
        <v>210</v>
      </c>
      <c r="AD19" s="12" t="s">
        <v>96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1782</v>
      </c>
      <c r="F20" s="12" t="s">
        <v>48</v>
      </c>
      <c r="G20" s="3" t="s">
        <v>99</v>
      </c>
      <c r="H20" s="3"/>
      <c r="I20" s="3" t="s">
        <v>61</v>
      </c>
      <c r="J20" s="13" t="s">
        <v>100</v>
      </c>
      <c r="K20" s="3"/>
      <c r="L20" s="12" t="s">
        <v>101</v>
      </c>
      <c r="M20" s="3" t="n">
        <v>1</v>
      </c>
      <c r="N20" s="3" t="n">
        <v>11782</v>
      </c>
      <c r="O20" s="3" t="n">
        <v>0</v>
      </c>
      <c r="P20" s="3" t="n">
        <v>11782</v>
      </c>
      <c r="Q20" s="12" t="s">
        <v>48</v>
      </c>
      <c r="R20" s="12" t="s">
        <v>48</v>
      </c>
      <c r="S20" s="14" t="n">
        <f aca="false">T20/1.15</f>
        <v>10245.2173913043</v>
      </c>
      <c r="T20" s="3" t="n">
        <v>11782</v>
      </c>
      <c r="U20" s="3" t="n">
        <v>2816</v>
      </c>
      <c r="V20" s="3" t="s">
        <v>68</v>
      </c>
      <c r="W20" s="4" t="n">
        <v>44481</v>
      </c>
      <c r="X20" s="4" t="n">
        <v>44484</v>
      </c>
      <c r="Y20" s="3" t="s">
        <v>53</v>
      </c>
      <c r="Z20" s="12" t="s">
        <v>54</v>
      </c>
      <c r="AA20" s="12" t="s">
        <v>55</v>
      </c>
      <c r="AB20" s="4" t="n">
        <v>44482</v>
      </c>
      <c r="AC20" s="3" t="n">
        <v>11782</v>
      </c>
      <c r="AD20" s="12" t="s">
        <v>102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48</v>
      </c>
      <c r="F21" s="12" t="s">
        <v>48</v>
      </c>
      <c r="G21" s="3" t="s">
        <v>99</v>
      </c>
      <c r="H21" s="3"/>
      <c r="I21" s="3" t="s">
        <v>61</v>
      </c>
      <c r="J21" s="13" t="s">
        <v>103</v>
      </c>
      <c r="K21" s="3"/>
      <c r="L21" s="12" t="s">
        <v>104</v>
      </c>
      <c r="M21" s="3" t="n">
        <v>1</v>
      </c>
      <c r="N21" s="3" t="n">
        <v>248</v>
      </c>
      <c r="O21" s="3" t="n">
        <v>0</v>
      </c>
      <c r="P21" s="3" t="n">
        <v>248</v>
      </c>
      <c r="Q21" s="12" t="s">
        <v>48</v>
      </c>
      <c r="R21" s="12" t="s">
        <v>48</v>
      </c>
      <c r="S21" s="14" t="n">
        <f aca="false">T21/1.15</f>
        <v>215.652173913044</v>
      </c>
      <c r="T21" s="3" t="n">
        <v>248</v>
      </c>
      <c r="U21" s="3" t="n">
        <v>2816</v>
      </c>
      <c r="V21" s="3" t="s">
        <v>68</v>
      </c>
      <c r="W21" s="4" t="n">
        <v>44481</v>
      </c>
      <c r="X21" s="4" t="n">
        <v>44484</v>
      </c>
      <c r="Y21" s="3" t="s">
        <v>53</v>
      </c>
      <c r="Z21" s="12" t="s">
        <v>54</v>
      </c>
      <c r="AA21" s="12" t="s">
        <v>55</v>
      </c>
      <c r="AB21" s="4" t="n">
        <v>44482</v>
      </c>
      <c r="AC21" s="3" t="n">
        <v>248</v>
      </c>
      <c r="AD21" s="12" t="s">
        <v>102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300</v>
      </c>
      <c r="F22" s="12" t="s">
        <v>48</v>
      </c>
      <c r="G22" s="3" t="s">
        <v>105</v>
      </c>
      <c r="H22" s="3"/>
      <c r="I22" s="3" t="s">
        <v>50</v>
      </c>
      <c r="J22" s="13" t="s">
        <v>106</v>
      </c>
      <c r="K22" s="3"/>
      <c r="L22" s="12" t="s">
        <v>107</v>
      </c>
      <c r="M22" s="3" t="n">
        <v>1</v>
      </c>
      <c r="N22" s="3" t="n">
        <v>1300</v>
      </c>
      <c r="O22" s="3" t="n">
        <v>0</v>
      </c>
      <c r="P22" s="3" t="n">
        <v>1300</v>
      </c>
      <c r="Q22" s="12" t="s">
        <v>48</v>
      </c>
      <c r="R22" s="12" t="s">
        <v>48</v>
      </c>
      <c r="S22" s="14" t="n">
        <f aca="false">T22/1.15</f>
        <v>1130.4347826087</v>
      </c>
      <c r="T22" s="3" t="n">
        <v>1300</v>
      </c>
      <c r="U22" s="3" t="n">
        <v>2817</v>
      </c>
      <c r="V22" s="3" t="s">
        <v>68</v>
      </c>
      <c r="W22" s="4" t="n">
        <v>44482</v>
      </c>
      <c r="X22" s="4" t="n">
        <v>44484</v>
      </c>
      <c r="Y22" s="3" t="s">
        <v>53</v>
      </c>
      <c r="Z22" s="12" t="s">
        <v>54</v>
      </c>
      <c r="AA22" s="12" t="s">
        <v>55</v>
      </c>
      <c r="AB22" s="4" t="n">
        <v>44499</v>
      </c>
      <c r="AC22" s="3" t="n">
        <v>1300</v>
      </c>
      <c r="AD22" s="12" t="s">
        <v>108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955</v>
      </c>
      <c r="F23" s="12" t="s">
        <v>48</v>
      </c>
      <c r="G23" s="3" t="s">
        <v>109</v>
      </c>
      <c r="H23" s="3"/>
      <c r="I23" s="3" t="s">
        <v>61</v>
      </c>
      <c r="J23" s="13" t="s">
        <v>110</v>
      </c>
      <c r="K23" s="3"/>
      <c r="L23" s="12" t="s">
        <v>111</v>
      </c>
      <c r="M23" s="3" t="n">
        <v>1</v>
      </c>
      <c r="N23" s="3" t="n">
        <v>955</v>
      </c>
      <c r="O23" s="3" t="n">
        <v>0</v>
      </c>
      <c r="P23" s="3" t="n">
        <v>955</v>
      </c>
      <c r="Q23" s="12" t="s">
        <v>48</v>
      </c>
      <c r="R23" s="12" t="s">
        <v>48</v>
      </c>
      <c r="S23" s="14" t="n">
        <f aca="false">T23/1.15</f>
        <v>830.434782608696</v>
      </c>
      <c r="T23" s="3" t="n">
        <v>955</v>
      </c>
      <c r="U23" s="3" t="n">
        <v>2818</v>
      </c>
      <c r="V23" s="3"/>
      <c r="W23" s="4" t="n">
        <v>44482</v>
      </c>
      <c r="X23" s="4" t="n">
        <v>44482</v>
      </c>
      <c r="Y23" s="3" t="s">
        <v>53</v>
      </c>
      <c r="Z23" s="12" t="s">
        <v>54</v>
      </c>
      <c r="AA23" s="12" t="s">
        <v>55</v>
      </c>
      <c r="AB23" s="4" t="n">
        <v>44499</v>
      </c>
      <c r="AC23" s="3" t="n">
        <v>955</v>
      </c>
      <c r="AD23" s="12" t="s">
        <v>112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40</v>
      </c>
      <c r="F24" s="12" t="s">
        <v>48</v>
      </c>
      <c r="G24" s="3" t="s">
        <v>113</v>
      </c>
      <c r="H24" s="3"/>
      <c r="I24" s="3" t="s">
        <v>61</v>
      </c>
      <c r="J24" s="13" t="s">
        <v>114</v>
      </c>
      <c r="K24" s="3"/>
      <c r="L24" s="12" t="s">
        <v>115</v>
      </c>
      <c r="M24" s="3" t="n">
        <v>20</v>
      </c>
      <c r="N24" s="3" t="n">
        <v>27</v>
      </c>
      <c r="O24" s="3" t="n">
        <v>0</v>
      </c>
      <c r="P24" s="3" t="n">
        <v>27</v>
      </c>
      <c r="Q24" s="12" t="s">
        <v>48</v>
      </c>
      <c r="R24" s="12" t="s">
        <v>48</v>
      </c>
      <c r="S24" s="14" t="n">
        <f aca="false">T24/1.15</f>
        <v>469.565217391304</v>
      </c>
      <c r="T24" s="3" t="n">
        <v>540</v>
      </c>
      <c r="U24" s="3" t="n">
        <v>2819</v>
      </c>
      <c r="V24" s="3" t="s">
        <v>68</v>
      </c>
      <c r="W24" s="4" t="n">
        <v>44482</v>
      </c>
      <c r="X24" s="4" t="n">
        <v>44483</v>
      </c>
      <c r="Y24" s="3" t="s">
        <v>53</v>
      </c>
      <c r="Z24" s="12" t="s">
        <v>54</v>
      </c>
      <c r="AA24" s="12" t="s">
        <v>55</v>
      </c>
      <c r="AB24" s="4" t="n">
        <v>44499</v>
      </c>
      <c r="AC24" s="3" t="n">
        <v>540</v>
      </c>
      <c r="AD24" s="12" t="s">
        <v>116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339</v>
      </c>
      <c r="F25" s="12" t="s">
        <v>48</v>
      </c>
      <c r="G25" s="3" t="s">
        <v>113</v>
      </c>
      <c r="H25" s="3"/>
      <c r="I25" s="3" t="s">
        <v>61</v>
      </c>
      <c r="J25" s="13" t="s">
        <v>117</v>
      </c>
      <c r="K25" s="3"/>
      <c r="L25" s="12" t="s">
        <v>118</v>
      </c>
      <c r="M25" s="3" t="n">
        <v>1</v>
      </c>
      <c r="N25" s="3" t="n">
        <v>339</v>
      </c>
      <c r="O25" s="3" t="n">
        <v>0</v>
      </c>
      <c r="P25" s="3" t="n">
        <v>339</v>
      </c>
      <c r="Q25" s="12" t="s">
        <v>48</v>
      </c>
      <c r="R25" s="12" t="s">
        <v>48</v>
      </c>
      <c r="S25" s="14" t="n">
        <f aca="false">T25/1.15</f>
        <v>294.782608695652</v>
      </c>
      <c r="T25" s="3" t="n">
        <v>339</v>
      </c>
      <c r="U25" s="3" t="n">
        <v>2819</v>
      </c>
      <c r="V25" s="3" t="s">
        <v>68</v>
      </c>
      <c r="W25" s="4" t="n">
        <v>44482</v>
      </c>
      <c r="X25" s="4" t="n">
        <v>44483</v>
      </c>
      <c r="Y25" s="3" t="s">
        <v>53</v>
      </c>
      <c r="Z25" s="12" t="s">
        <v>54</v>
      </c>
      <c r="AA25" s="12" t="s">
        <v>55</v>
      </c>
      <c r="AB25" s="4" t="n">
        <v>44499</v>
      </c>
      <c r="AC25" s="3" t="n">
        <v>339</v>
      </c>
      <c r="AD25" s="12" t="s">
        <v>116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39</v>
      </c>
      <c r="F26" s="12" t="s">
        <v>48</v>
      </c>
      <c r="G26" s="3" t="s">
        <v>113</v>
      </c>
      <c r="H26" s="3"/>
      <c r="I26" s="3" t="s">
        <v>61</v>
      </c>
      <c r="J26" s="13" t="s">
        <v>119</v>
      </c>
      <c r="K26" s="3"/>
      <c r="L26" s="12" t="s">
        <v>120</v>
      </c>
      <c r="M26" s="3" t="n">
        <v>1</v>
      </c>
      <c r="N26" s="3" t="n">
        <v>339</v>
      </c>
      <c r="O26" s="3" t="n">
        <v>0</v>
      </c>
      <c r="P26" s="3" t="n">
        <v>339</v>
      </c>
      <c r="Q26" s="12" t="s">
        <v>48</v>
      </c>
      <c r="R26" s="12" t="s">
        <v>48</v>
      </c>
      <c r="S26" s="14" t="n">
        <f aca="false">T26/1.15</f>
        <v>294.782608695652</v>
      </c>
      <c r="T26" s="3" t="n">
        <v>339</v>
      </c>
      <c r="U26" s="3" t="n">
        <v>2819</v>
      </c>
      <c r="V26" s="3" t="s">
        <v>68</v>
      </c>
      <c r="W26" s="4" t="n">
        <v>44482</v>
      </c>
      <c r="X26" s="4" t="n">
        <v>44483</v>
      </c>
      <c r="Y26" s="3" t="s">
        <v>53</v>
      </c>
      <c r="Z26" s="12" t="s">
        <v>54</v>
      </c>
      <c r="AA26" s="12" t="s">
        <v>55</v>
      </c>
      <c r="AB26" s="4" t="n">
        <v>44499</v>
      </c>
      <c r="AC26" s="3" t="n">
        <v>339</v>
      </c>
      <c r="AD26" s="12" t="s">
        <v>116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10</v>
      </c>
      <c r="F27" s="12" t="s">
        <v>48</v>
      </c>
      <c r="G27" s="3" t="s">
        <v>113</v>
      </c>
      <c r="H27" s="3"/>
      <c r="I27" s="3" t="s">
        <v>61</v>
      </c>
      <c r="J27" s="13" t="s">
        <v>121</v>
      </c>
      <c r="K27" s="3"/>
      <c r="L27" s="12" t="s">
        <v>122</v>
      </c>
      <c r="M27" s="3" t="n">
        <v>2</v>
      </c>
      <c r="N27" s="3" t="n">
        <v>55</v>
      </c>
      <c r="O27" s="3" t="n">
        <v>0</v>
      </c>
      <c r="P27" s="3" t="n">
        <v>55</v>
      </c>
      <c r="Q27" s="12" t="s">
        <v>48</v>
      </c>
      <c r="R27" s="12" t="s">
        <v>48</v>
      </c>
      <c r="S27" s="14" t="n">
        <f aca="false">T27/1.15</f>
        <v>95.6521739130435</v>
      </c>
      <c r="T27" s="3" t="n">
        <v>110</v>
      </c>
      <c r="U27" s="3" t="n">
        <v>2819</v>
      </c>
      <c r="V27" s="3" t="s">
        <v>68</v>
      </c>
      <c r="W27" s="4" t="n">
        <v>44482</v>
      </c>
      <c r="X27" s="4" t="n">
        <v>44483</v>
      </c>
      <c r="Y27" s="3" t="s">
        <v>53</v>
      </c>
      <c r="Z27" s="12" t="s">
        <v>54</v>
      </c>
      <c r="AA27" s="12" t="s">
        <v>55</v>
      </c>
      <c r="AB27" s="4" t="n">
        <v>44499</v>
      </c>
      <c r="AC27" s="3" t="n">
        <v>110</v>
      </c>
      <c r="AD27" s="12" t="s">
        <v>116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110.01</v>
      </c>
      <c r="F28" s="12" t="s">
        <v>48</v>
      </c>
      <c r="G28" s="3" t="s">
        <v>123</v>
      </c>
      <c r="H28" s="3"/>
      <c r="I28" s="3" t="s">
        <v>61</v>
      </c>
      <c r="J28" s="13" t="s">
        <v>124</v>
      </c>
      <c r="K28" s="3"/>
      <c r="L28" s="12" t="s">
        <v>125</v>
      </c>
      <c r="M28" s="3" t="n">
        <v>15</v>
      </c>
      <c r="N28" s="3" t="n">
        <v>64.35</v>
      </c>
      <c r="O28" s="3" t="n">
        <v>0</v>
      </c>
      <c r="P28" s="3" t="n">
        <v>64.35</v>
      </c>
      <c r="Q28" s="12" t="s">
        <v>48</v>
      </c>
      <c r="R28" s="12" t="s">
        <v>48</v>
      </c>
      <c r="S28" s="14" t="n">
        <f aca="false">T28/1.15</f>
        <v>965.226086956522</v>
      </c>
      <c r="T28" s="3" t="n">
        <v>1110.01</v>
      </c>
      <c r="U28" s="3" t="n">
        <v>2820</v>
      </c>
      <c r="V28" s="3" t="s">
        <v>68</v>
      </c>
      <c r="W28" s="4" t="n">
        <v>44482</v>
      </c>
      <c r="X28" s="4" t="n">
        <v>44484</v>
      </c>
      <c r="Y28" s="3" t="s">
        <v>53</v>
      </c>
      <c r="Z28" s="12" t="s">
        <v>54</v>
      </c>
      <c r="AA28" s="12" t="s">
        <v>55</v>
      </c>
      <c r="AB28" s="4" t="n">
        <v>44483</v>
      </c>
      <c r="AC28" s="3" t="n">
        <v>1110.01</v>
      </c>
      <c r="AD28" s="12" t="s">
        <v>126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50</v>
      </c>
      <c r="F29" s="12" t="s">
        <v>48</v>
      </c>
      <c r="G29" s="3" t="s">
        <v>123</v>
      </c>
      <c r="H29" s="3"/>
      <c r="I29" s="3" t="s">
        <v>61</v>
      </c>
      <c r="J29" s="13" t="s">
        <v>127</v>
      </c>
      <c r="K29" s="3"/>
      <c r="L29" s="12" t="s">
        <v>128</v>
      </c>
      <c r="M29" s="3" t="n">
        <v>15</v>
      </c>
      <c r="N29" s="3" t="n">
        <v>26.09</v>
      </c>
      <c r="O29" s="3" t="n">
        <v>0</v>
      </c>
      <c r="P29" s="3" t="n">
        <v>26.09</v>
      </c>
      <c r="Q29" s="12" t="s">
        <v>48</v>
      </c>
      <c r="R29" s="12" t="s">
        <v>48</v>
      </c>
      <c r="S29" s="14" t="n">
        <f aca="false">T29/1.15</f>
        <v>391.304347826087</v>
      </c>
      <c r="T29" s="3" t="n">
        <v>450</v>
      </c>
      <c r="U29" s="3" t="n">
        <v>2820</v>
      </c>
      <c r="V29" s="3" t="s">
        <v>68</v>
      </c>
      <c r="W29" s="4" t="n">
        <v>44482</v>
      </c>
      <c r="X29" s="4" t="n">
        <v>44484</v>
      </c>
      <c r="Y29" s="3" t="s">
        <v>53</v>
      </c>
      <c r="Z29" s="12" t="s">
        <v>54</v>
      </c>
      <c r="AA29" s="12" t="s">
        <v>55</v>
      </c>
      <c r="AB29" s="4" t="n">
        <v>44483</v>
      </c>
      <c r="AC29" s="3" t="n">
        <v>450</v>
      </c>
      <c r="AD29" s="12" t="s">
        <v>126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600</v>
      </c>
      <c r="F30" s="12" t="s">
        <v>48</v>
      </c>
      <c r="G30" s="3" t="s">
        <v>123</v>
      </c>
      <c r="H30" s="3"/>
      <c r="I30" s="3" t="s">
        <v>61</v>
      </c>
      <c r="J30" s="13" t="s">
        <v>129</v>
      </c>
      <c r="K30" s="3"/>
      <c r="L30" s="12" t="s">
        <v>130</v>
      </c>
      <c r="M30" s="3" t="n">
        <v>1</v>
      </c>
      <c r="N30" s="3" t="n">
        <v>521.74</v>
      </c>
      <c r="O30" s="3" t="n">
        <v>0</v>
      </c>
      <c r="P30" s="3" t="n">
        <v>521.74</v>
      </c>
      <c r="Q30" s="12" t="s">
        <v>48</v>
      </c>
      <c r="R30" s="12" t="s">
        <v>48</v>
      </c>
      <c r="S30" s="14" t="n">
        <f aca="false">T30/1.15</f>
        <v>521.739130434783</v>
      </c>
      <c r="T30" s="3" t="n">
        <v>600</v>
      </c>
      <c r="U30" s="3" t="n">
        <v>2820</v>
      </c>
      <c r="V30" s="3" t="s">
        <v>68</v>
      </c>
      <c r="W30" s="4" t="n">
        <v>44482</v>
      </c>
      <c r="X30" s="4" t="n">
        <v>44484</v>
      </c>
      <c r="Y30" s="3" t="s">
        <v>53</v>
      </c>
      <c r="Z30" s="12" t="s">
        <v>54</v>
      </c>
      <c r="AA30" s="12" t="s">
        <v>55</v>
      </c>
      <c r="AB30" s="4" t="n">
        <v>44483</v>
      </c>
      <c r="AC30" s="3" t="n">
        <v>600</v>
      </c>
      <c r="AD30" s="12" t="s">
        <v>126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14</v>
      </c>
      <c r="F31" s="12" t="s">
        <v>48</v>
      </c>
      <c r="G31" s="3" t="s">
        <v>123</v>
      </c>
      <c r="H31" s="3"/>
      <c r="I31" s="3" t="s">
        <v>61</v>
      </c>
      <c r="J31" s="13" t="s">
        <v>131</v>
      </c>
      <c r="K31" s="3"/>
      <c r="L31" s="12" t="s">
        <v>132</v>
      </c>
      <c r="M31" s="3" t="n">
        <v>3</v>
      </c>
      <c r="N31" s="3" t="n">
        <v>33.04</v>
      </c>
      <c r="O31" s="3" t="n">
        <v>0</v>
      </c>
      <c r="P31" s="3" t="n">
        <v>33.04</v>
      </c>
      <c r="Q31" s="12" t="s">
        <v>48</v>
      </c>
      <c r="R31" s="12" t="s">
        <v>48</v>
      </c>
      <c r="S31" s="14" t="n">
        <f aca="false">T31/1.15</f>
        <v>99.1304347826087</v>
      </c>
      <c r="T31" s="3" t="n">
        <v>114</v>
      </c>
      <c r="U31" s="3" t="n">
        <v>2820</v>
      </c>
      <c r="V31" s="3" t="s">
        <v>68</v>
      </c>
      <c r="W31" s="4" t="n">
        <v>44482</v>
      </c>
      <c r="X31" s="4" t="n">
        <v>44484</v>
      </c>
      <c r="Y31" s="3" t="s">
        <v>53</v>
      </c>
      <c r="Z31" s="12" t="s">
        <v>54</v>
      </c>
      <c r="AA31" s="12" t="s">
        <v>55</v>
      </c>
      <c r="AB31" s="4" t="n">
        <v>44483</v>
      </c>
      <c r="AC31" s="3" t="n">
        <v>114</v>
      </c>
      <c r="AD31" s="12" t="s">
        <v>126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75</v>
      </c>
      <c r="F32" s="12" t="s">
        <v>48</v>
      </c>
      <c r="G32" s="3" t="s">
        <v>123</v>
      </c>
      <c r="H32" s="3"/>
      <c r="I32" s="3" t="s">
        <v>61</v>
      </c>
      <c r="J32" s="13" t="s">
        <v>133</v>
      </c>
      <c r="K32" s="3"/>
      <c r="L32" s="12" t="s">
        <v>134</v>
      </c>
      <c r="M32" s="3" t="n">
        <v>3</v>
      </c>
      <c r="N32" s="3" t="n">
        <v>21.74</v>
      </c>
      <c r="O32" s="3" t="n">
        <v>0</v>
      </c>
      <c r="P32" s="3" t="n">
        <v>21.74</v>
      </c>
      <c r="Q32" s="12" t="s">
        <v>48</v>
      </c>
      <c r="R32" s="12" t="s">
        <v>48</v>
      </c>
      <c r="S32" s="14" t="n">
        <f aca="false">T32/1.15</f>
        <v>65.2173913043478</v>
      </c>
      <c r="T32" s="3" t="n">
        <v>75</v>
      </c>
      <c r="U32" s="3" t="n">
        <v>2820</v>
      </c>
      <c r="V32" s="3" t="s">
        <v>68</v>
      </c>
      <c r="W32" s="4" t="n">
        <v>44482</v>
      </c>
      <c r="X32" s="4" t="n">
        <v>44484</v>
      </c>
      <c r="Y32" s="3" t="s">
        <v>53</v>
      </c>
      <c r="Z32" s="12" t="s">
        <v>54</v>
      </c>
      <c r="AA32" s="12" t="s">
        <v>55</v>
      </c>
      <c r="AB32" s="4" t="n">
        <v>44483</v>
      </c>
      <c r="AC32" s="3" t="n">
        <v>75</v>
      </c>
      <c r="AD32" s="12" t="s">
        <v>126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520</v>
      </c>
      <c r="F33" s="12" t="s">
        <v>48</v>
      </c>
      <c r="G33" s="3" t="s">
        <v>123</v>
      </c>
      <c r="H33" s="3"/>
      <c r="I33" s="3" t="s">
        <v>61</v>
      </c>
      <c r="J33" s="13" t="s">
        <v>135</v>
      </c>
      <c r="K33" s="3"/>
      <c r="L33" s="12" t="s">
        <v>136</v>
      </c>
      <c r="M33" s="3" t="n">
        <v>4</v>
      </c>
      <c r="N33" s="3" t="n">
        <v>113.05</v>
      </c>
      <c r="O33" s="3" t="n">
        <v>0</v>
      </c>
      <c r="P33" s="3" t="n">
        <v>113.05</v>
      </c>
      <c r="Q33" s="12" t="s">
        <v>48</v>
      </c>
      <c r="R33" s="12" t="s">
        <v>48</v>
      </c>
      <c r="S33" s="14" t="n">
        <f aca="false">T33/1.15</f>
        <v>452.173913043478</v>
      </c>
      <c r="T33" s="3" t="n">
        <v>520</v>
      </c>
      <c r="U33" s="3" t="n">
        <v>2820</v>
      </c>
      <c r="V33" s="3" t="s">
        <v>68</v>
      </c>
      <c r="W33" s="4" t="n">
        <v>44482</v>
      </c>
      <c r="X33" s="4" t="n">
        <v>44484</v>
      </c>
      <c r="Y33" s="3" t="s">
        <v>53</v>
      </c>
      <c r="Z33" s="12" t="s">
        <v>54</v>
      </c>
      <c r="AA33" s="12" t="s">
        <v>55</v>
      </c>
      <c r="AB33" s="4" t="n">
        <v>44483</v>
      </c>
      <c r="AC33" s="3" t="n">
        <v>520</v>
      </c>
      <c r="AD33" s="12" t="s">
        <v>126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00</v>
      </c>
      <c r="F34" s="12" t="s">
        <v>48</v>
      </c>
      <c r="G34" s="3" t="s">
        <v>123</v>
      </c>
      <c r="H34" s="3"/>
      <c r="I34" s="3" t="s">
        <v>61</v>
      </c>
      <c r="J34" s="13" t="s">
        <v>137</v>
      </c>
      <c r="K34" s="3"/>
      <c r="L34" s="12" t="s">
        <v>138</v>
      </c>
      <c r="M34" s="3" t="n">
        <v>1</v>
      </c>
      <c r="N34" s="3" t="n">
        <v>347.83</v>
      </c>
      <c r="O34" s="3" t="n">
        <v>0</v>
      </c>
      <c r="P34" s="3" t="n">
        <v>347.83</v>
      </c>
      <c r="Q34" s="12" t="s">
        <v>48</v>
      </c>
      <c r="R34" s="12" t="s">
        <v>48</v>
      </c>
      <c r="S34" s="14" t="n">
        <f aca="false">T34/1.15</f>
        <v>347.826086956522</v>
      </c>
      <c r="T34" s="3" t="n">
        <v>400</v>
      </c>
      <c r="U34" s="3" t="n">
        <v>2820</v>
      </c>
      <c r="V34" s="3" t="s">
        <v>68</v>
      </c>
      <c r="W34" s="4" t="n">
        <v>44482</v>
      </c>
      <c r="X34" s="4" t="n">
        <v>44484</v>
      </c>
      <c r="Y34" s="3" t="s">
        <v>53</v>
      </c>
      <c r="Z34" s="12" t="s">
        <v>54</v>
      </c>
      <c r="AA34" s="12" t="s">
        <v>55</v>
      </c>
      <c r="AB34" s="4" t="n">
        <v>44483</v>
      </c>
      <c r="AC34" s="3" t="n">
        <v>400</v>
      </c>
      <c r="AD34" s="12" t="s">
        <v>126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25.99</v>
      </c>
      <c r="F35" s="12" t="s">
        <v>48</v>
      </c>
      <c r="G35" s="3" t="s">
        <v>123</v>
      </c>
      <c r="H35" s="3"/>
      <c r="I35" s="3" t="s">
        <v>61</v>
      </c>
      <c r="J35" s="13" t="s">
        <v>139</v>
      </c>
      <c r="K35" s="3"/>
      <c r="L35" s="12" t="s">
        <v>140</v>
      </c>
      <c r="M35" s="3" t="n">
        <v>1</v>
      </c>
      <c r="N35" s="3" t="n">
        <v>196.51</v>
      </c>
      <c r="O35" s="3" t="n">
        <v>0</v>
      </c>
      <c r="P35" s="3" t="n">
        <v>196.51</v>
      </c>
      <c r="Q35" s="12" t="s">
        <v>48</v>
      </c>
      <c r="R35" s="12" t="s">
        <v>48</v>
      </c>
      <c r="S35" s="14" t="n">
        <f aca="false">T35/1.15</f>
        <v>196.513043478261</v>
      </c>
      <c r="T35" s="3" t="n">
        <v>225.99</v>
      </c>
      <c r="U35" s="3" t="n">
        <v>2820</v>
      </c>
      <c r="V35" s="3" t="s">
        <v>68</v>
      </c>
      <c r="W35" s="4" t="n">
        <v>44482</v>
      </c>
      <c r="X35" s="4" t="n">
        <v>44484</v>
      </c>
      <c r="Y35" s="3" t="s">
        <v>53</v>
      </c>
      <c r="Z35" s="12" t="s">
        <v>54</v>
      </c>
      <c r="AA35" s="12" t="s">
        <v>55</v>
      </c>
      <c r="AB35" s="4" t="n">
        <v>44483</v>
      </c>
      <c r="AC35" s="3" t="n">
        <v>225.99</v>
      </c>
      <c r="AD35" s="12" t="s">
        <v>126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260</v>
      </c>
      <c r="F36" s="12" t="s">
        <v>48</v>
      </c>
      <c r="G36" s="3" t="s">
        <v>141</v>
      </c>
      <c r="H36" s="3"/>
      <c r="I36" s="3" t="s">
        <v>61</v>
      </c>
      <c r="J36" s="13" t="s">
        <v>142</v>
      </c>
      <c r="K36" s="3"/>
      <c r="L36" s="12" t="s">
        <v>143</v>
      </c>
      <c r="M36" s="3" t="n">
        <v>2</v>
      </c>
      <c r="N36" s="3" t="n">
        <v>630</v>
      </c>
      <c r="O36" s="3" t="n">
        <v>0</v>
      </c>
      <c r="P36" s="3" t="n">
        <v>630</v>
      </c>
      <c r="Q36" s="12" t="s">
        <v>48</v>
      </c>
      <c r="R36" s="12" t="s">
        <v>48</v>
      </c>
      <c r="S36" s="14" t="n">
        <f aca="false">T36/1.15</f>
        <v>1095.65217391304</v>
      </c>
      <c r="T36" s="3" t="n">
        <v>1260</v>
      </c>
      <c r="U36" s="3" t="n">
        <v>2821</v>
      </c>
      <c r="V36" s="3" t="s">
        <v>68</v>
      </c>
      <c r="W36" s="4" t="n">
        <v>44483</v>
      </c>
      <c r="X36" s="4" t="n">
        <v>44510</v>
      </c>
      <c r="Y36" s="3" t="s">
        <v>53</v>
      </c>
      <c r="Z36" s="12" t="s">
        <v>54</v>
      </c>
      <c r="AA36" s="12" t="s">
        <v>55</v>
      </c>
      <c r="AB36" s="4" t="n">
        <v>44499</v>
      </c>
      <c r="AC36" s="3" t="n">
        <v>1260</v>
      </c>
      <c r="AD36" s="12" t="s">
        <v>144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400</v>
      </c>
      <c r="F37" s="12" t="s">
        <v>48</v>
      </c>
      <c r="G37" s="3" t="s">
        <v>145</v>
      </c>
      <c r="H37" s="3"/>
      <c r="I37" s="3" t="s">
        <v>61</v>
      </c>
      <c r="J37" s="13" t="s">
        <v>146</v>
      </c>
      <c r="K37" s="3"/>
      <c r="L37" s="12" t="s">
        <v>147</v>
      </c>
      <c r="M37" s="3" t="n">
        <v>10</v>
      </c>
      <c r="N37" s="3" t="n">
        <v>40</v>
      </c>
      <c r="O37" s="3" t="n">
        <v>0</v>
      </c>
      <c r="P37" s="3" t="n">
        <v>40</v>
      </c>
      <c r="Q37" s="12" t="s">
        <v>48</v>
      </c>
      <c r="R37" s="12" t="s">
        <v>48</v>
      </c>
      <c r="S37" s="14" t="n">
        <f aca="false">T37/1.15</f>
        <v>347.826086956522</v>
      </c>
      <c r="T37" s="3" t="n">
        <v>400</v>
      </c>
      <c r="U37" s="3" t="n">
        <v>2822</v>
      </c>
      <c r="V37" s="3" t="s">
        <v>68</v>
      </c>
      <c r="W37" s="4" t="n">
        <v>44483</v>
      </c>
      <c r="X37" s="4" t="n">
        <v>44491</v>
      </c>
      <c r="Y37" s="3" t="s">
        <v>53</v>
      </c>
      <c r="Z37" s="12" t="s">
        <v>54</v>
      </c>
      <c r="AA37" s="12" t="s">
        <v>55</v>
      </c>
      <c r="AB37" s="4" t="n">
        <v>44499</v>
      </c>
      <c r="AC37" s="3" t="n">
        <v>400</v>
      </c>
      <c r="AD37" s="12" t="s">
        <v>148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60</v>
      </c>
      <c r="F38" s="12" t="s">
        <v>48</v>
      </c>
      <c r="G38" s="3" t="s">
        <v>145</v>
      </c>
      <c r="H38" s="3"/>
      <c r="I38" s="3" t="s">
        <v>61</v>
      </c>
      <c r="J38" s="13" t="s">
        <v>149</v>
      </c>
      <c r="K38" s="3"/>
      <c r="L38" s="12" t="s">
        <v>150</v>
      </c>
      <c r="M38" s="3" t="n">
        <v>10</v>
      </c>
      <c r="N38" s="3" t="n">
        <v>36</v>
      </c>
      <c r="O38" s="3" t="n">
        <v>0</v>
      </c>
      <c r="P38" s="3" t="n">
        <v>36</v>
      </c>
      <c r="Q38" s="12" t="s">
        <v>48</v>
      </c>
      <c r="R38" s="12" t="s">
        <v>48</v>
      </c>
      <c r="S38" s="14" t="n">
        <f aca="false">T38/1.15</f>
        <v>313.04347826087</v>
      </c>
      <c r="T38" s="3" t="n">
        <v>360</v>
      </c>
      <c r="U38" s="3" t="n">
        <v>2822</v>
      </c>
      <c r="V38" s="3" t="s">
        <v>68</v>
      </c>
      <c r="W38" s="4" t="n">
        <v>44483</v>
      </c>
      <c r="X38" s="4" t="n">
        <v>44491</v>
      </c>
      <c r="Y38" s="3" t="s">
        <v>53</v>
      </c>
      <c r="Z38" s="12" t="s">
        <v>54</v>
      </c>
      <c r="AA38" s="12" t="s">
        <v>55</v>
      </c>
      <c r="AB38" s="4" t="n">
        <v>44499</v>
      </c>
      <c r="AC38" s="3" t="n">
        <v>360</v>
      </c>
      <c r="AD38" s="12" t="s">
        <v>148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475</v>
      </c>
      <c r="F39" s="12" t="s">
        <v>48</v>
      </c>
      <c r="G39" s="3" t="s">
        <v>145</v>
      </c>
      <c r="H39" s="3"/>
      <c r="I39" s="3" t="s">
        <v>61</v>
      </c>
      <c r="J39" s="13" t="s">
        <v>151</v>
      </c>
      <c r="K39" s="3"/>
      <c r="L39" s="12" t="s">
        <v>152</v>
      </c>
      <c r="M39" s="3" t="n">
        <v>5</v>
      </c>
      <c r="N39" s="3" t="n">
        <v>95</v>
      </c>
      <c r="O39" s="3" t="n">
        <v>0</v>
      </c>
      <c r="P39" s="3" t="n">
        <v>95</v>
      </c>
      <c r="Q39" s="12" t="s">
        <v>48</v>
      </c>
      <c r="R39" s="12" t="s">
        <v>48</v>
      </c>
      <c r="S39" s="14" t="n">
        <f aca="false">T39/1.15</f>
        <v>413.04347826087</v>
      </c>
      <c r="T39" s="3" t="n">
        <v>475</v>
      </c>
      <c r="U39" s="3" t="n">
        <v>2822</v>
      </c>
      <c r="V39" s="3" t="s">
        <v>68</v>
      </c>
      <c r="W39" s="4" t="n">
        <v>44483</v>
      </c>
      <c r="X39" s="4" t="n">
        <v>44491</v>
      </c>
      <c r="Y39" s="3" t="s">
        <v>53</v>
      </c>
      <c r="Z39" s="12" t="s">
        <v>54</v>
      </c>
      <c r="AA39" s="12" t="s">
        <v>55</v>
      </c>
      <c r="AB39" s="4" t="n">
        <v>44499</v>
      </c>
      <c r="AC39" s="3" t="n">
        <v>475</v>
      </c>
      <c r="AD39" s="12" t="s">
        <v>148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740</v>
      </c>
      <c r="F40" s="12" t="s">
        <v>48</v>
      </c>
      <c r="G40" s="3" t="s">
        <v>145</v>
      </c>
      <c r="H40" s="3"/>
      <c r="I40" s="3" t="s">
        <v>61</v>
      </c>
      <c r="J40" s="13" t="s">
        <v>153</v>
      </c>
      <c r="K40" s="3"/>
      <c r="L40" s="12" t="s">
        <v>154</v>
      </c>
      <c r="M40" s="3" t="n">
        <v>20</v>
      </c>
      <c r="N40" s="3" t="n">
        <v>37</v>
      </c>
      <c r="O40" s="3" t="n">
        <v>0</v>
      </c>
      <c r="P40" s="3" t="n">
        <v>37</v>
      </c>
      <c r="Q40" s="12" t="s">
        <v>48</v>
      </c>
      <c r="R40" s="12" t="s">
        <v>48</v>
      </c>
      <c r="S40" s="14" t="n">
        <f aca="false">T40/1.15</f>
        <v>643.478260869565</v>
      </c>
      <c r="T40" s="3" t="n">
        <v>740</v>
      </c>
      <c r="U40" s="3" t="n">
        <v>2822</v>
      </c>
      <c r="V40" s="3" t="s">
        <v>68</v>
      </c>
      <c r="W40" s="4" t="n">
        <v>44483</v>
      </c>
      <c r="X40" s="4" t="n">
        <v>44491</v>
      </c>
      <c r="Y40" s="3" t="s">
        <v>53</v>
      </c>
      <c r="Z40" s="12" t="s">
        <v>54</v>
      </c>
      <c r="AA40" s="12" t="s">
        <v>55</v>
      </c>
      <c r="AB40" s="4" t="n">
        <v>44499</v>
      </c>
      <c r="AC40" s="3" t="n">
        <v>740</v>
      </c>
      <c r="AD40" s="12" t="s">
        <v>148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700</v>
      </c>
      <c r="F41" s="12" t="s">
        <v>48</v>
      </c>
      <c r="G41" s="3" t="s">
        <v>145</v>
      </c>
      <c r="H41" s="3"/>
      <c r="I41" s="3" t="s">
        <v>61</v>
      </c>
      <c r="J41" s="13" t="s">
        <v>155</v>
      </c>
      <c r="K41" s="3"/>
      <c r="L41" s="12" t="s">
        <v>156</v>
      </c>
      <c r="M41" s="3" t="n">
        <v>10</v>
      </c>
      <c r="N41" s="3" t="n">
        <v>170</v>
      </c>
      <c r="O41" s="3" t="n">
        <v>0</v>
      </c>
      <c r="P41" s="3" t="n">
        <v>170</v>
      </c>
      <c r="Q41" s="12" t="s">
        <v>48</v>
      </c>
      <c r="R41" s="12" t="s">
        <v>48</v>
      </c>
      <c r="S41" s="14" t="n">
        <f aca="false">T41/1.15</f>
        <v>1478.26086956522</v>
      </c>
      <c r="T41" s="3" t="n">
        <v>1700</v>
      </c>
      <c r="U41" s="3" t="n">
        <v>2822</v>
      </c>
      <c r="V41" s="3" t="s">
        <v>68</v>
      </c>
      <c r="W41" s="4" t="n">
        <v>44483</v>
      </c>
      <c r="X41" s="4" t="n">
        <v>44491</v>
      </c>
      <c r="Y41" s="3" t="s">
        <v>53</v>
      </c>
      <c r="Z41" s="12" t="s">
        <v>54</v>
      </c>
      <c r="AA41" s="12" t="s">
        <v>55</v>
      </c>
      <c r="AB41" s="4" t="n">
        <v>44499</v>
      </c>
      <c r="AC41" s="3" t="n">
        <v>1700</v>
      </c>
      <c r="AD41" s="12" t="s">
        <v>148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300</v>
      </c>
      <c r="F42" s="12" t="s">
        <v>48</v>
      </c>
      <c r="G42" s="3" t="s">
        <v>145</v>
      </c>
      <c r="H42" s="3"/>
      <c r="I42" s="3" t="s">
        <v>61</v>
      </c>
      <c r="J42" s="13" t="s">
        <v>157</v>
      </c>
      <c r="K42" s="3"/>
      <c r="L42" s="12" t="s">
        <v>158</v>
      </c>
      <c r="M42" s="3" t="n">
        <v>10</v>
      </c>
      <c r="N42" s="3" t="n">
        <v>130</v>
      </c>
      <c r="O42" s="3" t="n">
        <v>0</v>
      </c>
      <c r="P42" s="3" t="n">
        <v>130</v>
      </c>
      <c r="Q42" s="12" t="s">
        <v>48</v>
      </c>
      <c r="R42" s="12" t="s">
        <v>48</v>
      </c>
      <c r="S42" s="14" t="n">
        <f aca="false">T42/1.15</f>
        <v>1130.4347826087</v>
      </c>
      <c r="T42" s="3" t="n">
        <v>1300</v>
      </c>
      <c r="U42" s="3" t="n">
        <v>2822</v>
      </c>
      <c r="V42" s="3" t="s">
        <v>68</v>
      </c>
      <c r="W42" s="4" t="n">
        <v>44483</v>
      </c>
      <c r="X42" s="4" t="n">
        <v>44491</v>
      </c>
      <c r="Y42" s="3" t="s">
        <v>53</v>
      </c>
      <c r="Z42" s="12" t="s">
        <v>54</v>
      </c>
      <c r="AA42" s="12" t="s">
        <v>55</v>
      </c>
      <c r="AB42" s="4" t="n">
        <v>44499</v>
      </c>
      <c r="AC42" s="3" t="n">
        <v>1300</v>
      </c>
      <c r="AD42" s="12" t="s">
        <v>148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000</v>
      </c>
      <c r="F43" s="12" t="s">
        <v>48</v>
      </c>
      <c r="G43" s="3" t="s">
        <v>145</v>
      </c>
      <c r="H43" s="3"/>
      <c r="I43" s="3" t="s">
        <v>61</v>
      </c>
      <c r="J43" s="13" t="s">
        <v>159</v>
      </c>
      <c r="K43" s="3"/>
      <c r="L43" s="12" t="s">
        <v>160</v>
      </c>
      <c r="M43" s="3" t="n">
        <v>10</v>
      </c>
      <c r="N43" s="3" t="n">
        <v>200</v>
      </c>
      <c r="O43" s="3" t="n">
        <v>0</v>
      </c>
      <c r="P43" s="3" t="n">
        <v>200</v>
      </c>
      <c r="Q43" s="12" t="s">
        <v>48</v>
      </c>
      <c r="R43" s="12" t="s">
        <v>48</v>
      </c>
      <c r="S43" s="14" t="n">
        <f aca="false">T43/1.15</f>
        <v>1739.13043478261</v>
      </c>
      <c r="T43" s="3" t="n">
        <v>2000</v>
      </c>
      <c r="U43" s="3" t="n">
        <v>2822</v>
      </c>
      <c r="V43" s="3" t="s">
        <v>68</v>
      </c>
      <c r="W43" s="4" t="n">
        <v>44483</v>
      </c>
      <c r="X43" s="4" t="n">
        <v>44491</v>
      </c>
      <c r="Y43" s="3" t="s">
        <v>53</v>
      </c>
      <c r="Z43" s="12" t="s">
        <v>54</v>
      </c>
      <c r="AA43" s="12" t="s">
        <v>55</v>
      </c>
      <c r="AB43" s="4" t="n">
        <v>44499</v>
      </c>
      <c r="AC43" s="3" t="n">
        <v>2000</v>
      </c>
      <c r="AD43" s="12" t="s">
        <v>148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960</v>
      </c>
      <c r="F44" s="12" t="s">
        <v>48</v>
      </c>
      <c r="G44" s="3" t="s">
        <v>145</v>
      </c>
      <c r="H44" s="3"/>
      <c r="I44" s="3" t="s">
        <v>61</v>
      </c>
      <c r="J44" s="13" t="s">
        <v>161</v>
      </c>
      <c r="K44" s="3"/>
      <c r="L44" s="12" t="s">
        <v>162</v>
      </c>
      <c r="M44" s="3" t="n">
        <v>10</v>
      </c>
      <c r="N44" s="3" t="n">
        <v>96</v>
      </c>
      <c r="O44" s="3" t="n">
        <v>0</v>
      </c>
      <c r="P44" s="3" t="n">
        <v>96</v>
      </c>
      <c r="Q44" s="12" t="s">
        <v>48</v>
      </c>
      <c r="R44" s="12" t="s">
        <v>48</v>
      </c>
      <c r="S44" s="14" t="n">
        <f aca="false">T44/1.15</f>
        <v>834.782608695652</v>
      </c>
      <c r="T44" s="3" t="n">
        <v>960</v>
      </c>
      <c r="U44" s="3" t="n">
        <v>2822</v>
      </c>
      <c r="V44" s="3" t="s">
        <v>68</v>
      </c>
      <c r="W44" s="4" t="n">
        <v>44483</v>
      </c>
      <c r="X44" s="4" t="n">
        <v>44491</v>
      </c>
      <c r="Y44" s="3" t="s">
        <v>53</v>
      </c>
      <c r="Z44" s="12" t="s">
        <v>54</v>
      </c>
      <c r="AA44" s="12" t="s">
        <v>55</v>
      </c>
      <c r="AB44" s="4" t="n">
        <v>44499</v>
      </c>
      <c r="AC44" s="3" t="n">
        <v>960</v>
      </c>
      <c r="AD44" s="12" t="s">
        <v>148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75</v>
      </c>
      <c r="F45" s="12" t="s">
        <v>48</v>
      </c>
      <c r="G45" s="3" t="s">
        <v>145</v>
      </c>
      <c r="H45" s="3"/>
      <c r="I45" s="3" t="s">
        <v>61</v>
      </c>
      <c r="J45" s="13" t="s">
        <v>163</v>
      </c>
      <c r="K45" s="3"/>
      <c r="L45" s="12" t="s">
        <v>164</v>
      </c>
      <c r="M45" s="3" t="n">
        <v>5</v>
      </c>
      <c r="N45" s="3" t="n">
        <v>35</v>
      </c>
      <c r="O45" s="3" t="n">
        <v>0</v>
      </c>
      <c r="P45" s="3" t="n">
        <v>35</v>
      </c>
      <c r="Q45" s="12" t="s">
        <v>48</v>
      </c>
      <c r="R45" s="12" t="s">
        <v>48</v>
      </c>
      <c r="S45" s="14" t="n">
        <f aca="false">T45/1.15</f>
        <v>152.173913043478</v>
      </c>
      <c r="T45" s="3" t="n">
        <v>175</v>
      </c>
      <c r="U45" s="3" t="n">
        <v>2822</v>
      </c>
      <c r="V45" s="3" t="s">
        <v>68</v>
      </c>
      <c r="W45" s="4" t="n">
        <v>44483</v>
      </c>
      <c r="X45" s="4" t="n">
        <v>44491</v>
      </c>
      <c r="Y45" s="3" t="s">
        <v>53</v>
      </c>
      <c r="Z45" s="12" t="s">
        <v>54</v>
      </c>
      <c r="AA45" s="12" t="s">
        <v>55</v>
      </c>
      <c r="AB45" s="4" t="n">
        <v>44499</v>
      </c>
      <c r="AC45" s="3" t="n">
        <v>175</v>
      </c>
      <c r="AD45" s="12" t="s">
        <v>148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00</v>
      </c>
      <c r="F46" s="12" t="s">
        <v>48</v>
      </c>
      <c r="G46" s="3" t="s">
        <v>145</v>
      </c>
      <c r="H46" s="3"/>
      <c r="I46" s="3" t="s">
        <v>61</v>
      </c>
      <c r="J46" s="13" t="s">
        <v>165</v>
      </c>
      <c r="K46" s="3"/>
      <c r="L46" s="12" t="s">
        <v>166</v>
      </c>
      <c r="M46" s="3" t="n">
        <v>10</v>
      </c>
      <c r="N46" s="3" t="n">
        <v>30</v>
      </c>
      <c r="O46" s="3" t="n">
        <v>0</v>
      </c>
      <c r="P46" s="3" t="n">
        <v>30</v>
      </c>
      <c r="Q46" s="12" t="s">
        <v>48</v>
      </c>
      <c r="R46" s="12" t="s">
        <v>48</v>
      </c>
      <c r="S46" s="14" t="n">
        <f aca="false">T46/1.15</f>
        <v>260.869565217391</v>
      </c>
      <c r="T46" s="3" t="n">
        <v>300</v>
      </c>
      <c r="U46" s="3" t="n">
        <v>2822</v>
      </c>
      <c r="V46" s="3" t="s">
        <v>68</v>
      </c>
      <c r="W46" s="4" t="n">
        <v>44483</v>
      </c>
      <c r="X46" s="4" t="n">
        <v>44491</v>
      </c>
      <c r="Y46" s="3" t="s">
        <v>53</v>
      </c>
      <c r="Z46" s="12" t="s">
        <v>54</v>
      </c>
      <c r="AA46" s="12" t="s">
        <v>55</v>
      </c>
      <c r="AB46" s="4" t="n">
        <v>44499</v>
      </c>
      <c r="AC46" s="3" t="n">
        <v>300</v>
      </c>
      <c r="AD46" s="12" t="s">
        <v>148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850</v>
      </c>
      <c r="F47" s="12" t="s">
        <v>48</v>
      </c>
      <c r="G47" s="3" t="s">
        <v>145</v>
      </c>
      <c r="H47" s="3"/>
      <c r="I47" s="3" t="s">
        <v>61</v>
      </c>
      <c r="J47" s="13" t="s">
        <v>167</v>
      </c>
      <c r="K47" s="3"/>
      <c r="L47" s="12" t="s">
        <v>168</v>
      </c>
      <c r="M47" s="3" t="n">
        <v>5</v>
      </c>
      <c r="N47" s="3" t="n">
        <v>170</v>
      </c>
      <c r="O47" s="3" t="n">
        <v>0</v>
      </c>
      <c r="P47" s="3" t="n">
        <v>170</v>
      </c>
      <c r="Q47" s="12" t="s">
        <v>48</v>
      </c>
      <c r="R47" s="12" t="s">
        <v>48</v>
      </c>
      <c r="S47" s="14" t="n">
        <f aca="false">T47/1.15</f>
        <v>739.130434782609</v>
      </c>
      <c r="T47" s="3" t="n">
        <v>850</v>
      </c>
      <c r="U47" s="3" t="n">
        <v>2822</v>
      </c>
      <c r="V47" s="3" t="s">
        <v>68</v>
      </c>
      <c r="W47" s="4" t="n">
        <v>44483</v>
      </c>
      <c r="X47" s="4" t="n">
        <v>44491</v>
      </c>
      <c r="Y47" s="3" t="s">
        <v>53</v>
      </c>
      <c r="Z47" s="12" t="s">
        <v>54</v>
      </c>
      <c r="AA47" s="12" t="s">
        <v>55</v>
      </c>
      <c r="AB47" s="4" t="n">
        <v>44499</v>
      </c>
      <c r="AC47" s="3" t="n">
        <v>850</v>
      </c>
      <c r="AD47" s="12" t="s">
        <v>148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00</v>
      </c>
      <c r="F48" s="12" t="s">
        <v>48</v>
      </c>
      <c r="G48" s="3" t="s">
        <v>145</v>
      </c>
      <c r="H48" s="3"/>
      <c r="I48" s="3" t="s">
        <v>61</v>
      </c>
      <c r="J48" s="13" t="s">
        <v>169</v>
      </c>
      <c r="K48" s="3"/>
      <c r="L48" s="12" t="s">
        <v>170</v>
      </c>
      <c r="M48" s="3" t="n">
        <v>5</v>
      </c>
      <c r="N48" s="3" t="n">
        <v>20</v>
      </c>
      <c r="O48" s="3" t="n">
        <v>0</v>
      </c>
      <c r="P48" s="3" t="n">
        <v>20</v>
      </c>
      <c r="Q48" s="12" t="s">
        <v>48</v>
      </c>
      <c r="R48" s="12" t="s">
        <v>48</v>
      </c>
      <c r="S48" s="14" t="n">
        <f aca="false">T48/1.15</f>
        <v>86.9565217391304</v>
      </c>
      <c r="T48" s="3" t="n">
        <v>100</v>
      </c>
      <c r="U48" s="3" t="n">
        <v>2822</v>
      </c>
      <c r="V48" s="3" t="s">
        <v>68</v>
      </c>
      <c r="W48" s="4" t="n">
        <v>44483</v>
      </c>
      <c r="X48" s="4" t="n">
        <v>44491</v>
      </c>
      <c r="Y48" s="3" t="s">
        <v>53</v>
      </c>
      <c r="Z48" s="12" t="s">
        <v>54</v>
      </c>
      <c r="AA48" s="12" t="s">
        <v>55</v>
      </c>
      <c r="AB48" s="4" t="n">
        <v>44499</v>
      </c>
      <c r="AC48" s="3" t="n">
        <v>100</v>
      </c>
      <c r="AD48" s="12" t="s">
        <v>148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690</v>
      </c>
      <c r="F49" s="12" t="s">
        <v>48</v>
      </c>
      <c r="G49" s="3" t="s">
        <v>145</v>
      </c>
      <c r="H49" s="3"/>
      <c r="I49" s="3" t="s">
        <v>61</v>
      </c>
      <c r="J49" s="13" t="s">
        <v>171</v>
      </c>
      <c r="K49" s="3"/>
      <c r="L49" s="12" t="s">
        <v>172</v>
      </c>
      <c r="M49" s="3" t="n">
        <v>5</v>
      </c>
      <c r="N49" s="3" t="n">
        <v>138</v>
      </c>
      <c r="O49" s="3" t="n">
        <v>0</v>
      </c>
      <c r="P49" s="3" t="n">
        <v>138</v>
      </c>
      <c r="Q49" s="12" t="s">
        <v>48</v>
      </c>
      <c r="R49" s="12" t="s">
        <v>48</v>
      </c>
      <c r="S49" s="14" t="n">
        <f aca="false">T49/1.15</f>
        <v>600</v>
      </c>
      <c r="T49" s="3" t="n">
        <v>690</v>
      </c>
      <c r="U49" s="3" t="n">
        <v>2822</v>
      </c>
      <c r="V49" s="3" t="s">
        <v>68</v>
      </c>
      <c r="W49" s="4" t="n">
        <v>44483</v>
      </c>
      <c r="X49" s="4" t="n">
        <v>44491</v>
      </c>
      <c r="Y49" s="3" t="s">
        <v>53</v>
      </c>
      <c r="Z49" s="12" t="s">
        <v>54</v>
      </c>
      <c r="AA49" s="12" t="s">
        <v>55</v>
      </c>
      <c r="AB49" s="4" t="n">
        <v>44499</v>
      </c>
      <c r="AC49" s="3" t="n">
        <v>690</v>
      </c>
      <c r="AD49" s="12" t="s">
        <v>148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40</v>
      </c>
      <c r="F50" s="12" t="s">
        <v>48</v>
      </c>
      <c r="G50" s="3" t="s">
        <v>145</v>
      </c>
      <c r="H50" s="3"/>
      <c r="I50" s="3" t="s">
        <v>61</v>
      </c>
      <c r="J50" s="13" t="s">
        <v>173</v>
      </c>
      <c r="K50" s="3"/>
      <c r="L50" s="12" t="s">
        <v>174</v>
      </c>
      <c r="M50" s="3" t="n">
        <v>3</v>
      </c>
      <c r="N50" s="3" t="n">
        <v>180</v>
      </c>
      <c r="O50" s="3" t="n">
        <v>0</v>
      </c>
      <c r="P50" s="3" t="n">
        <v>180</v>
      </c>
      <c r="Q50" s="12" t="s">
        <v>48</v>
      </c>
      <c r="R50" s="12" t="s">
        <v>48</v>
      </c>
      <c r="S50" s="14" t="n">
        <f aca="false">T50/1.15</f>
        <v>469.565217391304</v>
      </c>
      <c r="T50" s="3" t="n">
        <v>540</v>
      </c>
      <c r="U50" s="3" t="n">
        <v>2822</v>
      </c>
      <c r="V50" s="3" t="s">
        <v>68</v>
      </c>
      <c r="W50" s="4" t="n">
        <v>44483</v>
      </c>
      <c r="X50" s="4" t="n">
        <v>44491</v>
      </c>
      <c r="Y50" s="3" t="s">
        <v>53</v>
      </c>
      <c r="Z50" s="12" t="s">
        <v>54</v>
      </c>
      <c r="AA50" s="12" t="s">
        <v>55</v>
      </c>
      <c r="AB50" s="4" t="n">
        <v>44499</v>
      </c>
      <c r="AC50" s="3" t="n">
        <v>540</v>
      </c>
      <c r="AD50" s="12" t="s">
        <v>148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350</v>
      </c>
      <c r="F51" s="12" t="s">
        <v>48</v>
      </c>
      <c r="G51" s="3" t="s">
        <v>145</v>
      </c>
      <c r="H51" s="3"/>
      <c r="I51" s="3" t="s">
        <v>61</v>
      </c>
      <c r="J51" s="13" t="s">
        <v>175</v>
      </c>
      <c r="K51" s="3"/>
      <c r="L51" s="12" t="s">
        <v>176</v>
      </c>
      <c r="M51" s="3" t="n">
        <v>5</v>
      </c>
      <c r="N51" s="3" t="n">
        <v>70</v>
      </c>
      <c r="O51" s="3" t="n">
        <v>0</v>
      </c>
      <c r="P51" s="3" t="n">
        <v>70</v>
      </c>
      <c r="Q51" s="12" t="s">
        <v>48</v>
      </c>
      <c r="R51" s="12" t="s">
        <v>48</v>
      </c>
      <c r="S51" s="14" t="n">
        <f aca="false">T51/1.15</f>
        <v>304.347826086957</v>
      </c>
      <c r="T51" s="3" t="n">
        <v>350</v>
      </c>
      <c r="U51" s="3" t="n">
        <v>2822</v>
      </c>
      <c r="V51" s="3" t="s">
        <v>68</v>
      </c>
      <c r="W51" s="4" t="n">
        <v>44483</v>
      </c>
      <c r="X51" s="4" t="n">
        <v>44491</v>
      </c>
      <c r="Y51" s="3" t="s">
        <v>53</v>
      </c>
      <c r="Z51" s="12" t="s">
        <v>54</v>
      </c>
      <c r="AA51" s="12" t="s">
        <v>55</v>
      </c>
      <c r="AB51" s="4" t="n">
        <v>44499</v>
      </c>
      <c r="AC51" s="3" t="n">
        <v>350</v>
      </c>
      <c r="AD51" s="12" t="s">
        <v>148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550</v>
      </c>
      <c r="F52" s="12" t="s">
        <v>48</v>
      </c>
      <c r="G52" s="3" t="s">
        <v>145</v>
      </c>
      <c r="H52" s="3"/>
      <c r="I52" s="3" t="s">
        <v>61</v>
      </c>
      <c r="J52" s="13" t="s">
        <v>177</v>
      </c>
      <c r="K52" s="3"/>
      <c r="L52" s="12" t="s">
        <v>178</v>
      </c>
      <c r="M52" s="3" t="n">
        <v>10</v>
      </c>
      <c r="N52" s="3" t="n">
        <v>55</v>
      </c>
      <c r="O52" s="3" t="n">
        <v>0</v>
      </c>
      <c r="P52" s="3" t="n">
        <v>55</v>
      </c>
      <c r="Q52" s="12" t="s">
        <v>48</v>
      </c>
      <c r="R52" s="12" t="s">
        <v>48</v>
      </c>
      <c r="S52" s="14" t="n">
        <f aca="false">T52/1.15</f>
        <v>478.260869565217</v>
      </c>
      <c r="T52" s="3" t="n">
        <v>550</v>
      </c>
      <c r="U52" s="3" t="n">
        <v>2822</v>
      </c>
      <c r="V52" s="3" t="s">
        <v>68</v>
      </c>
      <c r="W52" s="4" t="n">
        <v>44483</v>
      </c>
      <c r="X52" s="4" t="n">
        <v>44491</v>
      </c>
      <c r="Y52" s="3" t="s">
        <v>53</v>
      </c>
      <c r="Z52" s="12" t="s">
        <v>54</v>
      </c>
      <c r="AA52" s="12" t="s">
        <v>55</v>
      </c>
      <c r="AB52" s="4" t="n">
        <v>44499</v>
      </c>
      <c r="AC52" s="3" t="n">
        <v>550</v>
      </c>
      <c r="AD52" s="12" t="s">
        <v>148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0</v>
      </c>
      <c r="F53" s="12" t="s">
        <v>48</v>
      </c>
      <c r="G53" s="3" t="s">
        <v>145</v>
      </c>
      <c r="H53" s="3"/>
      <c r="I53" s="3" t="s">
        <v>61</v>
      </c>
      <c r="J53" s="13" t="s">
        <v>179</v>
      </c>
      <c r="K53" s="3"/>
      <c r="L53" s="12" t="s">
        <v>180</v>
      </c>
      <c r="M53" s="3" t="n">
        <v>1</v>
      </c>
      <c r="N53" s="3" t="n">
        <v>30</v>
      </c>
      <c r="O53" s="3" t="n">
        <v>0</v>
      </c>
      <c r="P53" s="3" t="n">
        <v>30</v>
      </c>
      <c r="Q53" s="12" t="s">
        <v>48</v>
      </c>
      <c r="R53" s="12" t="s">
        <v>48</v>
      </c>
      <c r="S53" s="14" t="n">
        <f aca="false">T53/1.15</f>
        <v>26.0869565217391</v>
      </c>
      <c r="T53" s="3" t="n">
        <v>30</v>
      </c>
      <c r="U53" s="3" t="n">
        <v>2822</v>
      </c>
      <c r="V53" s="3" t="s">
        <v>68</v>
      </c>
      <c r="W53" s="4" t="n">
        <v>44483</v>
      </c>
      <c r="X53" s="4" t="n">
        <v>44491</v>
      </c>
      <c r="Y53" s="3" t="s">
        <v>53</v>
      </c>
      <c r="Z53" s="12" t="s">
        <v>54</v>
      </c>
      <c r="AA53" s="12" t="s">
        <v>55</v>
      </c>
      <c r="AB53" s="4" t="n">
        <v>44499</v>
      </c>
      <c r="AC53" s="3" t="n">
        <v>30</v>
      </c>
      <c r="AD53" s="12" t="s">
        <v>148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0</v>
      </c>
      <c r="F54" s="12" t="s">
        <v>48</v>
      </c>
      <c r="G54" s="3" t="s">
        <v>145</v>
      </c>
      <c r="H54" s="3"/>
      <c r="I54" s="3" t="s">
        <v>61</v>
      </c>
      <c r="J54" s="13" t="s">
        <v>181</v>
      </c>
      <c r="K54" s="3"/>
      <c r="L54" s="12" t="s">
        <v>182</v>
      </c>
      <c r="M54" s="3" t="n">
        <v>1</v>
      </c>
      <c r="N54" s="3" t="n">
        <v>20</v>
      </c>
      <c r="O54" s="3" t="n">
        <v>0</v>
      </c>
      <c r="P54" s="3" t="n">
        <v>20</v>
      </c>
      <c r="Q54" s="12" t="s">
        <v>48</v>
      </c>
      <c r="R54" s="12" t="s">
        <v>48</v>
      </c>
      <c r="S54" s="14" t="n">
        <f aca="false">T54/1.15</f>
        <v>17.3913043478261</v>
      </c>
      <c r="T54" s="3" t="n">
        <v>20</v>
      </c>
      <c r="U54" s="3" t="n">
        <v>2822</v>
      </c>
      <c r="V54" s="3" t="s">
        <v>68</v>
      </c>
      <c r="W54" s="4" t="n">
        <v>44483</v>
      </c>
      <c r="X54" s="4" t="n">
        <v>44491</v>
      </c>
      <c r="Y54" s="3" t="s">
        <v>53</v>
      </c>
      <c r="Z54" s="12" t="s">
        <v>54</v>
      </c>
      <c r="AA54" s="12" t="s">
        <v>55</v>
      </c>
      <c r="AB54" s="4" t="n">
        <v>44499</v>
      </c>
      <c r="AC54" s="3" t="n">
        <v>20</v>
      </c>
      <c r="AD54" s="12" t="s">
        <v>148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90</v>
      </c>
      <c r="F55" s="12" t="s">
        <v>48</v>
      </c>
      <c r="G55" s="3" t="s">
        <v>113</v>
      </c>
      <c r="H55" s="3"/>
      <c r="I55" s="3" t="s">
        <v>61</v>
      </c>
      <c r="J55" s="13" t="s">
        <v>183</v>
      </c>
      <c r="K55" s="3"/>
      <c r="L55" s="12" t="s">
        <v>184</v>
      </c>
      <c r="M55" s="3" t="n">
        <v>1</v>
      </c>
      <c r="N55" s="3" t="n">
        <v>790</v>
      </c>
      <c r="O55" s="3" t="n">
        <v>0</v>
      </c>
      <c r="P55" s="3" t="n">
        <v>790</v>
      </c>
      <c r="Q55" s="12" t="s">
        <v>48</v>
      </c>
      <c r="R55" s="12" t="s">
        <v>48</v>
      </c>
      <c r="S55" s="14" t="n">
        <f aca="false">T55/1.15</f>
        <v>686.956521739131</v>
      </c>
      <c r="T55" s="3" t="n">
        <v>790</v>
      </c>
      <c r="U55" s="3" t="n">
        <v>2823</v>
      </c>
      <c r="V55" s="3" t="s">
        <v>68</v>
      </c>
      <c r="W55" s="4" t="n">
        <v>44483</v>
      </c>
      <c r="X55" s="4" t="n">
        <v>44487</v>
      </c>
      <c r="Y55" s="3" t="s">
        <v>53</v>
      </c>
      <c r="Z55" s="12" t="s">
        <v>54</v>
      </c>
      <c r="AA55" s="12" t="s">
        <v>55</v>
      </c>
      <c r="AB55" s="4" t="n">
        <v>44499</v>
      </c>
      <c r="AC55" s="3" t="n">
        <v>790</v>
      </c>
      <c r="AD55" s="12" t="s">
        <v>185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749.96</v>
      </c>
      <c r="F56" s="12" t="s">
        <v>48</v>
      </c>
      <c r="G56" s="3" t="s">
        <v>186</v>
      </c>
      <c r="H56" s="3"/>
      <c r="I56" s="3" t="s">
        <v>61</v>
      </c>
      <c r="J56" s="13" t="s">
        <v>187</v>
      </c>
      <c r="K56" s="3"/>
      <c r="L56" s="12" t="s">
        <v>188</v>
      </c>
      <c r="M56" s="3" t="n">
        <v>10</v>
      </c>
      <c r="N56" s="3" t="n">
        <v>413.04</v>
      </c>
      <c r="O56" s="3" t="n">
        <v>0</v>
      </c>
      <c r="P56" s="3" t="n">
        <v>413.04</v>
      </c>
      <c r="Q56" s="12" t="s">
        <v>48</v>
      </c>
      <c r="R56" s="12" t="s">
        <v>48</v>
      </c>
      <c r="S56" s="14" t="n">
        <f aca="false">T56/1.15</f>
        <v>4130.4</v>
      </c>
      <c r="T56" s="3" t="n">
        <v>4749.96</v>
      </c>
      <c r="U56" s="3" t="n">
        <v>2824</v>
      </c>
      <c r="V56" s="3" t="s">
        <v>68</v>
      </c>
      <c r="W56" s="4" t="n">
        <v>44483</v>
      </c>
      <c r="X56" s="4" t="n">
        <v>44483</v>
      </c>
      <c r="Y56" s="3" t="s">
        <v>53</v>
      </c>
      <c r="Z56" s="12" t="s">
        <v>54</v>
      </c>
      <c r="AA56" s="12" t="s">
        <v>55</v>
      </c>
      <c r="AB56" s="4" t="n">
        <v>44499</v>
      </c>
      <c r="AC56" s="3" t="n">
        <v>4749.96</v>
      </c>
      <c r="AD56" s="12" t="s">
        <v>189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800.03</v>
      </c>
      <c r="F57" s="12" t="s">
        <v>48</v>
      </c>
      <c r="G57" s="3" t="s">
        <v>186</v>
      </c>
      <c r="H57" s="3"/>
      <c r="I57" s="3" t="s">
        <v>61</v>
      </c>
      <c r="J57" s="13" t="s">
        <v>190</v>
      </c>
      <c r="K57" s="3"/>
      <c r="L57" s="12" t="s">
        <v>191</v>
      </c>
      <c r="M57" s="3" t="n">
        <v>10</v>
      </c>
      <c r="N57" s="3" t="n">
        <v>69.57</v>
      </c>
      <c r="O57" s="3" t="n">
        <v>0</v>
      </c>
      <c r="P57" s="3" t="n">
        <v>69.57</v>
      </c>
      <c r="Q57" s="12" t="s">
        <v>48</v>
      </c>
      <c r="R57" s="12" t="s">
        <v>48</v>
      </c>
      <c r="S57" s="14" t="n">
        <f aca="false">T57/1.15</f>
        <v>695.678260869565</v>
      </c>
      <c r="T57" s="3" t="n">
        <v>800.03</v>
      </c>
      <c r="U57" s="3" t="n">
        <v>2824</v>
      </c>
      <c r="V57" s="3" t="s">
        <v>68</v>
      </c>
      <c r="W57" s="4" t="n">
        <v>44483</v>
      </c>
      <c r="X57" s="4" t="n">
        <v>44483</v>
      </c>
      <c r="Y57" s="3" t="s">
        <v>53</v>
      </c>
      <c r="Z57" s="12" t="s">
        <v>54</v>
      </c>
      <c r="AA57" s="12" t="s">
        <v>55</v>
      </c>
      <c r="AB57" s="4" t="n">
        <v>44499</v>
      </c>
      <c r="AC57" s="3" t="n">
        <v>800.03</v>
      </c>
      <c r="AD57" s="12" t="s">
        <v>189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925</v>
      </c>
      <c r="F58" s="12" t="s">
        <v>48</v>
      </c>
      <c r="G58" s="3" t="s">
        <v>192</v>
      </c>
      <c r="H58" s="3"/>
      <c r="I58" s="3" t="s">
        <v>61</v>
      </c>
      <c r="J58" s="13" t="s">
        <v>193</v>
      </c>
      <c r="K58" s="3"/>
      <c r="L58" s="12" t="s">
        <v>194</v>
      </c>
      <c r="M58" s="3" t="n">
        <v>5</v>
      </c>
      <c r="N58" s="3" t="n">
        <v>385</v>
      </c>
      <c r="O58" s="3" t="n">
        <v>0</v>
      </c>
      <c r="P58" s="3" t="n">
        <v>385</v>
      </c>
      <c r="Q58" s="12" t="s">
        <v>48</v>
      </c>
      <c r="R58" s="12" t="s">
        <v>48</v>
      </c>
      <c r="S58" s="14" t="n">
        <f aca="false">T58/1.15</f>
        <v>1673.91304347826</v>
      </c>
      <c r="T58" s="3" t="n">
        <v>1925</v>
      </c>
      <c r="U58" s="3" t="n">
        <v>2825</v>
      </c>
      <c r="V58" s="3" t="s">
        <v>68</v>
      </c>
      <c r="W58" s="4" t="n">
        <v>44483</v>
      </c>
      <c r="X58" s="4" t="n">
        <v>44483</v>
      </c>
      <c r="Y58" s="3" t="s">
        <v>53</v>
      </c>
      <c r="Z58" s="12" t="s">
        <v>54</v>
      </c>
      <c r="AA58" s="12" t="s">
        <v>55</v>
      </c>
      <c r="AB58" s="4" t="n">
        <v>44484</v>
      </c>
      <c r="AC58" s="3" t="n">
        <v>1925</v>
      </c>
      <c r="AD58" s="12" t="s">
        <v>195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850</v>
      </c>
      <c r="F59" s="12" t="s">
        <v>48</v>
      </c>
      <c r="G59" s="3" t="s">
        <v>49</v>
      </c>
      <c r="H59" s="3"/>
      <c r="I59" s="3" t="s">
        <v>50</v>
      </c>
      <c r="J59" s="13" t="s">
        <v>51</v>
      </c>
      <c r="K59" s="3"/>
      <c r="L59" s="12" t="s">
        <v>52</v>
      </c>
      <c r="M59" s="3" t="n">
        <v>1</v>
      </c>
      <c r="N59" s="3" t="n">
        <v>850</v>
      </c>
      <c r="O59" s="3" t="n">
        <v>0</v>
      </c>
      <c r="P59" s="3" t="n">
        <v>850</v>
      </c>
      <c r="Q59" s="12" t="s">
        <v>48</v>
      </c>
      <c r="R59" s="12" t="s">
        <v>48</v>
      </c>
      <c r="S59" s="14" t="n">
        <f aca="false">T59/1.15</f>
        <v>739.130434782609</v>
      </c>
      <c r="T59" s="3" t="n">
        <v>850</v>
      </c>
      <c r="U59" s="3" t="n">
        <v>2826</v>
      </c>
      <c r="V59" s="3" t="s">
        <v>68</v>
      </c>
      <c r="W59" s="4" t="n">
        <v>44483</v>
      </c>
      <c r="X59" s="4" t="n">
        <v>44483</v>
      </c>
      <c r="Y59" s="3" t="s">
        <v>53</v>
      </c>
      <c r="Z59" s="12" t="s">
        <v>54</v>
      </c>
      <c r="AA59" s="12" t="s">
        <v>55</v>
      </c>
      <c r="AB59" s="4" t="n">
        <v>44499</v>
      </c>
      <c r="AC59" s="3" t="n">
        <v>850</v>
      </c>
      <c r="AD59" s="12" t="s">
        <v>19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2080</v>
      </c>
      <c r="F60" s="12" t="s">
        <v>48</v>
      </c>
      <c r="G60" s="3" t="s">
        <v>197</v>
      </c>
      <c r="H60" s="3"/>
      <c r="I60" s="3" t="s">
        <v>61</v>
      </c>
      <c r="J60" s="13" t="s">
        <v>198</v>
      </c>
      <c r="K60" s="3"/>
      <c r="L60" s="12" t="s">
        <v>199</v>
      </c>
      <c r="M60" s="3" t="n">
        <v>4</v>
      </c>
      <c r="N60" s="3" t="n">
        <v>4800</v>
      </c>
      <c r="O60" s="3" t="n">
        <v>0</v>
      </c>
      <c r="P60" s="3" t="n">
        <v>4800</v>
      </c>
      <c r="Q60" s="12" t="s">
        <v>48</v>
      </c>
      <c r="R60" s="12" t="s">
        <v>48</v>
      </c>
      <c r="S60" s="14" t="n">
        <f aca="false">T60/1.15</f>
        <v>19200</v>
      </c>
      <c r="T60" s="3" t="n">
        <v>22080</v>
      </c>
      <c r="U60" s="3" t="n">
        <v>2827</v>
      </c>
      <c r="V60" s="3" t="s">
        <v>68</v>
      </c>
      <c r="W60" s="4" t="n">
        <v>44485</v>
      </c>
      <c r="X60" s="4" t="n">
        <v>44487</v>
      </c>
      <c r="Y60" s="3" t="s">
        <v>53</v>
      </c>
      <c r="Z60" s="12" t="s">
        <v>54</v>
      </c>
      <c r="AA60" s="12" t="s">
        <v>55</v>
      </c>
      <c r="AB60" s="4" t="n">
        <v>44499</v>
      </c>
      <c r="AC60" s="3" t="n">
        <v>22080</v>
      </c>
      <c r="AD60" s="12" t="s">
        <v>200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6000</v>
      </c>
      <c r="F61" s="12" t="s">
        <v>48</v>
      </c>
      <c r="G61" s="3" t="s">
        <v>113</v>
      </c>
      <c r="H61" s="3"/>
      <c r="I61" s="3" t="s">
        <v>61</v>
      </c>
      <c r="J61" s="13" t="s">
        <v>201</v>
      </c>
      <c r="K61" s="3"/>
      <c r="L61" s="12" t="s">
        <v>202</v>
      </c>
      <c r="M61" s="3" t="n">
        <v>1</v>
      </c>
      <c r="N61" s="3" t="n">
        <v>6000</v>
      </c>
      <c r="O61" s="3" t="n">
        <v>0</v>
      </c>
      <c r="P61" s="3" t="n">
        <v>6000</v>
      </c>
      <c r="Q61" s="12" t="s">
        <v>48</v>
      </c>
      <c r="R61" s="12" t="s">
        <v>48</v>
      </c>
      <c r="S61" s="14" t="n">
        <f aca="false">T61/1.15</f>
        <v>5217.39130434783</v>
      </c>
      <c r="T61" s="3" t="n">
        <v>6000</v>
      </c>
      <c r="U61" s="3" t="n">
        <v>2828</v>
      </c>
      <c r="V61" s="3" t="s">
        <v>68</v>
      </c>
      <c r="W61" s="4" t="n">
        <v>44487</v>
      </c>
      <c r="X61" s="4" t="n">
        <v>44490</v>
      </c>
      <c r="Y61" s="3" t="s">
        <v>53</v>
      </c>
      <c r="Z61" s="12" t="s">
        <v>54</v>
      </c>
      <c r="AA61" s="12" t="s">
        <v>55</v>
      </c>
      <c r="AB61" s="4" t="n">
        <v>44499</v>
      </c>
      <c r="AC61" s="3" t="n">
        <v>6000</v>
      </c>
      <c r="AD61" s="12" t="s">
        <v>203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95</v>
      </c>
      <c r="F62" s="12" t="s">
        <v>48</v>
      </c>
      <c r="G62" s="3" t="s">
        <v>113</v>
      </c>
      <c r="H62" s="3"/>
      <c r="I62" s="3" t="s">
        <v>61</v>
      </c>
      <c r="J62" s="13" t="s">
        <v>204</v>
      </c>
      <c r="K62" s="3"/>
      <c r="L62" s="12" t="s">
        <v>205</v>
      </c>
      <c r="M62" s="3" t="n">
        <v>1</v>
      </c>
      <c r="N62" s="3" t="n">
        <v>195</v>
      </c>
      <c r="O62" s="3" t="n">
        <v>0</v>
      </c>
      <c r="P62" s="3" t="n">
        <v>195</v>
      </c>
      <c r="Q62" s="12" t="s">
        <v>48</v>
      </c>
      <c r="R62" s="12" t="s">
        <v>48</v>
      </c>
      <c r="S62" s="14" t="n">
        <f aca="false">T62/1.15</f>
        <v>169.565217391304</v>
      </c>
      <c r="T62" s="3" t="n">
        <v>195</v>
      </c>
      <c r="U62" s="3" t="n">
        <v>2828</v>
      </c>
      <c r="V62" s="3" t="s">
        <v>68</v>
      </c>
      <c r="W62" s="4" t="n">
        <v>44487</v>
      </c>
      <c r="X62" s="4" t="n">
        <v>44490</v>
      </c>
      <c r="Y62" s="3" t="s">
        <v>53</v>
      </c>
      <c r="Z62" s="12" t="s">
        <v>54</v>
      </c>
      <c r="AA62" s="12" t="s">
        <v>55</v>
      </c>
      <c r="AB62" s="4" t="n">
        <v>44499</v>
      </c>
      <c r="AC62" s="3" t="n">
        <v>195</v>
      </c>
      <c r="AD62" s="12" t="s">
        <v>203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50</v>
      </c>
      <c r="F63" s="12" t="s">
        <v>48</v>
      </c>
      <c r="G63" s="3" t="s">
        <v>113</v>
      </c>
      <c r="H63" s="3"/>
      <c r="I63" s="3" t="s">
        <v>61</v>
      </c>
      <c r="J63" s="13" t="s">
        <v>206</v>
      </c>
      <c r="K63" s="3"/>
      <c r="L63" s="12" t="s">
        <v>207</v>
      </c>
      <c r="M63" s="3" t="n">
        <v>100</v>
      </c>
      <c r="N63" s="3" t="n">
        <v>0.5</v>
      </c>
      <c r="O63" s="3" t="n">
        <v>0</v>
      </c>
      <c r="P63" s="3" t="n">
        <v>0.5</v>
      </c>
      <c r="Q63" s="12" t="s">
        <v>48</v>
      </c>
      <c r="R63" s="12" t="s">
        <v>48</v>
      </c>
      <c r="S63" s="14" t="n">
        <f aca="false">T63/1.15</f>
        <v>43.4782608695652</v>
      </c>
      <c r="T63" s="3" t="n">
        <v>50</v>
      </c>
      <c r="U63" s="3" t="n">
        <v>2828</v>
      </c>
      <c r="V63" s="3" t="s">
        <v>68</v>
      </c>
      <c r="W63" s="4" t="n">
        <v>44487</v>
      </c>
      <c r="X63" s="4" t="n">
        <v>44490</v>
      </c>
      <c r="Y63" s="3" t="s">
        <v>53</v>
      </c>
      <c r="Z63" s="12" t="s">
        <v>54</v>
      </c>
      <c r="AA63" s="12" t="s">
        <v>55</v>
      </c>
      <c r="AB63" s="4" t="n">
        <v>44499</v>
      </c>
      <c r="AC63" s="3" t="n">
        <v>50</v>
      </c>
      <c r="AD63" s="12" t="s">
        <v>203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0330.316</v>
      </c>
      <c r="F64" s="12" t="s">
        <v>48</v>
      </c>
      <c r="G64" s="3" t="s">
        <v>208</v>
      </c>
      <c r="H64" s="3"/>
      <c r="I64" s="3" t="s">
        <v>61</v>
      </c>
      <c r="J64" s="13" t="s">
        <v>209</v>
      </c>
      <c r="K64" s="3"/>
      <c r="L64" s="12" t="s">
        <v>210</v>
      </c>
      <c r="M64" s="3" t="n">
        <v>4</v>
      </c>
      <c r="N64" s="3" t="n">
        <v>10892.46</v>
      </c>
      <c r="O64" s="3" t="n">
        <v>0</v>
      </c>
      <c r="P64" s="3" t="n">
        <v>10892.46</v>
      </c>
      <c r="Q64" s="12" t="s">
        <v>48</v>
      </c>
      <c r="R64" s="12" t="s">
        <v>48</v>
      </c>
      <c r="S64" s="14" t="n">
        <f aca="false">T64/1.15</f>
        <v>43765.492173913</v>
      </c>
      <c r="T64" s="3" t="n">
        <v>50330.316</v>
      </c>
      <c r="U64" s="3" t="n">
        <v>2829</v>
      </c>
      <c r="V64" s="3" t="s">
        <v>68</v>
      </c>
      <c r="W64" s="4" t="n">
        <v>44487</v>
      </c>
      <c r="X64" s="4" t="n">
        <v>44488</v>
      </c>
      <c r="Y64" s="3" t="s">
        <v>53</v>
      </c>
      <c r="Z64" s="12" t="s">
        <v>54</v>
      </c>
      <c r="AA64" s="12" t="s">
        <v>55</v>
      </c>
      <c r="AB64" s="4" t="n">
        <v>44487</v>
      </c>
      <c r="AC64" s="3" t="n">
        <v>50330.316</v>
      </c>
      <c r="AD64" s="12" t="s">
        <v>211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10</v>
      </c>
      <c r="F65" s="12" t="s">
        <v>48</v>
      </c>
      <c r="G65" s="3" t="s">
        <v>212</v>
      </c>
      <c r="H65" s="3"/>
      <c r="I65" s="3" t="s">
        <v>61</v>
      </c>
      <c r="J65" s="13" t="s">
        <v>213</v>
      </c>
      <c r="K65" s="3"/>
      <c r="L65" s="12" t="s">
        <v>214</v>
      </c>
      <c r="M65" s="3" t="n">
        <v>2</v>
      </c>
      <c r="N65" s="3" t="n">
        <v>55</v>
      </c>
      <c r="O65" s="3" t="n">
        <v>0</v>
      </c>
      <c r="P65" s="3" t="n">
        <v>55</v>
      </c>
      <c r="Q65" s="12" t="s">
        <v>48</v>
      </c>
      <c r="R65" s="12" t="s">
        <v>48</v>
      </c>
      <c r="S65" s="14" t="n">
        <f aca="false">T65/1.15</f>
        <v>95.6521739130435</v>
      </c>
      <c r="T65" s="3" t="n">
        <v>110</v>
      </c>
      <c r="U65" s="3" t="n">
        <v>2830</v>
      </c>
      <c r="V65" s="3" t="s">
        <v>68</v>
      </c>
      <c r="W65" s="4" t="n">
        <v>44487</v>
      </c>
      <c r="X65" s="4" t="n">
        <v>44487</v>
      </c>
      <c r="Y65" s="3" t="s">
        <v>53</v>
      </c>
      <c r="Z65" s="12" t="s">
        <v>54</v>
      </c>
      <c r="AA65" s="12" t="s">
        <v>55</v>
      </c>
      <c r="AB65" s="4" t="n">
        <v>44499</v>
      </c>
      <c r="AC65" s="3" t="n">
        <v>110</v>
      </c>
      <c r="AD65" s="12" t="s">
        <v>215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64</v>
      </c>
      <c r="F66" s="12" t="s">
        <v>48</v>
      </c>
      <c r="G66" s="3" t="s">
        <v>212</v>
      </c>
      <c r="H66" s="3"/>
      <c r="I66" s="3" t="s">
        <v>61</v>
      </c>
      <c r="J66" s="13" t="s">
        <v>216</v>
      </c>
      <c r="K66" s="3"/>
      <c r="L66" s="12" t="s">
        <v>217</v>
      </c>
      <c r="M66" s="3" t="n">
        <v>1</v>
      </c>
      <c r="N66" s="3" t="n">
        <v>264</v>
      </c>
      <c r="O66" s="3" t="n">
        <v>0</v>
      </c>
      <c r="P66" s="3" t="n">
        <v>264</v>
      </c>
      <c r="Q66" s="12" t="s">
        <v>48</v>
      </c>
      <c r="R66" s="12" t="s">
        <v>48</v>
      </c>
      <c r="S66" s="14" t="n">
        <f aca="false">T66/1.15</f>
        <v>229.565217391304</v>
      </c>
      <c r="T66" s="3" t="n">
        <v>264</v>
      </c>
      <c r="U66" s="3" t="n">
        <v>2830</v>
      </c>
      <c r="V66" s="3" t="s">
        <v>68</v>
      </c>
      <c r="W66" s="4" t="n">
        <v>44487</v>
      </c>
      <c r="X66" s="4" t="n">
        <v>44487</v>
      </c>
      <c r="Y66" s="3" t="s">
        <v>53</v>
      </c>
      <c r="Z66" s="12" t="s">
        <v>54</v>
      </c>
      <c r="AA66" s="12" t="s">
        <v>55</v>
      </c>
      <c r="AB66" s="4" t="n">
        <v>44499</v>
      </c>
      <c r="AC66" s="3" t="n">
        <v>264</v>
      </c>
      <c r="AD66" s="12" t="s">
        <v>215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80</v>
      </c>
      <c r="F67" s="12" t="s">
        <v>48</v>
      </c>
      <c r="G67" s="3" t="s">
        <v>212</v>
      </c>
      <c r="H67" s="3"/>
      <c r="I67" s="3" t="s">
        <v>61</v>
      </c>
      <c r="J67" s="13" t="s">
        <v>218</v>
      </c>
      <c r="K67" s="3"/>
      <c r="L67" s="12" t="s">
        <v>219</v>
      </c>
      <c r="M67" s="3" t="n">
        <v>1</v>
      </c>
      <c r="N67" s="3" t="n">
        <v>180</v>
      </c>
      <c r="O67" s="3" t="n">
        <v>0</v>
      </c>
      <c r="P67" s="3" t="n">
        <v>180</v>
      </c>
      <c r="Q67" s="12" t="s">
        <v>48</v>
      </c>
      <c r="R67" s="12" t="s">
        <v>48</v>
      </c>
      <c r="S67" s="14" t="n">
        <f aca="false">T67/1.15</f>
        <v>156.521739130435</v>
      </c>
      <c r="T67" s="3" t="n">
        <v>180</v>
      </c>
      <c r="U67" s="3" t="n">
        <v>2830</v>
      </c>
      <c r="V67" s="3" t="s">
        <v>68</v>
      </c>
      <c r="W67" s="4" t="n">
        <v>44487</v>
      </c>
      <c r="X67" s="4" t="n">
        <v>44487</v>
      </c>
      <c r="Y67" s="3" t="s">
        <v>53</v>
      </c>
      <c r="Z67" s="12" t="s">
        <v>54</v>
      </c>
      <c r="AA67" s="12" t="s">
        <v>55</v>
      </c>
      <c r="AB67" s="4" t="n">
        <v>44499</v>
      </c>
      <c r="AC67" s="3" t="n">
        <v>180</v>
      </c>
      <c r="AD67" s="12" t="s">
        <v>215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670</v>
      </c>
      <c r="F68" s="12" t="s">
        <v>48</v>
      </c>
      <c r="G68" s="3" t="s">
        <v>109</v>
      </c>
      <c r="H68" s="3"/>
      <c r="I68" s="3" t="s">
        <v>50</v>
      </c>
      <c r="J68" s="13" t="s">
        <v>220</v>
      </c>
      <c r="K68" s="3"/>
      <c r="L68" s="12" t="s">
        <v>111</v>
      </c>
      <c r="M68" s="3" t="n">
        <v>1</v>
      </c>
      <c r="N68" s="3" t="n">
        <v>1670</v>
      </c>
      <c r="O68" s="3" t="n">
        <v>0</v>
      </c>
      <c r="P68" s="3" t="n">
        <v>1670</v>
      </c>
      <c r="Q68" s="12" t="s">
        <v>48</v>
      </c>
      <c r="R68" s="12" t="s">
        <v>48</v>
      </c>
      <c r="S68" s="14" t="n">
        <f aca="false">T68/1.15</f>
        <v>1452.17391304348</v>
      </c>
      <c r="T68" s="3" t="n">
        <v>1670</v>
      </c>
      <c r="U68" s="3" t="n">
        <v>2831</v>
      </c>
      <c r="V68" s="3"/>
      <c r="W68" s="4" t="n">
        <v>44487</v>
      </c>
      <c r="X68" s="4" t="n">
        <v>44487</v>
      </c>
      <c r="Y68" s="3" t="s">
        <v>53</v>
      </c>
      <c r="Z68" s="12" t="s">
        <v>54</v>
      </c>
      <c r="AA68" s="12" t="s">
        <v>55</v>
      </c>
      <c r="AB68" s="4" t="n">
        <v>44499</v>
      </c>
      <c r="AC68" s="3" t="n">
        <v>1670</v>
      </c>
      <c r="AD68" s="12" t="s">
        <v>221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200</v>
      </c>
      <c r="F69" s="12" t="s">
        <v>48</v>
      </c>
      <c r="G69" s="3" t="s">
        <v>222</v>
      </c>
      <c r="H69" s="3"/>
      <c r="I69" s="3" t="s">
        <v>61</v>
      </c>
      <c r="J69" s="13" t="s">
        <v>223</v>
      </c>
      <c r="K69" s="3"/>
      <c r="L69" s="12" t="s">
        <v>224</v>
      </c>
      <c r="M69" s="3" t="n">
        <v>4</v>
      </c>
      <c r="N69" s="3" t="n">
        <v>800</v>
      </c>
      <c r="O69" s="3" t="n">
        <v>0</v>
      </c>
      <c r="P69" s="3" t="n">
        <v>800</v>
      </c>
      <c r="Q69" s="12" t="s">
        <v>48</v>
      </c>
      <c r="R69" s="12" t="s">
        <v>48</v>
      </c>
      <c r="S69" s="14" t="n">
        <f aca="false">T69/1.15</f>
        <v>2782.60869565217</v>
      </c>
      <c r="T69" s="3" t="n">
        <v>3200</v>
      </c>
      <c r="U69" s="3" t="n">
        <v>2832</v>
      </c>
      <c r="V69" s="3" t="s">
        <v>68</v>
      </c>
      <c r="W69" s="4" t="n">
        <v>44488</v>
      </c>
      <c r="X69" s="4" t="n">
        <v>44498</v>
      </c>
      <c r="Y69" s="3" t="s">
        <v>53</v>
      </c>
      <c r="Z69" s="12" t="s">
        <v>54</v>
      </c>
      <c r="AA69" s="12" t="s">
        <v>55</v>
      </c>
      <c r="AB69" s="4" t="n">
        <v>44499</v>
      </c>
      <c r="AC69" s="3" t="n">
        <v>3200</v>
      </c>
      <c r="AD69" s="12" t="s">
        <v>225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4830</v>
      </c>
      <c r="F70" s="12" t="s">
        <v>48</v>
      </c>
      <c r="G70" s="3" t="s">
        <v>72</v>
      </c>
      <c r="H70" s="3"/>
      <c r="I70" s="3" t="s">
        <v>50</v>
      </c>
      <c r="J70" s="13" t="s">
        <v>226</v>
      </c>
      <c r="K70" s="3"/>
      <c r="L70" s="12" t="s">
        <v>227</v>
      </c>
      <c r="M70" s="3" t="n">
        <v>1</v>
      </c>
      <c r="N70" s="3" t="n">
        <v>4200</v>
      </c>
      <c r="O70" s="3" t="n">
        <v>0</v>
      </c>
      <c r="P70" s="3" t="n">
        <v>4200</v>
      </c>
      <c r="Q70" s="12" t="s">
        <v>48</v>
      </c>
      <c r="R70" s="12" t="s">
        <v>48</v>
      </c>
      <c r="S70" s="14" t="n">
        <f aca="false">T70/1.15</f>
        <v>4200</v>
      </c>
      <c r="T70" s="3" t="n">
        <v>4830</v>
      </c>
      <c r="U70" s="3" t="n">
        <v>2833</v>
      </c>
      <c r="V70" s="3"/>
      <c r="W70" s="4" t="n">
        <v>44488</v>
      </c>
      <c r="X70" s="4" t="n">
        <v>44488</v>
      </c>
      <c r="Y70" s="3" t="s">
        <v>53</v>
      </c>
      <c r="Z70" s="12" t="s">
        <v>54</v>
      </c>
      <c r="AA70" s="12" t="s">
        <v>55</v>
      </c>
      <c r="AB70" s="4" t="n">
        <v>44499</v>
      </c>
      <c r="AC70" s="3" t="n">
        <v>4830</v>
      </c>
      <c r="AD70" s="12" t="s">
        <v>228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2500</v>
      </c>
      <c r="F71" s="12" t="s">
        <v>48</v>
      </c>
      <c r="G71" s="3" t="s">
        <v>229</v>
      </c>
      <c r="H71" s="3"/>
      <c r="I71" s="3" t="s">
        <v>61</v>
      </c>
      <c r="J71" s="13" t="s">
        <v>230</v>
      </c>
      <c r="K71" s="3" t="s">
        <v>231</v>
      </c>
      <c r="L71" s="12" t="s">
        <v>232</v>
      </c>
      <c r="M71" s="3" t="n">
        <v>1</v>
      </c>
      <c r="N71" s="3" t="n">
        <v>22500</v>
      </c>
      <c r="O71" s="3" t="n">
        <v>0</v>
      </c>
      <c r="P71" s="3" t="n">
        <v>22500</v>
      </c>
      <c r="Q71" s="12" t="s">
        <v>48</v>
      </c>
      <c r="R71" s="12" t="s">
        <v>48</v>
      </c>
      <c r="S71" s="14" t="n">
        <f aca="false">T71/1.15</f>
        <v>19565.2173913043</v>
      </c>
      <c r="T71" s="3" t="n">
        <v>22500</v>
      </c>
      <c r="U71" s="3" t="n">
        <v>2834</v>
      </c>
      <c r="V71" s="3" t="s">
        <v>68</v>
      </c>
      <c r="W71" s="4" t="n">
        <v>44489</v>
      </c>
      <c r="X71" s="4" t="n">
        <v>44490</v>
      </c>
      <c r="Y71" s="3" t="s">
        <v>53</v>
      </c>
      <c r="Z71" s="12" t="s">
        <v>54</v>
      </c>
      <c r="AA71" s="12" t="s">
        <v>55</v>
      </c>
      <c r="AB71" s="4" t="n">
        <v>44499</v>
      </c>
      <c r="AC71" s="3" t="n">
        <v>22500</v>
      </c>
      <c r="AD71" s="12" t="s">
        <v>233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800</v>
      </c>
      <c r="F72" s="12" t="s">
        <v>48</v>
      </c>
      <c r="G72" s="3" t="s">
        <v>229</v>
      </c>
      <c r="H72" s="3"/>
      <c r="I72" s="3" t="s">
        <v>61</v>
      </c>
      <c r="J72" s="13" t="s">
        <v>234</v>
      </c>
      <c r="K72" s="3"/>
      <c r="L72" s="12" t="s">
        <v>235</v>
      </c>
      <c r="M72" s="3" t="n">
        <v>1</v>
      </c>
      <c r="N72" s="3" t="n">
        <v>800</v>
      </c>
      <c r="O72" s="3" t="n">
        <v>0</v>
      </c>
      <c r="P72" s="3" t="n">
        <v>800</v>
      </c>
      <c r="Q72" s="12" t="s">
        <v>48</v>
      </c>
      <c r="R72" s="12" t="s">
        <v>48</v>
      </c>
      <c r="S72" s="14" t="n">
        <f aca="false">T72/1.15</f>
        <v>695.652173913044</v>
      </c>
      <c r="T72" s="3" t="n">
        <v>800</v>
      </c>
      <c r="U72" s="3" t="n">
        <v>2834</v>
      </c>
      <c r="V72" s="3" t="s">
        <v>68</v>
      </c>
      <c r="W72" s="4" t="n">
        <v>44489</v>
      </c>
      <c r="X72" s="4" t="n">
        <v>44490</v>
      </c>
      <c r="Y72" s="3" t="s">
        <v>53</v>
      </c>
      <c r="Z72" s="12" t="s">
        <v>54</v>
      </c>
      <c r="AA72" s="12" t="s">
        <v>55</v>
      </c>
      <c r="AB72" s="4" t="n">
        <v>44499</v>
      </c>
      <c r="AC72" s="3" t="n">
        <v>800</v>
      </c>
      <c r="AD72" s="12" t="s">
        <v>233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050</v>
      </c>
      <c r="F73" s="12" t="s">
        <v>48</v>
      </c>
      <c r="G73" s="3" t="s">
        <v>229</v>
      </c>
      <c r="H73" s="3"/>
      <c r="I73" s="3" t="s">
        <v>61</v>
      </c>
      <c r="J73" s="13" t="s">
        <v>236</v>
      </c>
      <c r="K73" s="3"/>
      <c r="L73" s="12" t="s">
        <v>237</v>
      </c>
      <c r="M73" s="3" t="n">
        <v>3</v>
      </c>
      <c r="N73" s="3" t="n">
        <v>350</v>
      </c>
      <c r="O73" s="3" t="n">
        <v>0</v>
      </c>
      <c r="P73" s="3" t="n">
        <v>350</v>
      </c>
      <c r="Q73" s="12" t="s">
        <v>48</v>
      </c>
      <c r="R73" s="12" t="s">
        <v>48</v>
      </c>
      <c r="S73" s="14" t="n">
        <f aca="false">T73/1.15</f>
        <v>913.04347826087</v>
      </c>
      <c r="T73" s="3" t="n">
        <v>1050</v>
      </c>
      <c r="U73" s="3" t="n">
        <v>2834</v>
      </c>
      <c r="V73" s="3" t="s">
        <v>68</v>
      </c>
      <c r="W73" s="4" t="n">
        <v>44489</v>
      </c>
      <c r="X73" s="4" t="n">
        <v>44490</v>
      </c>
      <c r="Y73" s="3" t="s">
        <v>53</v>
      </c>
      <c r="Z73" s="12" t="s">
        <v>54</v>
      </c>
      <c r="AA73" s="12" t="s">
        <v>95</v>
      </c>
      <c r="AB73" s="4" t="n">
        <v>44499</v>
      </c>
      <c r="AC73" s="3" t="n">
        <v>1050</v>
      </c>
      <c r="AD73" s="12" t="s">
        <v>233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25</v>
      </c>
      <c r="F74" s="12" t="s">
        <v>48</v>
      </c>
      <c r="G74" s="3" t="s">
        <v>229</v>
      </c>
      <c r="H74" s="3"/>
      <c r="I74" s="3" t="s">
        <v>61</v>
      </c>
      <c r="J74" s="13" t="s">
        <v>238</v>
      </c>
      <c r="K74" s="3"/>
      <c r="L74" s="12" t="s">
        <v>239</v>
      </c>
      <c r="M74" s="3" t="n">
        <v>3</v>
      </c>
      <c r="N74" s="3" t="n">
        <v>75</v>
      </c>
      <c r="O74" s="3" t="n">
        <v>0</v>
      </c>
      <c r="P74" s="3" t="n">
        <v>75</v>
      </c>
      <c r="Q74" s="12" t="s">
        <v>48</v>
      </c>
      <c r="R74" s="12" t="s">
        <v>48</v>
      </c>
      <c r="S74" s="14" t="n">
        <f aca="false">T74/1.15</f>
        <v>195.652173913044</v>
      </c>
      <c r="T74" s="3" t="n">
        <v>225</v>
      </c>
      <c r="U74" s="3" t="n">
        <v>2834</v>
      </c>
      <c r="V74" s="3" t="s">
        <v>68</v>
      </c>
      <c r="W74" s="4" t="n">
        <v>44489</v>
      </c>
      <c r="X74" s="4" t="n">
        <v>44490</v>
      </c>
      <c r="Y74" s="3" t="s">
        <v>53</v>
      </c>
      <c r="Z74" s="12" t="s">
        <v>54</v>
      </c>
      <c r="AA74" s="12" t="s">
        <v>55</v>
      </c>
      <c r="AB74" s="4" t="n">
        <v>44499</v>
      </c>
      <c r="AC74" s="3" t="n">
        <v>225</v>
      </c>
      <c r="AD74" s="12" t="s">
        <v>233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5500</v>
      </c>
      <c r="F75" s="12" t="s">
        <v>48</v>
      </c>
      <c r="G75" s="3" t="s">
        <v>229</v>
      </c>
      <c r="H75" s="3"/>
      <c r="I75" s="3" t="s">
        <v>61</v>
      </c>
      <c r="J75" s="13" t="s">
        <v>240</v>
      </c>
      <c r="K75" s="3"/>
      <c r="L75" s="12" t="s">
        <v>241</v>
      </c>
      <c r="M75" s="3" t="n">
        <v>1</v>
      </c>
      <c r="N75" s="3" t="n">
        <v>5500</v>
      </c>
      <c r="O75" s="3" t="n">
        <v>0</v>
      </c>
      <c r="P75" s="3" t="n">
        <v>5500</v>
      </c>
      <c r="Q75" s="12" t="s">
        <v>48</v>
      </c>
      <c r="R75" s="12" t="s">
        <v>48</v>
      </c>
      <c r="S75" s="14" t="n">
        <f aca="false">T75/1.15</f>
        <v>4782.60869565217</v>
      </c>
      <c r="T75" s="3" t="n">
        <v>5500</v>
      </c>
      <c r="U75" s="3" t="n">
        <v>2834</v>
      </c>
      <c r="V75" s="3" t="s">
        <v>68</v>
      </c>
      <c r="W75" s="4" t="n">
        <v>44489</v>
      </c>
      <c r="X75" s="4" t="n">
        <v>44490</v>
      </c>
      <c r="Y75" s="3" t="s">
        <v>53</v>
      </c>
      <c r="Z75" s="12" t="s">
        <v>54</v>
      </c>
      <c r="AA75" s="12" t="s">
        <v>55</v>
      </c>
      <c r="AB75" s="4" t="n">
        <v>44499</v>
      </c>
      <c r="AC75" s="3" t="n">
        <v>5500</v>
      </c>
      <c r="AD75" s="12" t="s">
        <v>233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81765</v>
      </c>
      <c r="F76" s="12" t="s">
        <v>48</v>
      </c>
      <c r="G76" s="3" t="s">
        <v>60</v>
      </c>
      <c r="H76" s="3"/>
      <c r="I76" s="3" t="s">
        <v>61</v>
      </c>
      <c r="J76" s="13" t="s">
        <v>242</v>
      </c>
      <c r="K76" s="3"/>
      <c r="L76" s="12" t="s">
        <v>243</v>
      </c>
      <c r="M76" s="3" t="n">
        <v>180</v>
      </c>
      <c r="N76" s="3" t="n">
        <v>395</v>
      </c>
      <c r="O76" s="3" t="n">
        <v>0</v>
      </c>
      <c r="P76" s="3" t="n">
        <v>395</v>
      </c>
      <c r="Q76" s="12" t="s">
        <v>48</v>
      </c>
      <c r="R76" s="12" t="s">
        <v>48</v>
      </c>
      <c r="S76" s="14" t="n">
        <f aca="false">T76/1.15</f>
        <v>71100</v>
      </c>
      <c r="T76" s="3" t="n">
        <v>81765</v>
      </c>
      <c r="U76" s="3" t="n">
        <v>2835</v>
      </c>
      <c r="V76" s="3" t="s">
        <v>68</v>
      </c>
      <c r="W76" s="4" t="n">
        <v>44490</v>
      </c>
      <c r="X76" s="4" t="n">
        <v>44490</v>
      </c>
      <c r="Y76" s="3" t="s">
        <v>53</v>
      </c>
      <c r="Z76" s="12" t="s">
        <v>54</v>
      </c>
      <c r="AA76" s="12" t="s">
        <v>55</v>
      </c>
      <c r="AB76" s="4" t="n">
        <v>44499</v>
      </c>
      <c r="AC76" s="3" t="n">
        <v>81765</v>
      </c>
      <c r="AD76" s="12" t="s">
        <v>244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790</v>
      </c>
      <c r="F77" s="12" t="s">
        <v>48</v>
      </c>
      <c r="G77" s="3" t="s">
        <v>113</v>
      </c>
      <c r="H77" s="3"/>
      <c r="I77" s="3" t="s">
        <v>61</v>
      </c>
      <c r="J77" s="13" t="s">
        <v>245</v>
      </c>
      <c r="K77" s="3"/>
      <c r="L77" s="12" t="s">
        <v>246</v>
      </c>
      <c r="M77" s="3" t="n">
        <v>1</v>
      </c>
      <c r="N77" s="3" t="n">
        <v>790</v>
      </c>
      <c r="O77" s="3" t="n">
        <v>0</v>
      </c>
      <c r="P77" s="3" t="n">
        <v>790</v>
      </c>
      <c r="Q77" s="12" t="s">
        <v>48</v>
      </c>
      <c r="R77" s="12" t="s">
        <v>48</v>
      </c>
      <c r="S77" s="14" t="n">
        <f aca="false">T77/1.15</f>
        <v>686.956521739131</v>
      </c>
      <c r="T77" s="3" t="n">
        <v>790</v>
      </c>
      <c r="U77" s="3" t="n">
        <v>2837</v>
      </c>
      <c r="V77" s="3" t="s">
        <v>68</v>
      </c>
      <c r="W77" s="4" t="n">
        <v>44491</v>
      </c>
      <c r="X77" s="4" t="n">
        <v>44491</v>
      </c>
      <c r="Y77" s="3" t="s">
        <v>53</v>
      </c>
      <c r="Z77" s="12" t="s">
        <v>54</v>
      </c>
      <c r="AA77" s="12" t="s">
        <v>55</v>
      </c>
      <c r="AB77" s="4" t="n">
        <v>44499</v>
      </c>
      <c r="AC77" s="3" t="n">
        <v>790</v>
      </c>
      <c r="AD77" s="12" t="s">
        <v>247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5000</v>
      </c>
      <c r="F78" s="12" t="s">
        <v>48</v>
      </c>
      <c r="G78" s="3" t="s">
        <v>113</v>
      </c>
      <c r="H78" s="3"/>
      <c r="I78" s="3" t="s">
        <v>61</v>
      </c>
      <c r="J78" s="13" t="s">
        <v>248</v>
      </c>
      <c r="K78" s="3"/>
      <c r="L78" s="12" t="s">
        <v>249</v>
      </c>
      <c r="M78" s="3" t="n">
        <v>1</v>
      </c>
      <c r="N78" s="3" t="n">
        <v>5000</v>
      </c>
      <c r="O78" s="3" t="n">
        <v>0</v>
      </c>
      <c r="P78" s="3" t="n">
        <v>5000</v>
      </c>
      <c r="Q78" s="12" t="s">
        <v>48</v>
      </c>
      <c r="R78" s="12" t="s">
        <v>48</v>
      </c>
      <c r="S78" s="14" t="n">
        <f aca="false">T78/1.15</f>
        <v>4347.82608695652</v>
      </c>
      <c r="T78" s="3" t="n">
        <v>5000</v>
      </c>
      <c r="U78" s="3" t="n">
        <v>2837</v>
      </c>
      <c r="V78" s="3" t="s">
        <v>68</v>
      </c>
      <c r="W78" s="4" t="n">
        <v>44491</v>
      </c>
      <c r="X78" s="4" t="n">
        <v>44491</v>
      </c>
      <c r="Y78" s="3" t="s">
        <v>53</v>
      </c>
      <c r="Z78" s="12" t="s">
        <v>54</v>
      </c>
      <c r="AA78" s="12" t="s">
        <v>55</v>
      </c>
      <c r="AB78" s="4" t="n">
        <v>44499</v>
      </c>
      <c r="AC78" s="3" t="n">
        <v>5000</v>
      </c>
      <c r="AD78" s="12" t="s">
        <v>247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798</v>
      </c>
      <c r="F79" s="12" t="s">
        <v>48</v>
      </c>
      <c r="G79" s="3" t="s">
        <v>113</v>
      </c>
      <c r="H79" s="3"/>
      <c r="I79" s="3" t="s">
        <v>61</v>
      </c>
      <c r="J79" s="13" t="s">
        <v>250</v>
      </c>
      <c r="K79" s="3"/>
      <c r="L79" s="12" t="s">
        <v>251</v>
      </c>
      <c r="M79" s="3" t="n">
        <v>2</v>
      </c>
      <c r="N79" s="3" t="n">
        <v>899</v>
      </c>
      <c r="O79" s="3" t="n">
        <v>0</v>
      </c>
      <c r="P79" s="3" t="n">
        <v>899</v>
      </c>
      <c r="Q79" s="12" t="s">
        <v>48</v>
      </c>
      <c r="R79" s="12" t="s">
        <v>48</v>
      </c>
      <c r="S79" s="14" t="n">
        <f aca="false">T79/1.15</f>
        <v>1563.47826086957</v>
      </c>
      <c r="T79" s="3" t="n">
        <v>1798</v>
      </c>
      <c r="U79" s="3" t="n">
        <v>2837</v>
      </c>
      <c r="V79" s="3" t="s">
        <v>68</v>
      </c>
      <c r="W79" s="4" t="n">
        <v>44491</v>
      </c>
      <c r="X79" s="4" t="n">
        <v>44491</v>
      </c>
      <c r="Y79" s="3" t="s">
        <v>53</v>
      </c>
      <c r="Z79" s="12" t="s">
        <v>54</v>
      </c>
      <c r="AA79" s="12" t="s">
        <v>55</v>
      </c>
      <c r="AB79" s="4" t="n">
        <v>44499</v>
      </c>
      <c r="AC79" s="3" t="n">
        <v>1798</v>
      </c>
      <c r="AD79" s="12" t="s">
        <v>247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50</v>
      </c>
      <c r="F80" s="12" t="s">
        <v>48</v>
      </c>
      <c r="G80" s="3" t="s">
        <v>113</v>
      </c>
      <c r="H80" s="3"/>
      <c r="I80" s="3" t="s">
        <v>61</v>
      </c>
      <c r="J80" s="13" t="s">
        <v>252</v>
      </c>
      <c r="K80" s="3"/>
      <c r="L80" s="12" t="s">
        <v>253</v>
      </c>
      <c r="M80" s="3" t="n">
        <v>10</v>
      </c>
      <c r="N80" s="3" t="n">
        <v>25</v>
      </c>
      <c r="O80" s="3" t="n">
        <v>0</v>
      </c>
      <c r="P80" s="3" t="n">
        <v>25</v>
      </c>
      <c r="Q80" s="12" t="s">
        <v>48</v>
      </c>
      <c r="R80" s="12" t="s">
        <v>48</v>
      </c>
      <c r="S80" s="14" t="n">
        <f aca="false">T80/1.15</f>
        <v>217.391304347826</v>
      </c>
      <c r="T80" s="3" t="n">
        <v>250</v>
      </c>
      <c r="U80" s="3" t="n">
        <v>2837</v>
      </c>
      <c r="V80" s="3" t="s">
        <v>68</v>
      </c>
      <c r="W80" s="4" t="n">
        <v>44491</v>
      </c>
      <c r="X80" s="4" t="n">
        <v>44491</v>
      </c>
      <c r="Y80" s="3" t="s">
        <v>53</v>
      </c>
      <c r="Z80" s="12" t="s">
        <v>54</v>
      </c>
      <c r="AA80" s="12" t="s">
        <v>55</v>
      </c>
      <c r="AB80" s="4" t="n">
        <v>44499</v>
      </c>
      <c r="AC80" s="3" t="n">
        <v>250</v>
      </c>
      <c r="AD80" s="12" t="s">
        <v>247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00</v>
      </c>
      <c r="F81" s="12" t="s">
        <v>48</v>
      </c>
      <c r="G81" s="3" t="s">
        <v>113</v>
      </c>
      <c r="H81" s="3"/>
      <c r="I81" s="3" t="s">
        <v>61</v>
      </c>
      <c r="J81" s="13" t="s">
        <v>254</v>
      </c>
      <c r="K81" s="3"/>
      <c r="L81" s="12" t="s">
        <v>255</v>
      </c>
      <c r="M81" s="3" t="n">
        <v>1</v>
      </c>
      <c r="N81" s="3" t="n">
        <v>200</v>
      </c>
      <c r="O81" s="3" t="n">
        <v>0</v>
      </c>
      <c r="P81" s="3" t="n">
        <v>200</v>
      </c>
      <c r="Q81" s="12" t="s">
        <v>48</v>
      </c>
      <c r="R81" s="12" t="s">
        <v>48</v>
      </c>
      <c r="S81" s="14" t="n">
        <f aca="false">T81/1.15</f>
        <v>173.913043478261</v>
      </c>
      <c r="T81" s="3" t="n">
        <v>200</v>
      </c>
      <c r="U81" s="3" t="n">
        <v>2837</v>
      </c>
      <c r="V81" s="3" t="s">
        <v>68</v>
      </c>
      <c r="W81" s="4" t="n">
        <v>44491</v>
      </c>
      <c r="X81" s="4" t="n">
        <v>44491</v>
      </c>
      <c r="Y81" s="3" t="s">
        <v>53</v>
      </c>
      <c r="Z81" s="12" t="s">
        <v>54</v>
      </c>
      <c r="AA81" s="12" t="s">
        <v>55</v>
      </c>
      <c r="AB81" s="4" t="n">
        <v>44499</v>
      </c>
      <c r="AC81" s="3" t="n">
        <v>200</v>
      </c>
      <c r="AD81" s="12" t="s">
        <v>247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7200</v>
      </c>
      <c r="F82" s="12" t="s">
        <v>48</v>
      </c>
      <c r="G82" s="3" t="s">
        <v>141</v>
      </c>
      <c r="H82" s="3"/>
      <c r="I82" s="3" t="s">
        <v>61</v>
      </c>
      <c r="J82" s="13" t="s">
        <v>256</v>
      </c>
      <c r="K82" s="3"/>
      <c r="L82" s="12" t="s">
        <v>257</v>
      </c>
      <c r="M82" s="3" t="n">
        <v>1</v>
      </c>
      <c r="N82" s="3" t="n">
        <v>7200</v>
      </c>
      <c r="O82" s="3" t="n">
        <v>0</v>
      </c>
      <c r="P82" s="3" t="n">
        <v>7200</v>
      </c>
      <c r="Q82" s="12" t="s">
        <v>48</v>
      </c>
      <c r="R82" s="12" t="s">
        <v>48</v>
      </c>
      <c r="S82" s="14" t="n">
        <f aca="false">T82/1.15</f>
        <v>6260.86956521739</v>
      </c>
      <c r="T82" s="3" t="n">
        <v>7200</v>
      </c>
      <c r="U82" s="3" t="n">
        <v>2838</v>
      </c>
      <c r="V82" s="3" t="s">
        <v>68</v>
      </c>
      <c r="W82" s="4" t="n">
        <v>44491</v>
      </c>
      <c r="X82" s="4" t="n">
        <v>44510</v>
      </c>
      <c r="Y82" s="3" t="s">
        <v>53</v>
      </c>
      <c r="Z82" s="12" t="s">
        <v>54</v>
      </c>
      <c r="AA82" s="12" t="s">
        <v>55</v>
      </c>
      <c r="AB82" s="4" t="n">
        <v>44499</v>
      </c>
      <c r="AC82" s="3" t="n">
        <v>7200</v>
      </c>
      <c r="AD82" s="12" t="s">
        <v>25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4050</v>
      </c>
      <c r="F83" s="12" t="s">
        <v>48</v>
      </c>
      <c r="G83" s="3" t="s">
        <v>259</v>
      </c>
      <c r="H83" s="3"/>
      <c r="I83" s="3" t="s">
        <v>61</v>
      </c>
      <c r="J83" s="13" t="s">
        <v>260</v>
      </c>
      <c r="K83" s="3"/>
      <c r="L83" s="12" t="s">
        <v>261</v>
      </c>
      <c r="M83" s="3" t="n">
        <v>90</v>
      </c>
      <c r="N83" s="3" t="n">
        <v>45</v>
      </c>
      <c r="O83" s="3" t="n">
        <v>0</v>
      </c>
      <c r="P83" s="3" t="n">
        <v>45</v>
      </c>
      <c r="Q83" s="12" t="s">
        <v>48</v>
      </c>
      <c r="R83" s="12" t="s">
        <v>48</v>
      </c>
      <c r="S83" s="14" t="n">
        <f aca="false">T83/1.15</f>
        <v>3521.73913043478</v>
      </c>
      <c r="T83" s="3" t="n">
        <v>4050</v>
      </c>
      <c r="U83" s="3" t="n">
        <v>2839</v>
      </c>
      <c r="V83" s="3" t="s">
        <v>68</v>
      </c>
      <c r="W83" s="4" t="n">
        <v>44491</v>
      </c>
      <c r="X83" s="4" t="n">
        <v>44491</v>
      </c>
      <c r="Y83" s="3" t="s">
        <v>53</v>
      </c>
      <c r="Z83" s="12" t="s">
        <v>54</v>
      </c>
      <c r="AA83" s="12" t="s">
        <v>55</v>
      </c>
      <c r="AB83" s="4" t="n">
        <v>44499</v>
      </c>
      <c r="AC83" s="3" t="n">
        <v>4050</v>
      </c>
      <c r="AD83" s="12" t="s">
        <v>262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5000</v>
      </c>
      <c r="F84" s="12" t="s">
        <v>48</v>
      </c>
      <c r="G84" s="3" t="s">
        <v>259</v>
      </c>
      <c r="H84" s="3"/>
      <c r="I84" s="3" t="s">
        <v>61</v>
      </c>
      <c r="J84" s="13" t="s">
        <v>263</v>
      </c>
      <c r="K84" s="3"/>
      <c r="L84" s="12" t="s">
        <v>264</v>
      </c>
      <c r="M84" s="3" t="n">
        <v>200</v>
      </c>
      <c r="N84" s="3" t="n">
        <v>25</v>
      </c>
      <c r="O84" s="3" t="n">
        <v>0</v>
      </c>
      <c r="P84" s="3" t="n">
        <v>25</v>
      </c>
      <c r="Q84" s="12" t="s">
        <v>48</v>
      </c>
      <c r="R84" s="12" t="s">
        <v>48</v>
      </c>
      <c r="S84" s="14" t="n">
        <f aca="false">T84/1.15</f>
        <v>4347.82608695652</v>
      </c>
      <c r="T84" s="3" t="n">
        <v>5000</v>
      </c>
      <c r="U84" s="3" t="n">
        <v>2839</v>
      </c>
      <c r="V84" s="3" t="s">
        <v>68</v>
      </c>
      <c r="W84" s="4" t="n">
        <v>44491</v>
      </c>
      <c r="X84" s="4" t="n">
        <v>44491</v>
      </c>
      <c r="Y84" s="3" t="s">
        <v>53</v>
      </c>
      <c r="Z84" s="12" t="s">
        <v>54</v>
      </c>
      <c r="AA84" s="12" t="s">
        <v>55</v>
      </c>
      <c r="AB84" s="4" t="n">
        <v>44499</v>
      </c>
      <c r="AC84" s="3" t="n">
        <v>5000</v>
      </c>
      <c r="AD84" s="12" t="s">
        <v>262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5800</v>
      </c>
      <c r="F85" s="12" t="s">
        <v>48</v>
      </c>
      <c r="G85" s="3" t="s">
        <v>76</v>
      </c>
      <c r="H85" s="3"/>
      <c r="I85" s="3" t="s">
        <v>61</v>
      </c>
      <c r="J85" s="13" t="s">
        <v>265</v>
      </c>
      <c r="K85" s="3"/>
      <c r="L85" s="12" t="s">
        <v>266</v>
      </c>
      <c r="M85" s="3" t="n">
        <v>100</v>
      </c>
      <c r="N85" s="3" t="n">
        <v>58</v>
      </c>
      <c r="O85" s="3" t="n">
        <v>0</v>
      </c>
      <c r="P85" s="3" t="n">
        <v>58</v>
      </c>
      <c r="Q85" s="12" t="s">
        <v>48</v>
      </c>
      <c r="R85" s="12" t="s">
        <v>48</v>
      </c>
      <c r="S85" s="14" t="n">
        <f aca="false">T85/1.15</f>
        <v>5043.47826086957</v>
      </c>
      <c r="T85" s="3" t="n">
        <v>5800</v>
      </c>
      <c r="U85" s="3" t="n">
        <v>2840</v>
      </c>
      <c r="V85" s="3" t="s">
        <v>68</v>
      </c>
      <c r="W85" s="4" t="n">
        <v>44491</v>
      </c>
      <c r="X85" s="4" t="n">
        <v>44494</v>
      </c>
      <c r="Y85" s="3" t="s">
        <v>53</v>
      </c>
      <c r="Z85" s="12" t="s">
        <v>54</v>
      </c>
      <c r="AA85" s="12" t="s">
        <v>55</v>
      </c>
      <c r="AB85" s="4" t="n">
        <v>44492</v>
      </c>
      <c r="AC85" s="3" t="n">
        <v>5800</v>
      </c>
      <c r="AD85" s="12" t="s">
        <v>267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53130</v>
      </c>
      <c r="F86" s="12" t="s">
        <v>48</v>
      </c>
      <c r="G86" s="3" t="s">
        <v>268</v>
      </c>
      <c r="H86" s="3"/>
      <c r="I86" s="3" t="s">
        <v>61</v>
      </c>
      <c r="J86" s="13" t="s">
        <v>269</v>
      </c>
      <c r="K86" s="3"/>
      <c r="L86" s="12" t="s">
        <v>270</v>
      </c>
      <c r="M86" s="3" t="n">
        <v>12</v>
      </c>
      <c r="N86" s="3" t="n">
        <v>3850</v>
      </c>
      <c r="O86" s="3" t="n">
        <v>0</v>
      </c>
      <c r="P86" s="3" t="n">
        <v>3850</v>
      </c>
      <c r="Q86" s="12" t="s">
        <v>48</v>
      </c>
      <c r="R86" s="12" t="s">
        <v>48</v>
      </c>
      <c r="S86" s="14" t="n">
        <f aca="false">T86/1.15</f>
        <v>46200</v>
      </c>
      <c r="T86" s="3" t="n">
        <v>53130</v>
      </c>
      <c r="U86" s="3" t="n">
        <v>2841</v>
      </c>
      <c r="V86" s="3" t="s">
        <v>271</v>
      </c>
      <c r="W86" s="4" t="n">
        <v>44491</v>
      </c>
      <c r="X86" s="4" t="n">
        <v>44494</v>
      </c>
      <c r="Y86" s="3" t="s">
        <v>53</v>
      </c>
      <c r="Z86" s="12" t="s">
        <v>54</v>
      </c>
      <c r="AA86" s="12" t="s">
        <v>55</v>
      </c>
      <c r="AB86" s="4" t="n">
        <v>44499</v>
      </c>
      <c r="AC86" s="3" t="n">
        <v>53130</v>
      </c>
      <c r="AD86" s="12" t="s">
        <v>272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000</v>
      </c>
      <c r="F87" s="12" t="s">
        <v>48</v>
      </c>
      <c r="G87" s="3" t="s">
        <v>273</v>
      </c>
      <c r="H87" s="3"/>
      <c r="I87" s="3" t="s">
        <v>61</v>
      </c>
      <c r="J87" s="13" t="s">
        <v>274</v>
      </c>
      <c r="K87" s="3"/>
      <c r="L87" s="12" t="s">
        <v>275</v>
      </c>
      <c r="M87" s="3" t="n">
        <v>50</v>
      </c>
      <c r="N87" s="3" t="n">
        <v>20</v>
      </c>
      <c r="O87" s="3" t="n">
        <v>0</v>
      </c>
      <c r="P87" s="3" t="n">
        <v>20</v>
      </c>
      <c r="Q87" s="12" t="s">
        <v>48</v>
      </c>
      <c r="R87" s="12" t="s">
        <v>48</v>
      </c>
      <c r="S87" s="14" t="n">
        <f aca="false">T87/1.15</f>
        <v>869.565217391304</v>
      </c>
      <c r="T87" s="3" t="n">
        <v>1000</v>
      </c>
      <c r="U87" s="3" t="n">
        <v>2842</v>
      </c>
      <c r="V87" s="3" t="s">
        <v>68</v>
      </c>
      <c r="W87" s="4" t="n">
        <v>44492</v>
      </c>
      <c r="X87" s="4" t="n">
        <v>44494</v>
      </c>
      <c r="Y87" s="3" t="s">
        <v>53</v>
      </c>
      <c r="Z87" s="12" t="s">
        <v>54</v>
      </c>
      <c r="AA87" s="12" t="s">
        <v>55</v>
      </c>
      <c r="AB87" s="4" t="n">
        <v>44492</v>
      </c>
      <c r="AC87" s="3" t="n">
        <v>1000</v>
      </c>
      <c r="AD87" s="12" t="s">
        <v>276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700</v>
      </c>
      <c r="F88" s="12" t="s">
        <v>48</v>
      </c>
      <c r="G88" s="3" t="s">
        <v>273</v>
      </c>
      <c r="H88" s="3"/>
      <c r="I88" s="3" t="s">
        <v>61</v>
      </c>
      <c r="J88" s="13" t="s">
        <v>277</v>
      </c>
      <c r="K88" s="3"/>
      <c r="L88" s="12" t="s">
        <v>278</v>
      </c>
      <c r="M88" s="3" t="n">
        <v>10</v>
      </c>
      <c r="N88" s="3" t="n">
        <v>70</v>
      </c>
      <c r="O88" s="3" t="n">
        <v>0</v>
      </c>
      <c r="P88" s="3" t="n">
        <v>70</v>
      </c>
      <c r="Q88" s="12" t="s">
        <v>48</v>
      </c>
      <c r="R88" s="12" t="s">
        <v>48</v>
      </c>
      <c r="S88" s="14" t="n">
        <f aca="false">T88/1.15</f>
        <v>608.695652173913</v>
      </c>
      <c r="T88" s="3" t="n">
        <v>700</v>
      </c>
      <c r="U88" s="3" t="n">
        <v>2842</v>
      </c>
      <c r="V88" s="3" t="s">
        <v>68</v>
      </c>
      <c r="W88" s="4" t="n">
        <v>44492</v>
      </c>
      <c r="X88" s="4" t="n">
        <v>44494</v>
      </c>
      <c r="Y88" s="3" t="s">
        <v>53</v>
      </c>
      <c r="Z88" s="12" t="s">
        <v>54</v>
      </c>
      <c r="AA88" s="12" t="s">
        <v>55</v>
      </c>
      <c r="AB88" s="4" t="n">
        <v>44492</v>
      </c>
      <c r="AC88" s="3" t="n">
        <v>700</v>
      </c>
      <c r="AD88" s="12" t="s">
        <v>276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647.619</v>
      </c>
      <c r="F89" s="12" t="s">
        <v>48</v>
      </c>
      <c r="G89" s="3" t="s">
        <v>279</v>
      </c>
      <c r="H89" s="3"/>
      <c r="I89" s="3" t="s">
        <v>50</v>
      </c>
      <c r="J89" s="13" t="s">
        <v>280</v>
      </c>
      <c r="K89" s="3"/>
      <c r="L89" s="12" t="s">
        <v>281</v>
      </c>
      <c r="M89" s="3" t="n">
        <v>8</v>
      </c>
      <c r="N89" s="3" t="n">
        <v>488</v>
      </c>
      <c r="O89" s="3" t="n">
        <v>0</v>
      </c>
      <c r="P89" s="3" t="n">
        <v>488</v>
      </c>
      <c r="Q89" s="12" t="s">
        <v>48</v>
      </c>
      <c r="R89" s="12" t="s">
        <v>48</v>
      </c>
      <c r="S89" s="14" t="n">
        <f aca="false">T89/1.15</f>
        <v>4041.40782608696</v>
      </c>
      <c r="T89" s="3" t="n">
        <v>4647.619</v>
      </c>
      <c r="U89" s="3" t="n">
        <v>2843</v>
      </c>
      <c r="V89" s="3" t="s">
        <v>68</v>
      </c>
      <c r="W89" s="4" t="n">
        <v>44492</v>
      </c>
      <c r="X89" s="4" t="n">
        <v>44492</v>
      </c>
      <c r="Y89" s="3" t="s">
        <v>53</v>
      </c>
      <c r="Z89" s="12" t="s">
        <v>54</v>
      </c>
      <c r="AA89" s="12" t="s">
        <v>55</v>
      </c>
      <c r="AB89" s="4" t="n">
        <v>44499</v>
      </c>
      <c r="AC89" s="3" t="n">
        <v>4647.619</v>
      </c>
      <c r="AD89" s="12" t="s">
        <v>282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5457.1425</v>
      </c>
      <c r="F90" s="12" t="s">
        <v>48</v>
      </c>
      <c r="G90" s="3" t="s">
        <v>279</v>
      </c>
      <c r="H90" s="3"/>
      <c r="I90" s="3" t="s">
        <v>50</v>
      </c>
      <c r="J90" s="13" t="s">
        <v>283</v>
      </c>
      <c r="K90" s="3"/>
      <c r="L90" s="12" t="s">
        <v>284</v>
      </c>
      <c r="M90" s="3" t="n">
        <v>8</v>
      </c>
      <c r="N90" s="3" t="n">
        <v>573</v>
      </c>
      <c r="O90" s="3" t="n">
        <v>0</v>
      </c>
      <c r="P90" s="3" t="n">
        <v>573</v>
      </c>
      <c r="Q90" s="12" t="s">
        <v>48</v>
      </c>
      <c r="R90" s="12" t="s">
        <v>48</v>
      </c>
      <c r="S90" s="14" t="n">
        <f aca="false">T90/1.15</f>
        <v>4745.34130434783</v>
      </c>
      <c r="T90" s="3" t="n">
        <v>5457.1425</v>
      </c>
      <c r="U90" s="3" t="n">
        <v>2843</v>
      </c>
      <c r="V90" s="3" t="s">
        <v>68</v>
      </c>
      <c r="W90" s="4" t="n">
        <v>44492</v>
      </c>
      <c r="X90" s="4" t="n">
        <v>44492</v>
      </c>
      <c r="Y90" s="3" t="s">
        <v>53</v>
      </c>
      <c r="Z90" s="12" t="s">
        <v>54</v>
      </c>
      <c r="AA90" s="12" t="s">
        <v>55</v>
      </c>
      <c r="AB90" s="4" t="n">
        <v>44499</v>
      </c>
      <c r="AC90" s="3" t="n">
        <v>5457.1425</v>
      </c>
      <c r="AD90" s="12" t="s">
        <v>282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4895.2385</v>
      </c>
      <c r="F91" s="12" t="s">
        <v>48</v>
      </c>
      <c r="G91" s="3" t="s">
        <v>279</v>
      </c>
      <c r="H91" s="3"/>
      <c r="I91" s="3" t="s">
        <v>50</v>
      </c>
      <c r="J91" s="13" t="s">
        <v>285</v>
      </c>
      <c r="K91" s="3"/>
      <c r="L91" s="12" t="s">
        <v>286</v>
      </c>
      <c r="M91" s="3" t="n">
        <v>8</v>
      </c>
      <c r="N91" s="3" t="n">
        <v>514</v>
      </c>
      <c r="O91" s="3" t="n">
        <v>0</v>
      </c>
      <c r="P91" s="3" t="n">
        <v>514</v>
      </c>
      <c r="Q91" s="12" t="s">
        <v>48</v>
      </c>
      <c r="R91" s="12" t="s">
        <v>48</v>
      </c>
      <c r="S91" s="14" t="n">
        <f aca="false">T91/1.15</f>
        <v>4256.72913043478</v>
      </c>
      <c r="T91" s="3" t="n">
        <v>4895.2385</v>
      </c>
      <c r="U91" s="3" t="n">
        <v>2843</v>
      </c>
      <c r="V91" s="3" t="s">
        <v>68</v>
      </c>
      <c r="W91" s="4" t="n">
        <v>44492</v>
      </c>
      <c r="X91" s="4" t="n">
        <v>44492</v>
      </c>
      <c r="Y91" s="3" t="s">
        <v>53</v>
      </c>
      <c r="Z91" s="12" t="s">
        <v>54</v>
      </c>
      <c r="AA91" s="12" t="s">
        <v>55</v>
      </c>
      <c r="AB91" s="4" t="n">
        <v>44499</v>
      </c>
      <c r="AC91" s="3" t="n">
        <v>4895.2385</v>
      </c>
      <c r="AD91" s="12" t="s">
        <v>282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800</v>
      </c>
      <c r="F92" s="12" t="s">
        <v>48</v>
      </c>
      <c r="G92" s="3" t="s">
        <v>186</v>
      </c>
      <c r="H92" s="3"/>
      <c r="I92" s="3" t="s">
        <v>61</v>
      </c>
      <c r="J92" s="13" t="s">
        <v>287</v>
      </c>
      <c r="K92" s="3"/>
      <c r="L92" s="12" t="s">
        <v>288</v>
      </c>
      <c r="M92" s="3" t="n">
        <v>10</v>
      </c>
      <c r="N92" s="3" t="n">
        <v>280</v>
      </c>
      <c r="O92" s="3" t="n">
        <v>0</v>
      </c>
      <c r="P92" s="3" t="n">
        <v>280</v>
      </c>
      <c r="Q92" s="12" t="s">
        <v>48</v>
      </c>
      <c r="R92" s="12" t="s">
        <v>48</v>
      </c>
      <c r="S92" s="14" t="n">
        <f aca="false">T92/1.15</f>
        <v>2434.78260869565</v>
      </c>
      <c r="T92" s="3" t="n">
        <v>2800</v>
      </c>
      <c r="U92" s="3" t="n">
        <v>2844</v>
      </c>
      <c r="V92" s="3" t="s">
        <v>68</v>
      </c>
      <c r="W92" s="4" t="n">
        <v>44492</v>
      </c>
      <c r="X92" s="4" t="n">
        <v>44495</v>
      </c>
      <c r="Y92" s="3" t="s">
        <v>53</v>
      </c>
      <c r="Z92" s="12" t="s">
        <v>54</v>
      </c>
      <c r="AA92" s="12" t="s">
        <v>55</v>
      </c>
      <c r="AB92" s="4" t="n">
        <v>44499</v>
      </c>
      <c r="AC92" s="3" t="n">
        <v>2800</v>
      </c>
      <c r="AD92" s="12" t="s">
        <v>289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580</v>
      </c>
      <c r="F93" s="12" t="s">
        <v>48</v>
      </c>
      <c r="G93" s="3" t="s">
        <v>186</v>
      </c>
      <c r="H93" s="3"/>
      <c r="I93" s="3" t="s">
        <v>61</v>
      </c>
      <c r="J93" s="13" t="s">
        <v>290</v>
      </c>
      <c r="K93" s="3"/>
      <c r="L93" s="12" t="s">
        <v>291</v>
      </c>
      <c r="M93" s="3" t="n">
        <v>6</v>
      </c>
      <c r="N93" s="3" t="n">
        <v>430</v>
      </c>
      <c r="O93" s="3" t="n">
        <v>0</v>
      </c>
      <c r="P93" s="3" t="n">
        <v>430</v>
      </c>
      <c r="Q93" s="12" t="s">
        <v>48</v>
      </c>
      <c r="R93" s="12" t="s">
        <v>48</v>
      </c>
      <c r="S93" s="14" t="n">
        <f aca="false">T93/1.15</f>
        <v>2243.47826086957</v>
      </c>
      <c r="T93" s="3" t="n">
        <v>2580</v>
      </c>
      <c r="U93" s="3" t="n">
        <v>2844</v>
      </c>
      <c r="V93" s="3" t="s">
        <v>68</v>
      </c>
      <c r="W93" s="4" t="n">
        <v>44492</v>
      </c>
      <c r="X93" s="4" t="n">
        <v>44495</v>
      </c>
      <c r="Y93" s="3" t="s">
        <v>53</v>
      </c>
      <c r="Z93" s="12" t="s">
        <v>54</v>
      </c>
      <c r="AA93" s="12" t="s">
        <v>55</v>
      </c>
      <c r="AB93" s="4" t="n">
        <v>44499</v>
      </c>
      <c r="AC93" s="3" t="n">
        <v>2580</v>
      </c>
      <c r="AD93" s="12" t="s">
        <v>289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476</v>
      </c>
      <c r="F94" s="12" t="s">
        <v>48</v>
      </c>
      <c r="G94" s="3" t="s">
        <v>186</v>
      </c>
      <c r="H94" s="3"/>
      <c r="I94" s="3" t="s">
        <v>61</v>
      </c>
      <c r="J94" s="13" t="s">
        <v>292</v>
      </c>
      <c r="K94" s="3"/>
      <c r="L94" s="12" t="s">
        <v>293</v>
      </c>
      <c r="M94" s="3" t="n">
        <v>12</v>
      </c>
      <c r="N94" s="3" t="n">
        <v>123</v>
      </c>
      <c r="O94" s="3" t="n">
        <v>0</v>
      </c>
      <c r="P94" s="3" t="n">
        <v>123</v>
      </c>
      <c r="Q94" s="12" t="s">
        <v>48</v>
      </c>
      <c r="R94" s="12" t="s">
        <v>48</v>
      </c>
      <c r="S94" s="14" t="n">
        <f aca="false">T94/1.15</f>
        <v>1283.47826086957</v>
      </c>
      <c r="T94" s="3" t="n">
        <v>1476</v>
      </c>
      <c r="U94" s="3" t="n">
        <v>2844</v>
      </c>
      <c r="V94" s="3" t="s">
        <v>68</v>
      </c>
      <c r="W94" s="4" t="n">
        <v>44492</v>
      </c>
      <c r="X94" s="4" t="n">
        <v>44495</v>
      </c>
      <c r="Y94" s="3" t="s">
        <v>53</v>
      </c>
      <c r="Z94" s="12" t="s">
        <v>54</v>
      </c>
      <c r="AA94" s="12" t="s">
        <v>95</v>
      </c>
      <c r="AB94" s="4" t="n">
        <v>44499</v>
      </c>
      <c r="AC94" s="3" t="n">
        <v>1476</v>
      </c>
      <c r="AD94" s="12" t="s">
        <v>289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130.03</v>
      </c>
      <c r="F95" s="12" t="s">
        <v>48</v>
      </c>
      <c r="G95" s="3" t="s">
        <v>186</v>
      </c>
      <c r="H95" s="3"/>
      <c r="I95" s="3" t="s">
        <v>61</v>
      </c>
      <c r="J95" s="13" t="s">
        <v>294</v>
      </c>
      <c r="K95" s="3"/>
      <c r="L95" s="12" t="s">
        <v>295</v>
      </c>
      <c r="M95" s="3" t="n">
        <v>6</v>
      </c>
      <c r="N95" s="3" t="n">
        <v>308.7</v>
      </c>
      <c r="O95" s="3" t="n">
        <v>0</v>
      </c>
      <c r="P95" s="3" t="n">
        <v>308.7</v>
      </c>
      <c r="Q95" s="12" t="s">
        <v>48</v>
      </c>
      <c r="R95" s="12" t="s">
        <v>48</v>
      </c>
      <c r="S95" s="14" t="n">
        <f aca="false">T95/1.15</f>
        <v>1852.2</v>
      </c>
      <c r="T95" s="3" t="n">
        <v>2130.03</v>
      </c>
      <c r="U95" s="3" t="n">
        <v>2844</v>
      </c>
      <c r="V95" s="3" t="s">
        <v>68</v>
      </c>
      <c r="W95" s="4" t="n">
        <v>44492</v>
      </c>
      <c r="X95" s="4" t="n">
        <v>44495</v>
      </c>
      <c r="Y95" s="3" t="s">
        <v>53</v>
      </c>
      <c r="Z95" s="12" t="s">
        <v>54</v>
      </c>
      <c r="AA95" s="12" t="s">
        <v>95</v>
      </c>
      <c r="AB95" s="4" t="n">
        <v>44499</v>
      </c>
      <c r="AC95" s="3" t="n">
        <v>2130.03</v>
      </c>
      <c r="AD95" s="12" t="s">
        <v>289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032</v>
      </c>
      <c r="F96" s="12" t="s">
        <v>48</v>
      </c>
      <c r="G96" s="3" t="s">
        <v>145</v>
      </c>
      <c r="H96" s="3"/>
      <c r="I96" s="3" t="s">
        <v>61</v>
      </c>
      <c r="J96" s="13" t="s">
        <v>296</v>
      </c>
      <c r="K96" s="3"/>
      <c r="L96" s="12" t="s">
        <v>297</v>
      </c>
      <c r="M96" s="3" t="n">
        <v>24</v>
      </c>
      <c r="N96" s="3" t="n">
        <v>43</v>
      </c>
      <c r="O96" s="3" t="n">
        <v>0</v>
      </c>
      <c r="P96" s="3" t="n">
        <v>43</v>
      </c>
      <c r="Q96" s="12" t="s">
        <v>48</v>
      </c>
      <c r="R96" s="12" t="s">
        <v>48</v>
      </c>
      <c r="S96" s="14" t="n">
        <f aca="false">T96/1.15</f>
        <v>897.391304347826</v>
      </c>
      <c r="T96" s="3" t="n">
        <v>1032</v>
      </c>
      <c r="U96" s="3" t="n">
        <v>2845</v>
      </c>
      <c r="V96" s="3" t="s">
        <v>68</v>
      </c>
      <c r="W96" s="4" t="n">
        <v>44492</v>
      </c>
      <c r="X96" s="4" t="n">
        <v>44494</v>
      </c>
      <c r="Y96" s="3" t="s">
        <v>53</v>
      </c>
      <c r="Z96" s="12" t="s">
        <v>54</v>
      </c>
      <c r="AA96" s="12" t="s">
        <v>55</v>
      </c>
      <c r="AB96" s="4" t="n">
        <v>44500</v>
      </c>
      <c r="AC96" s="3" t="n">
        <v>1032</v>
      </c>
      <c r="AD96" s="12" t="s">
        <v>298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544</v>
      </c>
      <c r="F97" s="12" t="s">
        <v>48</v>
      </c>
      <c r="G97" s="3" t="s">
        <v>299</v>
      </c>
      <c r="H97" s="3"/>
      <c r="I97" s="3" t="s">
        <v>61</v>
      </c>
      <c r="J97" s="13" t="s">
        <v>300</v>
      </c>
      <c r="K97" s="3"/>
      <c r="L97" s="12" t="s">
        <v>301</v>
      </c>
      <c r="M97" s="3" t="n">
        <v>32</v>
      </c>
      <c r="N97" s="3" t="n">
        <v>205</v>
      </c>
      <c r="O97" s="3" t="n">
        <v>0</v>
      </c>
      <c r="P97" s="3" t="n">
        <v>205</v>
      </c>
      <c r="Q97" s="12" t="s">
        <v>48</v>
      </c>
      <c r="R97" s="12" t="s">
        <v>48</v>
      </c>
      <c r="S97" s="14" t="n">
        <f aca="false">T97/1.15</f>
        <v>6560</v>
      </c>
      <c r="T97" s="3" t="n">
        <v>7544</v>
      </c>
      <c r="U97" s="3" t="n">
        <v>2846</v>
      </c>
      <c r="V97" s="3" t="s">
        <v>68</v>
      </c>
      <c r="W97" s="4" t="n">
        <v>44492</v>
      </c>
      <c r="X97" s="4" t="n">
        <v>44492</v>
      </c>
      <c r="Y97" s="3" t="s">
        <v>53</v>
      </c>
      <c r="Z97" s="12" t="s">
        <v>54</v>
      </c>
      <c r="AA97" s="12" t="s">
        <v>55</v>
      </c>
      <c r="AB97" s="4" t="n">
        <v>44499</v>
      </c>
      <c r="AC97" s="3" t="n">
        <v>7544</v>
      </c>
      <c r="AD97" s="12" t="s">
        <v>302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060</v>
      </c>
      <c r="F98" s="12" t="s">
        <v>48</v>
      </c>
      <c r="G98" s="3" t="s">
        <v>109</v>
      </c>
      <c r="H98" s="3"/>
      <c r="I98" s="3" t="s">
        <v>50</v>
      </c>
      <c r="J98" s="13" t="s">
        <v>303</v>
      </c>
      <c r="K98" s="3"/>
      <c r="L98" s="12" t="s">
        <v>111</v>
      </c>
      <c r="M98" s="3" t="n">
        <v>1</v>
      </c>
      <c r="N98" s="3" t="n">
        <v>2060</v>
      </c>
      <c r="O98" s="3" t="n">
        <v>0</v>
      </c>
      <c r="P98" s="3" t="n">
        <v>2060</v>
      </c>
      <c r="Q98" s="12" t="s">
        <v>48</v>
      </c>
      <c r="R98" s="12" t="s">
        <v>48</v>
      </c>
      <c r="S98" s="14" t="n">
        <f aca="false">T98/1.15</f>
        <v>1791.30434782609</v>
      </c>
      <c r="T98" s="3" t="n">
        <v>2060</v>
      </c>
      <c r="U98" s="3" t="n">
        <v>2847</v>
      </c>
      <c r="V98" s="3"/>
      <c r="W98" s="4" t="n">
        <v>44492</v>
      </c>
      <c r="X98" s="4" t="n">
        <v>44492</v>
      </c>
      <c r="Y98" s="3" t="s">
        <v>53</v>
      </c>
      <c r="Z98" s="12" t="s">
        <v>54</v>
      </c>
      <c r="AA98" s="12" t="s">
        <v>55</v>
      </c>
      <c r="AB98" s="4" t="n">
        <v>44499</v>
      </c>
      <c r="AC98" s="3" t="n">
        <v>2060</v>
      </c>
      <c r="AD98" s="12" t="s">
        <v>304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150</v>
      </c>
      <c r="F99" s="12" t="s">
        <v>48</v>
      </c>
      <c r="G99" s="3" t="s">
        <v>305</v>
      </c>
      <c r="H99" s="3"/>
      <c r="I99" s="3" t="s">
        <v>61</v>
      </c>
      <c r="J99" s="13" t="s">
        <v>306</v>
      </c>
      <c r="K99" s="3"/>
      <c r="L99" s="12" t="s">
        <v>307</v>
      </c>
      <c r="M99" s="3" t="n">
        <v>1</v>
      </c>
      <c r="N99" s="3" t="n">
        <v>1150</v>
      </c>
      <c r="O99" s="3" t="n">
        <v>0</v>
      </c>
      <c r="P99" s="3" t="n">
        <v>1150</v>
      </c>
      <c r="Q99" s="12" t="s">
        <v>48</v>
      </c>
      <c r="R99" s="12" t="s">
        <v>48</v>
      </c>
      <c r="S99" s="14" t="n">
        <f aca="false">T99/1.15</f>
        <v>1000</v>
      </c>
      <c r="T99" s="3" t="n">
        <v>1150</v>
      </c>
      <c r="U99" s="3" t="n">
        <v>2848</v>
      </c>
      <c r="V99" s="3" t="s">
        <v>68</v>
      </c>
      <c r="W99" s="4" t="n">
        <v>44494</v>
      </c>
      <c r="X99" s="4" t="n">
        <v>44494</v>
      </c>
      <c r="Y99" s="3" t="s">
        <v>53</v>
      </c>
      <c r="Z99" s="12" t="s">
        <v>54</v>
      </c>
      <c r="AA99" s="12" t="s">
        <v>55</v>
      </c>
      <c r="AB99" s="4" t="n">
        <v>44499</v>
      </c>
      <c r="AC99" s="3" t="n">
        <v>1150</v>
      </c>
      <c r="AD99" s="12" t="s">
        <v>308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660</v>
      </c>
      <c r="F100" s="12" t="s">
        <v>48</v>
      </c>
      <c r="G100" s="3" t="s">
        <v>259</v>
      </c>
      <c r="H100" s="3"/>
      <c r="I100" s="3" t="s">
        <v>61</v>
      </c>
      <c r="J100" s="13" t="s">
        <v>309</v>
      </c>
      <c r="K100" s="3"/>
      <c r="L100" s="12" t="s">
        <v>310</v>
      </c>
      <c r="M100" s="3" t="n">
        <v>11</v>
      </c>
      <c r="N100" s="3" t="n">
        <v>60</v>
      </c>
      <c r="O100" s="3" t="n">
        <v>0</v>
      </c>
      <c r="P100" s="3" t="n">
        <v>60</v>
      </c>
      <c r="Q100" s="12" t="s">
        <v>48</v>
      </c>
      <c r="R100" s="12" t="s">
        <v>48</v>
      </c>
      <c r="S100" s="14" t="n">
        <f aca="false">T100/1.15</f>
        <v>573.913043478261</v>
      </c>
      <c r="T100" s="3" t="n">
        <v>660</v>
      </c>
      <c r="U100" s="3" t="n">
        <v>2849</v>
      </c>
      <c r="V100" s="3" t="s">
        <v>68</v>
      </c>
      <c r="W100" s="4" t="n">
        <v>44495</v>
      </c>
      <c r="X100" s="4" t="n">
        <v>44495</v>
      </c>
      <c r="Y100" s="3" t="s">
        <v>53</v>
      </c>
      <c r="Z100" s="12" t="s">
        <v>54</v>
      </c>
      <c r="AA100" s="12" t="s">
        <v>55</v>
      </c>
      <c r="AB100" s="4" t="n">
        <v>44499</v>
      </c>
      <c r="AC100" s="3" t="n">
        <v>660</v>
      </c>
      <c r="AD100" s="12" t="s">
        <v>311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8500</v>
      </c>
      <c r="F101" s="12" t="s">
        <v>48</v>
      </c>
      <c r="G101" s="3" t="s">
        <v>259</v>
      </c>
      <c r="H101" s="3"/>
      <c r="I101" s="3" t="s">
        <v>61</v>
      </c>
      <c r="J101" s="13" t="s">
        <v>312</v>
      </c>
      <c r="K101" s="3"/>
      <c r="L101" s="12" t="s">
        <v>313</v>
      </c>
      <c r="M101" s="3" t="n">
        <v>1</v>
      </c>
      <c r="N101" s="3" t="n">
        <v>8500</v>
      </c>
      <c r="O101" s="3" t="n">
        <v>0</v>
      </c>
      <c r="P101" s="3" t="n">
        <v>8500</v>
      </c>
      <c r="Q101" s="12" t="s">
        <v>48</v>
      </c>
      <c r="R101" s="12" t="s">
        <v>48</v>
      </c>
      <c r="S101" s="14" t="n">
        <f aca="false">T101/1.15</f>
        <v>7391.30434782609</v>
      </c>
      <c r="T101" s="3" t="n">
        <v>8500</v>
      </c>
      <c r="U101" s="3" t="n">
        <v>2849</v>
      </c>
      <c r="V101" s="3" t="s">
        <v>68</v>
      </c>
      <c r="W101" s="4" t="n">
        <v>44495</v>
      </c>
      <c r="X101" s="4" t="n">
        <v>44495</v>
      </c>
      <c r="Y101" s="3" t="s">
        <v>53</v>
      </c>
      <c r="Z101" s="12" t="s">
        <v>54</v>
      </c>
      <c r="AA101" s="12" t="s">
        <v>55</v>
      </c>
      <c r="AB101" s="4" t="n">
        <v>44499</v>
      </c>
      <c r="AC101" s="3" t="n">
        <v>8500</v>
      </c>
      <c r="AD101" s="12" t="s">
        <v>311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75</v>
      </c>
      <c r="F102" s="12" t="s">
        <v>48</v>
      </c>
      <c r="G102" s="3" t="s">
        <v>259</v>
      </c>
      <c r="H102" s="3"/>
      <c r="I102" s="3" t="s">
        <v>61</v>
      </c>
      <c r="J102" s="13" t="s">
        <v>314</v>
      </c>
      <c r="K102" s="3"/>
      <c r="L102" s="12" t="s">
        <v>315</v>
      </c>
      <c r="M102" s="3" t="n">
        <v>25</v>
      </c>
      <c r="N102" s="3" t="n">
        <v>15</v>
      </c>
      <c r="O102" s="3" t="n">
        <v>0</v>
      </c>
      <c r="P102" s="3" t="n">
        <v>15</v>
      </c>
      <c r="Q102" s="12" t="s">
        <v>48</v>
      </c>
      <c r="R102" s="12" t="s">
        <v>48</v>
      </c>
      <c r="S102" s="14" t="n">
        <f aca="false">T102/1.15</f>
        <v>326.086956521739</v>
      </c>
      <c r="T102" s="3" t="n">
        <v>375</v>
      </c>
      <c r="U102" s="3" t="n">
        <v>2849</v>
      </c>
      <c r="V102" s="3" t="s">
        <v>68</v>
      </c>
      <c r="W102" s="4" t="n">
        <v>44495</v>
      </c>
      <c r="X102" s="4" t="n">
        <v>44495</v>
      </c>
      <c r="Y102" s="3" t="s">
        <v>53</v>
      </c>
      <c r="Z102" s="12" t="s">
        <v>54</v>
      </c>
      <c r="AA102" s="12" t="s">
        <v>55</v>
      </c>
      <c r="AB102" s="4" t="n">
        <v>44499</v>
      </c>
      <c r="AC102" s="3" t="n">
        <v>375</v>
      </c>
      <c r="AD102" s="12" t="s">
        <v>311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5525</v>
      </c>
      <c r="F103" s="12" t="s">
        <v>48</v>
      </c>
      <c r="G103" s="3" t="s">
        <v>197</v>
      </c>
      <c r="H103" s="3"/>
      <c r="I103" s="3" t="s">
        <v>61</v>
      </c>
      <c r="J103" s="13" t="s">
        <v>316</v>
      </c>
      <c r="K103" s="3"/>
      <c r="L103" s="12" t="s">
        <v>317</v>
      </c>
      <c r="M103" s="3" t="n">
        <v>5</v>
      </c>
      <c r="N103" s="3" t="n">
        <v>2700</v>
      </c>
      <c r="O103" s="3" t="n">
        <v>0</v>
      </c>
      <c r="P103" s="3" t="n">
        <v>2700</v>
      </c>
      <c r="Q103" s="12" t="s">
        <v>48</v>
      </c>
      <c r="R103" s="12" t="s">
        <v>48</v>
      </c>
      <c r="S103" s="14" t="n">
        <f aca="false">T103/1.15</f>
        <v>13500</v>
      </c>
      <c r="T103" s="3" t="n">
        <v>15525</v>
      </c>
      <c r="U103" s="3" t="n">
        <v>2850</v>
      </c>
      <c r="V103" s="3" t="s">
        <v>68</v>
      </c>
      <c r="W103" s="4" t="n">
        <v>44495</v>
      </c>
      <c r="X103" s="4" t="n">
        <v>44496</v>
      </c>
      <c r="Y103" s="3" t="s">
        <v>53</v>
      </c>
      <c r="Z103" s="12" t="s">
        <v>54</v>
      </c>
      <c r="AA103" s="12" t="s">
        <v>55</v>
      </c>
      <c r="AB103" s="4" t="n">
        <v>44499</v>
      </c>
      <c r="AC103" s="3" t="n">
        <v>15525</v>
      </c>
      <c r="AD103" s="12" t="s">
        <v>318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6450</v>
      </c>
      <c r="F104" s="12" t="s">
        <v>48</v>
      </c>
      <c r="G104" s="3" t="s">
        <v>197</v>
      </c>
      <c r="H104" s="3"/>
      <c r="I104" s="3" t="s">
        <v>61</v>
      </c>
      <c r="J104" s="13" t="s">
        <v>319</v>
      </c>
      <c r="K104" s="3"/>
      <c r="L104" s="12" t="s">
        <v>320</v>
      </c>
      <c r="M104" s="3" t="n">
        <v>5</v>
      </c>
      <c r="N104" s="3" t="n">
        <v>4600</v>
      </c>
      <c r="O104" s="3" t="n">
        <v>0</v>
      </c>
      <c r="P104" s="3" t="n">
        <v>4600</v>
      </c>
      <c r="Q104" s="12" t="s">
        <v>48</v>
      </c>
      <c r="R104" s="12" t="s">
        <v>48</v>
      </c>
      <c r="S104" s="14" t="n">
        <f aca="false">T104/1.15</f>
        <v>23000</v>
      </c>
      <c r="T104" s="3" t="n">
        <v>26450</v>
      </c>
      <c r="U104" s="3" t="n">
        <v>2850</v>
      </c>
      <c r="V104" s="3" t="s">
        <v>68</v>
      </c>
      <c r="W104" s="4" t="n">
        <v>44495</v>
      </c>
      <c r="X104" s="4" t="n">
        <v>44496</v>
      </c>
      <c r="Y104" s="3" t="s">
        <v>53</v>
      </c>
      <c r="Z104" s="12" t="s">
        <v>54</v>
      </c>
      <c r="AA104" s="12" t="s">
        <v>55</v>
      </c>
      <c r="AB104" s="4" t="n">
        <v>44499</v>
      </c>
      <c r="AC104" s="3" t="n">
        <v>26450</v>
      </c>
      <c r="AD104" s="12" t="s">
        <v>318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450</v>
      </c>
      <c r="F105" s="12" t="s">
        <v>48</v>
      </c>
      <c r="G105" s="3" t="s">
        <v>141</v>
      </c>
      <c r="H105" s="3"/>
      <c r="I105" s="3" t="s">
        <v>61</v>
      </c>
      <c r="J105" s="13" t="s">
        <v>321</v>
      </c>
      <c r="K105" s="3"/>
      <c r="L105" s="12" t="s">
        <v>322</v>
      </c>
      <c r="M105" s="3" t="n">
        <v>10</v>
      </c>
      <c r="N105" s="3" t="n">
        <v>145</v>
      </c>
      <c r="O105" s="3" t="n">
        <v>0</v>
      </c>
      <c r="P105" s="3" t="n">
        <v>145</v>
      </c>
      <c r="Q105" s="12" t="s">
        <v>48</v>
      </c>
      <c r="R105" s="12" t="s">
        <v>48</v>
      </c>
      <c r="S105" s="14" t="n">
        <f aca="false">T105/1.15</f>
        <v>1260.86956521739</v>
      </c>
      <c r="T105" s="3" t="n">
        <v>1450</v>
      </c>
      <c r="U105" s="3" t="n">
        <v>2851</v>
      </c>
      <c r="V105" s="3" t="s">
        <v>68</v>
      </c>
      <c r="W105" s="4" t="n">
        <v>44495</v>
      </c>
      <c r="X105" s="4" t="n">
        <v>44510</v>
      </c>
      <c r="Y105" s="3" t="s">
        <v>53</v>
      </c>
      <c r="Z105" s="12" t="s">
        <v>54</v>
      </c>
      <c r="AA105" s="12" t="s">
        <v>55</v>
      </c>
      <c r="AB105" s="4" t="n">
        <v>44499</v>
      </c>
      <c r="AC105" s="3" t="n">
        <v>1450</v>
      </c>
      <c r="AD105" s="12" t="s">
        <v>323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30</v>
      </c>
      <c r="F106" s="12" t="s">
        <v>48</v>
      </c>
      <c r="G106" s="3" t="s">
        <v>141</v>
      </c>
      <c r="H106" s="3"/>
      <c r="I106" s="3" t="s">
        <v>61</v>
      </c>
      <c r="J106" s="13" t="s">
        <v>324</v>
      </c>
      <c r="K106" s="3"/>
      <c r="L106" s="12" t="s">
        <v>325</v>
      </c>
      <c r="M106" s="3" t="n">
        <v>1</v>
      </c>
      <c r="N106" s="3" t="n">
        <v>130</v>
      </c>
      <c r="O106" s="3" t="n">
        <v>0</v>
      </c>
      <c r="P106" s="3" t="n">
        <v>130</v>
      </c>
      <c r="Q106" s="12" t="s">
        <v>48</v>
      </c>
      <c r="R106" s="12" t="s">
        <v>48</v>
      </c>
      <c r="S106" s="14" t="n">
        <f aca="false">T106/1.15</f>
        <v>113.04347826087</v>
      </c>
      <c r="T106" s="3" t="n">
        <v>130</v>
      </c>
      <c r="U106" s="3" t="n">
        <v>2851</v>
      </c>
      <c r="V106" s="3" t="s">
        <v>68</v>
      </c>
      <c r="W106" s="4" t="n">
        <v>44495</v>
      </c>
      <c r="X106" s="4" t="n">
        <v>44510</v>
      </c>
      <c r="Y106" s="3" t="s">
        <v>53</v>
      </c>
      <c r="Z106" s="12" t="s">
        <v>54</v>
      </c>
      <c r="AA106" s="12" t="s">
        <v>55</v>
      </c>
      <c r="AB106" s="4" t="n">
        <v>44499</v>
      </c>
      <c r="AC106" s="3" t="n">
        <v>130</v>
      </c>
      <c r="AD106" s="12" t="s">
        <v>323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260</v>
      </c>
      <c r="F107" s="12" t="s">
        <v>48</v>
      </c>
      <c r="G107" s="3" t="s">
        <v>141</v>
      </c>
      <c r="H107" s="3"/>
      <c r="I107" s="3" t="s">
        <v>61</v>
      </c>
      <c r="J107" s="13" t="s">
        <v>326</v>
      </c>
      <c r="K107" s="3"/>
      <c r="L107" s="12" t="s">
        <v>143</v>
      </c>
      <c r="M107" s="3" t="n">
        <v>2</v>
      </c>
      <c r="N107" s="3" t="n">
        <v>630</v>
      </c>
      <c r="O107" s="3" t="n">
        <v>0</v>
      </c>
      <c r="P107" s="3" t="n">
        <v>630</v>
      </c>
      <c r="Q107" s="12" t="s">
        <v>48</v>
      </c>
      <c r="R107" s="12" t="s">
        <v>48</v>
      </c>
      <c r="S107" s="14" t="n">
        <f aca="false">T107/1.15</f>
        <v>1095.65217391304</v>
      </c>
      <c r="T107" s="3" t="n">
        <v>1260</v>
      </c>
      <c r="U107" s="3" t="n">
        <v>2851</v>
      </c>
      <c r="V107" s="3" t="s">
        <v>68</v>
      </c>
      <c r="W107" s="4" t="n">
        <v>44495</v>
      </c>
      <c r="X107" s="4" t="n">
        <v>44510</v>
      </c>
      <c r="Y107" s="3" t="s">
        <v>53</v>
      </c>
      <c r="Z107" s="12" t="s">
        <v>54</v>
      </c>
      <c r="AA107" s="12" t="s">
        <v>55</v>
      </c>
      <c r="AB107" s="4" t="n">
        <v>44499</v>
      </c>
      <c r="AC107" s="3" t="n">
        <v>1260</v>
      </c>
      <c r="AD107" s="12" t="s">
        <v>323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7500</v>
      </c>
      <c r="F108" s="12" t="s">
        <v>48</v>
      </c>
      <c r="G108" s="3" t="s">
        <v>259</v>
      </c>
      <c r="H108" s="3"/>
      <c r="I108" s="3" t="s">
        <v>61</v>
      </c>
      <c r="J108" s="13" t="s">
        <v>327</v>
      </c>
      <c r="K108" s="3"/>
      <c r="L108" s="12" t="s">
        <v>328</v>
      </c>
      <c r="M108" s="3" t="n">
        <v>1</v>
      </c>
      <c r="N108" s="3" t="n">
        <v>7500</v>
      </c>
      <c r="O108" s="3" t="n">
        <v>0</v>
      </c>
      <c r="P108" s="3" t="n">
        <v>7500</v>
      </c>
      <c r="Q108" s="12" t="s">
        <v>48</v>
      </c>
      <c r="R108" s="12" t="s">
        <v>48</v>
      </c>
      <c r="S108" s="14" t="n">
        <f aca="false">T108/1.15</f>
        <v>6521.73913043478</v>
      </c>
      <c r="T108" s="3" t="n">
        <v>7500</v>
      </c>
      <c r="U108" s="3" t="n">
        <v>2852</v>
      </c>
      <c r="V108" s="3" t="s">
        <v>68</v>
      </c>
      <c r="W108" s="4" t="n">
        <v>44496</v>
      </c>
      <c r="X108" s="4" t="n">
        <v>44496</v>
      </c>
      <c r="Y108" s="3" t="s">
        <v>53</v>
      </c>
      <c r="Z108" s="12" t="s">
        <v>54</v>
      </c>
      <c r="AA108" s="12" t="s">
        <v>55</v>
      </c>
      <c r="AB108" s="4" t="n">
        <v>44499</v>
      </c>
      <c r="AC108" s="3" t="n">
        <v>7500</v>
      </c>
      <c r="AD108" s="12" t="s">
        <v>329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5060</v>
      </c>
      <c r="F109" s="12" t="s">
        <v>48</v>
      </c>
      <c r="G109" s="3" t="s">
        <v>299</v>
      </c>
      <c r="H109" s="3"/>
      <c r="I109" s="3" t="s">
        <v>61</v>
      </c>
      <c r="J109" s="13" t="s">
        <v>330</v>
      </c>
      <c r="K109" s="3"/>
      <c r="L109" s="12" t="s">
        <v>331</v>
      </c>
      <c r="M109" s="3" t="n">
        <v>2</v>
      </c>
      <c r="N109" s="3" t="n">
        <v>2200</v>
      </c>
      <c r="O109" s="3" t="n">
        <v>0</v>
      </c>
      <c r="P109" s="3" t="n">
        <v>2200</v>
      </c>
      <c r="Q109" s="12" t="s">
        <v>48</v>
      </c>
      <c r="R109" s="12" t="s">
        <v>48</v>
      </c>
      <c r="S109" s="14" t="n">
        <f aca="false">T109/1.15</f>
        <v>4400</v>
      </c>
      <c r="T109" s="3" t="n">
        <v>5060</v>
      </c>
      <c r="U109" s="3" t="n">
        <v>2853</v>
      </c>
      <c r="V109" s="3" t="s">
        <v>68</v>
      </c>
      <c r="W109" s="4" t="n">
        <v>44496</v>
      </c>
      <c r="X109" s="4" t="n">
        <v>44496</v>
      </c>
      <c r="Y109" s="3" t="s">
        <v>53</v>
      </c>
      <c r="Z109" s="12" t="s">
        <v>54</v>
      </c>
      <c r="AA109" s="12" t="s">
        <v>55</v>
      </c>
      <c r="AB109" s="4" t="n">
        <v>44499</v>
      </c>
      <c r="AC109" s="3" t="n">
        <v>5060</v>
      </c>
      <c r="AD109" s="12" t="s">
        <v>332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4140</v>
      </c>
      <c r="F110" s="12" t="s">
        <v>48</v>
      </c>
      <c r="G110" s="3" t="s">
        <v>299</v>
      </c>
      <c r="H110" s="3"/>
      <c r="I110" s="3" t="s">
        <v>61</v>
      </c>
      <c r="J110" s="13" t="s">
        <v>333</v>
      </c>
      <c r="K110" s="3"/>
      <c r="L110" s="12" t="s">
        <v>334</v>
      </c>
      <c r="M110" s="3" t="n">
        <v>3</v>
      </c>
      <c r="N110" s="3" t="n">
        <v>1200</v>
      </c>
      <c r="O110" s="3" t="n">
        <v>0</v>
      </c>
      <c r="P110" s="3" t="n">
        <v>1200</v>
      </c>
      <c r="Q110" s="12" t="s">
        <v>48</v>
      </c>
      <c r="R110" s="12" t="s">
        <v>48</v>
      </c>
      <c r="S110" s="14" t="n">
        <f aca="false">T110/1.15</f>
        <v>3600</v>
      </c>
      <c r="T110" s="3" t="n">
        <v>4140</v>
      </c>
      <c r="U110" s="3" t="n">
        <v>2853</v>
      </c>
      <c r="V110" s="3" t="s">
        <v>68</v>
      </c>
      <c r="W110" s="4" t="n">
        <v>44496</v>
      </c>
      <c r="X110" s="4" t="n">
        <v>44496</v>
      </c>
      <c r="Y110" s="3" t="s">
        <v>53</v>
      </c>
      <c r="Z110" s="12" t="s">
        <v>54</v>
      </c>
      <c r="AA110" s="12" t="s">
        <v>55</v>
      </c>
      <c r="AB110" s="4" t="n">
        <v>44499</v>
      </c>
      <c r="AC110" s="3" t="n">
        <v>4140</v>
      </c>
      <c r="AD110" s="12" t="s">
        <v>332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840</v>
      </c>
      <c r="F111" s="12" t="s">
        <v>48</v>
      </c>
      <c r="G111" s="3" t="s">
        <v>65</v>
      </c>
      <c r="H111" s="3"/>
      <c r="I111" s="3" t="s">
        <v>61</v>
      </c>
      <c r="J111" s="13" t="s">
        <v>335</v>
      </c>
      <c r="K111" s="3"/>
      <c r="L111" s="12" t="s">
        <v>336</v>
      </c>
      <c r="M111" s="3" t="n">
        <v>14</v>
      </c>
      <c r="N111" s="3" t="n">
        <v>60</v>
      </c>
      <c r="O111" s="3" t="n">
        <v>0</v>
      </c>
      <c r="P111" s="3" t="n">
        <v>60</v>
      </c>
      <c r="Q111" s="12" t="s">
        <v>48</v>
      </c>
      <c r="R111" s="12" t="s">
        <v>48</v>
      </c>
      <c r="S111" s="14" t="n">
        <f aca="false">T111/1.15</f>
        <v>730.434782608696</v>
      </c>
      <c r="T111" s="3" t="n">
        <v>840</v>
      </c>
      <c r="U111" s="3" t="n">
        <v>2854</v>
      </c>
      <c r="V111" s="3" t="s">
        <v>68</v>
      </c>
      <c r="W111" s="4" t="n">
        <v>44496</v>
      </c>
      <c r="X111" s="4" t="n">
        <v>44505</v>
      </c>
      <c r="Y111" s="3" t="s">
        <v>53</v>
      </c>
      <c r="Z111" s="12" t="s">
        <v>54</v>
      </c>
      <c r="AA111" s="12" t="s">
        <v>55</v>
      </c>
      <c r="AB111" s="4" t="n">
        <v>44499</v>
      </c>
      <c r="AC111" s="3" t="n">
        <v>840</v>
      </c>
      <c r="AD111" s="12" t="s">
        <v>337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3000</v>
      </c>
      <c r="F112" s="12" t="s">
        <v>48</v>
      </c>
      <c r="G112" s="3" t="s">
        <v>338</v>
      </c>
      <c r="H112" s="3"/>
      <c r="I112" s="3" t="s">
        <v>50</v>
      </c>
      <c r="J112" s="13" t="s">
        <v>339</v>
      </c>
      <c r="K112" s="3"/>
      <c r="L112" s="12" t="s">
        <v>340</v>
      </c>
      <c r="M112" s="3" t="n">
        <v>1</v>
      </c>
      <c r="N112" s="3" t="n">
        <v>3000</v>
      </c>
      <c r="O112" s="3" t="n">
        <v>0</v>
      </c>
      <c r="P112" s="3" t="n">
        <v>3000</v>
      </c>
      <c r="Q112" s="12" t="s">
        <v>48</v>
      </c>
      <c r="R112" s="12" t="s">
        <v>48</v>
      </c>
      <c r="S112" s="14" t="n">
        <f aca="false">T112/1.15</f>
        <v>2608.69565217391</v>
      </c>
      <c r="T112" s="3" t="n">
        <v>3000</v>
      </c>
      <c r="U112" s="3" t="n">
        <v>2855</v>
      </c>
      <c r="V112" s="3"/>
      <c r="W112" s="4" t="n">
        <v>44496</v>
      </c>
      <c r="X112" s="4" t="n">
        <v>44502</v>
      </c>
      <c r="Y112" s="3" t="s">
        <v>53</v>
      </c>
      <c r="Z112" s="12" t="s">
        <v>54</v>
      </c>
      <c r="AA112" s="12" t="s">
        <v>55</v>
      </c>
      <c r="AB112" s="4" t="n">
        <v>44499</v>
      </c>
      <c r="AC112" s="3" t="n">
        <v>3000</v>
      </c>
      <c r="AD112" s="12"/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636</v>
      </c>
      <c r="F113" s="12" t="s">
        <v>48</v>
      </c>
      <c r="G113" s="3" t="s">
        <v>76</v>
      </c>
      <c r="H113" s="3"/>
      <c r="I113" s="3" t="s">
        <v>61</v>
      </c>
      <c r="J113" s="13" t="s">
        <v>341</v>
      </c>
      <c r="K113" s="3"/>
      <c r="L113" s="12" t="s">
        <v>342</v>
      </c>
      <c r="M113" s="3" t="n">
        <v>3</v>
      </c>
      <c r="N113" s="3" t="n">
        <v>212</v>
      </c>
      <c r="O113" s="3" t="n">
        <v>0</v>
      </c>
      <c r="P113" s="3" t="n">
        <v>212</v>
      </c>
      <c r="Q113" s="12" t="s">
        <v>48</v>
      </c>
      <c r="R113" s="12" t="s">
        <v>48</v>
      </c>
      <c r="S113" s="14" t="n">
        <f aca="false">T113/1.15</f>
        <v>553.04347826087</v>
      </c>
      <c r="T113" s="3" t="n">
        <v>636</v>
      </c>
      <c r="U113" s="3" t="n">
        <v>2856</v>
      </c>
      <c r="V113" s="3" t="s">
        <v>68</v>
      </c>
      <c r="W113" s="4" t="n">
        <v>44496</v>
      </c>
      <c r="X113" s="4" t="n">
        <v>44498</v>
      </c>
      <c r="Y113" s="3" t="s">
        <v>53</v>
      </c>
      <c r="Z113" s="12" t="s">
        <v>54</v>
      </c>
      <c r="AA113" s="12" t="s">
        <v>55</v>
      </c>
      <c r="AB113" s="4" t="n">
        <v>44497</v>
      </c>
      <c r="AC113" s="3" t="n">
        <v>636</v>
      </c>
      <c r="AD113" s="12" t="s">
        <v>343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264</v>
      </c>
      <c r="F114" s="12" t="s">
        <v>48</v>
      </c>
      <c r="G114" s="3" t="s">
        <v>76</v>
      </c>
      <c r="H114" s="3"/>
      <c r="I114" s="3" t="s">
        <v>61</v>
      </c>
      <c r="J114" s="13" t="s">
        <v>344</v>
      </c>
      <c r="K114" s="3"/>
      <c r="L114" s="12" t="s">
        <v>345</v>
      </c>
      <c r="M114" s="3" t="n">
        <v>3</v>
      </c>
      <c r="N114" s="3" t="n">
        <v>88</v>
      </c>
      <c r="O114" s="3" t="n">
        <v>0</v>
      </c>
      <c r="P114" s="3" t="n">
        <v>88</v>
      </c>
      <c r="Q114" s="12" t="s">
        <v>48</v>
      </c>
      <c r="R114" s="12" t="s">
        <v>48</v>
      </c>
      <c r="S114" s="14" t="n">
        <f aca="false">T114/1.15</f>
        <v>229.565217391304</v>
      </c>
      <c r="T114" s="3" t="n">
        <v>264</v>
      </c>
      <c r="U114" s="3" t="n">
        <v>2856</v>
      </c>
      <c r="V114" s="3" t="s">
        <v>68</v>
      </c>
      <c r="W114" s="4" t="n">
        <v>44496</v>
      </c>
      <c r="X114" s="4" t="n">
        <v>44498</v>
      </c>
      <c r="Y114" s="3" t="s">
        <v>53</v>
      </c>
      <c r="Z114" s="12" t="s">
        <v>54</v>
      </c>
      <c r="AA114" s="12" t="s">
        <v>55</v>
      </c>
      <c r="AB114" s="4" t="n">
        <v>44497</v>
      </c>
      <c r="AC114" s="3" t="n">
        <v>264</v>
      </c>
      <c r="AD114" s="12" t="s">
        <v>343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315</v>
      </c>
      <c r="F115" s="12" t="s">
        <v>48</v>
      </c>
      <c r="G115" s="3" t="s">
        <v>76</v>
      </c>
      <c r="H115" s="3"/>
      <c r="I115" s="3" t="s">
        <v>61</v>
      </c>
      <c r="J115" s="13" t="s">
        <v>346</v>
      </c>
      <c r="K115" s="3"/>
      <c r="L115" s="12" t="s">
        <v>347</v>
      </c>
      <c r="M115" s="3" t="n">
        <v>3</v>
      </c>
      <c r="N115" s="3" t="n">
        <v>105</v>
      </c>
      <c r="O115" s="3" t="n">
        <v>0</v>
      </c>
      <c r="P115" s="3" t="n">
        <v>105</v>
      </c>
      <c r="Q115" s="12" t="s">
        <v>48</v>
      </c>
      <c r="R115" s="12" t="s">
        <v>48</v>
      </c>
      <c r="S115" s="14" t="n">
        <f aca="false">T115/1.15</f>
        <v>273.913043478261</v>
      </c>
      <c r="T115" s="3" t="n">
        <v>315</v>
      </c>
      <c r="U115" s="3" t="n">
        <v>2856</v>
      </c>
      <c r="V115" s="3" t="s">
        <v>68</v>
      </c>
      <c r="W115" s="4" t="n">
        <v>44496</v>
      </c>
      <c r="X115" s="4" t="n">
        <v>44498</v>
      </c>
      <c r="Y115" s="3" t="s">
        <v>53</v>
      </c>
      <c r="Z115" s="12" t="s">
        <v>54</v>
      </c>
      <c r="AA115" s="12" t="s">
        <v>55</v>
      </c>
      <c r="AB115" s="4" t="n">
        <v>44497</v>
      </c>
      <c r="AC115" s="3" t="n">
        <v>315</v>
      </c>
      <c r="AD115" s="12" t="s">
        <v>343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675</v>
      </c>
      <c r="F116" s="12" t="s">
        <v>48</v>
      </c>
      <c r="G116" s="3" t="s">
        <v>76</v>
      </c>
      <c r="H116" s="3"/>
      <c r="I116" s="3" t="s">
        <v>61</v>
      </c>
      <c r="J116" s="13" t="s">
        <v>348</v>
      </c>
      <c r="K116" s="3"/>
      <c r="L116" s="12" t="s">
        <v>349</v>
      </c>
      <c r="M116" s="3" t="n">
        <v>3</v>
      </c>
      <c r="N116" s="3" t="n">
        <v>225</v>
      </c>
      <c r="O116" s="3" t="n">
        <v>0</v>
      </c>
      <c r="P116" s="3" t="n">
        <v>225</v>
      </c>
      <c r="Q116" s="12" t="s">
        <v>48</v>
      </c>
      <c r="R116" s="12" t="s">
        <v>48</v>
      </c>
      <c r="S116" s="14" t="n">
        <f aca="false">T116/1.15</f>
        <v>586.956521739131</v>
      </c>
      <c r="T116" s="3" t="n">
        <v>675</v>
      </c>
      <c r="U116" s="3" t="n">
        <v>2856</v>
      </c>
      <c r="V116" s="3" t="s">
        <v>68</v>
      </c>
      <c r="W116" s="4" t="n">
        <v>44496</v>
      </c>
      <c r="X116" s="4" t="n">
        <v>44498</v>
      </c>
      <c r="Y116" s="3" t="s">
        <v>53</v>
      </c>
      <c r="Z116" s="12" t="s">
        <v>54</v>
      </c>
      <c r="AA116" s="12" t="s">
        <v>55</v>
      </c>
      <c r="AB116" s="4" t="n">
        <v>44497</v>
      </c>
      <c r="AC116" s="3" t="n">
        <v>675</v>
      </c>
      <c r="AD116" s="12" t="s">
        <v>343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420</v>
      </c>
      <c r="F117" s="12" t="s">
        <v>48</v>
      </c>
      <c r="G117" s="3" t="s">
        <v>76</v>
      </c>
      <c r="H117" s="3"/>
      <c r="I117" s="3" t="s">
        <v>61</v>
      </c>
      <c r="J117" s="13" t="s">
        <v>350</v>
      </c>
      <c r="K117" s="3"/>
      <c r="L117" s="12" t="s">
        <v>351</v>
      </c>
      <c r="M117" s="3" t="n">
        <v>4</v>
      </c>
      <c r="N117" s="3" t="n">
        <v>105</v>
      </c>
      <c r="O117" s="3" t="n">
        <v>0</v>
      </c>
      <c r="P117" s="3" t="n">
        <v>105</v>
      </c>
      <c r="Q117" s="12" t="s">
        <v>48</v>
      </c>
      <c r="R117" s="12" t="s">
        <v>48</v>
      </c>
      <c r="S117" s="14" t="n">
        <f aca="false">T117/1.15</f>
        <v>365.217391304348</v>
      </c>
      <c r="T117" s="3" t="n">
        <v>420</v>
      </c>
      <c r="U117" s="3" t="n">
        <v>2856</v>
      </c>
      <c r="V117" s="3" t="s">
        <v>68</v>
      </c>
      <c r="W117" s="4" t="n">
        <v>44496</v>
      </c>
      <c r="X117" s="4" t="n">
        <v>44498</v>
      </c>
      <c r="Y117" s="3" t="s">
        <v>53</v>
      </c>
      <c r="Z117" s="12" t="s">
        <v>54</v>
      </c>
      <c r="AA117" s="12" t="s">
        <v>55</v>
      </c>
      <c r="AB117" s="4" t="n">
        <v>44497</v>
      </c>
      <c r="AC117" s="3" t="n">
        <v>420</v>
      </c>
      <c r="AD117" s="12" t="s">
        <v>343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945</v>
      </c>
      <c r="F118" s="12" t="s">
        <v>48</v>
      </c>
      <c r="G118" s="3" t="s">
        <v>76</v>
      </c>
      <c r="H118" s="3"/>
      <c r="I118" s="3" t="s">
        <v>61</v>
      </c>
      <c r="J118" s="13" t="s">
        <v>352</v>
      </c>
      <c r="K118" s="3"/>
      <c r="L118" s="12" t="s">
        <v>353</v>
      </c>
      <c r="M118" s="3" t="n">
        <v>3</v>
      </c>
      <c r="N118" s="3" t="n">
        <v>315</v>
      </c>
      <c r="O118" s="3" t="n">
        <v>0</v>
      </c>
      <c r="P118" s="3" t="n">
        <v>315</v>
      </c>
      <c r="Q118" s="12" t="s">
        <v>48</v>
      </c>
      <c r="R118" s="12" t="s">
        <v>48</v>
      </c>
      <c r="S118" s="14" t="n">
        <f aca="false">T118/1.15</f>
        <v>821.739130434783</v>
      </c>
      <c r="T118" s="3" t="n">
        <v>945</v>
      </c>
      <c r="U118" s="3" t="n">
        <v>2856</v>
      </c>
      <c r="V118" s="3" t="s">
        <v>68</v>
      </c>
      <c r="W118" s="4" t="n">
        <v>44496</v>
      </c>
      <c r="X118" s="4" t="n">
        <v>44498</v>
      </c>
      <c r="Y118" s="3" t="s">
        <v>53</v>
      </c>
      <c r="Z118" s="12" t="s">
        <v>54</v>
      </c>
      <c r="AA118" s="12" t="s">
        <v>55</v>
      </c>
      <c r="AB118" s="4" t="n">
        <v>44497</v>
      </c>
      <c r="AC118" s="3" t="n">
        <v>945</v>
      </c>
      <c r="AD118" s="12" t="s">
        <v>343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550</v>
      </c>
      <c r="F119" s="12" t="s">
        <v>48</v>
      </c>
      <c r="G119" s="3" t="s">
        <v>76</v>
      </c>
      <c r="H119" s="3"/>
      <c r="I119" s="3" t="s">
        <v>61</v>
      </c>
      <c r="J119" s="13" t="s">
        <v>354</v>
      </c>
      <c r="K119" s="3"/>
      <c r="L119" s="12" t="s">
        <v>355</v>
      </c>
      <c r="M119" s="3" t="n">
        <v>5</v>
      </c>
      <c r="N119" s="3" t="n">
        <v>110</v>
      </c>
      <c r="O119" s="3" t="n">
        <v>0</v>
      </c>
      <c r="P119" s="3" t="n">
        <v>110</v>
      </c>
      <c r="Q119" s="12" t="s">
        <v>48</v>
      </c>
      <c r="R119" s="12" t="s">
        <v>48</v>
      </c>
      <c r="S119" s="14" t="n">
        <f aca="false">T119/1.15</f>
        <v>478.260869565217</v>
      </c>
      <c r="T119" s="3" t="n">
        <v>550</v>
      </c>
      <c r="U119" s="3" t="n">
        <v>2856</v>
      </c>
      <c r="V119" s="3" t="s">
        <v>68</v>
      </c>
      <c r="W119" s="4" t="n">
        <v>44496</v>
      </c>
      <c r="X119" s="4" t="n">
        <v>44498</v>
      </c>
      <c r="Y119" s="3" t="s">
        <v>53</v>
      </c>
      <c r="Z119" s="12" t="s">
        <v>54</v>
      </c>
      <c r="AA119" s="12" t="s">
        <v>55</v>
      </c>
      <c r="AB119" s="4" t="n">
        <v>44497</v>
      </c>
      <c r="AC119" s="3" t="n">
        <v>550</v>
      </c>
      <c r="AD119" s="12" t="s">
        <v>343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222</v>
      </c>
      <c r="F120" s="12" t="s">
        <v>48</v>
      </c>
      <c r="G120" s="3" t="s">
        <v>76</v>
      </c>
      <c r="H120" s="3"/>
      <c r="I120" s="3" t="s">
        <v>61</v>
      </c>
      <c r="J120" s="13" t="s">
        <v>356</v>
      </c>
      <c r="K120" s="3"/>
      <c r="L120" s="12" t="s">
        <v>357</v>
      </c>
      <c r="M120" s="3" t="n">
        <v>3</v>
      </c>
      <c r="N120" s="3" t="n">
        <v>74</v>
      </c>
      <c r="O120" s="3" t="n">
        <v>0</v>
      </c>
      <c r="P120" s="3" t="n">
        <v>74</v>
      </c>
      <c r="Q120" s="12" t="s">
        <v>48</v>
      </c>
      <c r="R120" s="12" t="s">
        <v>48</v>
      </c>
      <c r="S120" s="14" t="n">
        <f aca="false">T120/1.15</f>
        <v>193.04347826087</v>
      </c>
      <c r="T120" s="3" t="n">
        <v>222</v>
      </c>
      <c r="U120" s="3" t="n">
        <v>2856</v>
      </c>
      <c r="V120" s="3" t="s">
        <v>68</v>
      </c>
      <c r="W120" s="4" t="n">
        <v>44496</v>
      </c>
      <c r="X120" s="4" t="n">
        <v>44498</v>
      </c>
      <c r="Y120" s="3" t="s">
        <v>53</v>
      </c>
      <c r="Z120" s="12" t="s">
        <v>54</v>
      </c>
      <c r="AA120" s="12" t="s">
        <v>55</v>
      </c>
      <c r="AB120" s="4" t="n">
        <v>44497</v>
      </c>
      <c r="AC120" s="3" t="n">
        <v>222</v>
      </c>
      <c r="AD120" s="12" t="s">
        <v>343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40</v>
      </c>
      <c r="F121" s="12" t="s">
        <v>48</v>
      </c>
      <c r="G121" s="3" t="s">
        <v>76</v>
      </c>
      <c r="H121" s="3"/>
      <c r="I121" s="3" t="s">
        <v>61</v>
      </c>
      <c r="J121" s="13" t="s">
        <v>358</v>
      </c>
      <c r="K121" s="3"/>
      <c r="L121" s="12" t="s">
        <v>359</v>
      </c>
      <c r="M121" s="3" t="n">
        <v>2</v>
      </c>
      <c r="N121" s="3" t="n">
        <v>70</v>
      </c>
      <c r="O121" s="3" t="n">
        <v>0</v>
      </c>
      <c r="P121" s="3" t="n">
        <v>70</v>
      </c>
      <c r="Q121" s="12" t="s">
        <v>48</v>
      </c>
      <c r="R121" s="12" t="s">
        <v>48</v>
      </c>
      <c r="S121" s="14" t="n">
        <f aca="false">T121/1.15</f>
        <v>121.739130434783</v>
      </c>
      <c r="T121" s="3" t="n">
        <v>140</v>
      </c>
      <c r="U121" s="3" t="n">
        <v>2856</v>
      </c>
      <c r="V121" s="3" t="s">
        <v>68</v>
      </c>
      <c r="W121" s="4" t="n">
        <v>44496</v>
      </c>
      <c r="X121" s="4" t="n">
        <v>44498</v>
      </c>
      <c r="Y121" s="3" t="s">
        <v>53</v>
      </c>
      <c r="Z121" s="12" t="s">
        <v>54</v>
      </c>
      <c r="AA121" s="12" t="s">
        <v>55</v>
      </c>
      <c r="AB121" s="4" t="n">
        <v>44497</v>
      </c>
      <c r="AC121" s="3" t="n">
        <v>140</v>
      </c>
      <c r="AD121" s="12" t="s">
        <v>343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480</v>
      </c>
      <c r="F122" s="12" t="s">
        <v>48</v>
      </c>
      <c r="G122" s="3" t="s">
        <v>76</v>
      </c>
      <c r="H122" s="3"/>
      <c r="I122" s="3" t="s">
        <v>61</v>
      </c>
      <c r="J122" s="13" t="s">
        <v>360</v>
      </c>
      <c r="K122" s="3"/>
      <c r="L122" s="12" t="s">
        <v>361</v>
      </c>
      <c r="M122" s="3" t="n">
        <v>2</v>
      </c>
      <c r="N122" s="3" t="n">
        <v>240</v>
      </c>
      <c r="O122" s="3" t="n">
        <v>0</v>
      </c>
      <c r="P122" s="3" t="n">
        <v>240</v>
      </c>
      <c r="Q122" s="12" t="s">
        <v>48</v>
      </c>
      <c r="R122" s="12" t="s">
        <v>48</v>
      </c>
      <c r="S122" s="14" t="n">
        <f aca="false">T122/1.15</f>
        <v>417.391304347826</v>
      </c>
      <c r="T122" s="3" t="n">
        <v>480</v>
      </c>
      <c r="U122" s="3" t="n">
        <v>2856</v>
      </c>
      <c r="V122" s="3" t="s">
        <v>68</v>
      </c>
      <c r="W122" s="4" t="n">
        <v>44496</v>
      </c>
      <c r="X122" s="4" t="n">
        <v>44498</v>
      </c>
      <c r="Y122" s="3" t="s">
        <v>53</v>
      </c>
      <c r="Z122" s="12" t="s">
        <v>54</v>
      </c>
      <c r="AA122" s="12" t="s">
        <v>55</v>
      </c>
      <c r="AB122" s="4" t="n">
        <v>44497</v>
      </c>
      <c r="AC122" s="3" t="n">
        <v>480</v>
      </c>
      <c r="AD122" s="12" t="s">
        <v>343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65</v>
      </c>
      <c r="F123" s="12" t="s">
        <v>48</v>
      </c>
      <c r="G123" s="3" t="s">
        <v>76</v>
      </c>
      <c r="H123" s="3"/>
      <c r="I123" s="3" t="s">
        <v>61</v>
      </c>
      <c r="J123" s="13" t="s">
        <v>362</v>
      </c>
      <c r="K123" s="3"/>
      <c r="L123" s="12" t="s">
        <v>363</v>
      </c>
      <c r="M123" s="3" t="n">
        <v>3</v>
      </c>
      <c r="N123" s="3" t="n">
        <v>155</v>
      </c>
      <c r="O123" s="3" t="n">
        <v>0</v>
      </c>
      <c r="P123" s="3" t="n">
        <v>155</v>
      </c>
      <c r="Q123" s="12" t="s">
        <v>48</v>
      </c>
      <c r="R123" s="12" t="s">
        <v>48</v>
      </c>
      <c r="S123" s="14" t="n">
        <f aca="false">T123/1.15</f>
        <v>404.347826086957</v>
      </c>
      <c r="T123" s="3" t="n">
        <v>465</v>
      </c>
      <c r="U123" s="3" t="n">
        <v>2856</v>
      </c>
      <c r="V123" s="3" t="s">
        <v>68</v>
      </c>
      <c r="W123" s="4" t="n">
        <v>44496</v>
      </c>
      <c r="X123" s="4" t="n">
        <v>44498</v>
      </c>
      <c r="Y123" s="3" t="s">
        <v>53</v>
      </c>
      <c r="Z123" s="12" t="s">
        <v>54</v>
      </c>
      <c r="AA123" s="12" t="s">
        <v>55</v>
      </c>
      <c r="AB123" s="4" t="n">
        <v>44497</v>
      </c>
      <c r="AC123" s="3" t="n">
        <v>465</v>
      </c>
      <c r="AD123" s="12" t="s">
        <v>343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80</v>
      </c>
      <c r="F124" s="12" t="s">
        <v>48</v>
      </c>
      <c r="G124" s="3" t="s">
        <v>76</v>
      </c>
      <c r="H124" s="3"/>
      <c r="I124" s="3" t="s">
        <v>61</v>
      </c>
      <c r="J124" s="13" t="s">
        <v>364</v>
      </c>
      <c r="K124" s="3"/>
      <c r="L124" s="12" t="s">
        <v>365</v>
      </c>
      <c r="M124" s="3" t="n">
        <v>3</v>
      </c>
      <c r="N124" s="3" t="n">
        <v>160</v>
      </c>
      <c r="O124" s="3" t="n">
        <v>0</v>
      </c>
      <c r="P124" s="3" t="n">
        <v>160</v>
      </c>
      <c r="Q124" s="12" t="s">
        <v>48</v>
      </c>
      <c r="R124" s="12" t="s">
        <v>48</v>
      </c>
      <c r="S124" s="14" t="n">
        <f aca="false">T124/1.15</f>
        <v>417.391304347826</v>
      </c>
      <c r="T124" s="3" t="n">
        <v>480</v>
      </c>
      <c r="U124" s="3" t="n">
        <v>2856</v>
      </c>
      <c r="V124" s="3" t="s">
        <v>68</v>
      </c>
      <c r="W124" s="4" t="n">
        <v>44496</v>
      </c>
      <c r="X124" s="4" t="n">
        <v>44498</v>
      </c>
      <c r="Y124" s="3" t="s">
        <v>53</v>
      </c>
      <c r="Z124" s="12" t="s">
        <v>54</v>
      </c>
      <c r="AA124" s="12" t="s">
        <v>55</v>
      </c>
      <c r="AB124" s="4" t="n">
        <v>44497</v>
      </c>
      <c r="AC124" s="3" t="n">
        <v>480</v>
      </c>
      <c r="AD124" s="12" t="s">
        <v>343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20</v>
      </c>
      <c r="F125" s="12" t="s">
        <v>48</v>
      </c>
      <c r="G125" s="3" t="s">
        <v>76</v>
      </c>
      <c r="H125" s="3"/>
      <c r="I125" s="3" t="s">
        <v>61</v>
      </c>
      <c r="J125" s="13" t="s">
        <v>366</v>
      </c>
      <c r="K125" s="3"/>
      <c r="L125" s="12" t="s">
        <v>367</v>
      </c>
      <c r="M125" s="3" t="n">
        <v>3</v>
      </c>
      <c r="N125" s="3" t="n">
        <v>40</v>
      </c>
      <c r="O125" s="3" t="n">
        <v>0</v>
      </c>
      <c r="P125" s="3" t="n">
        <v>40</v>
      </c>
      <c r="Q125" s="12" t="s">
        <v>48</v>
      </c>
      <c r="R125" s="12" t="s">
        <v>48</v>
      </c>
      <c r="S125" s="14" t="n">
        <f aca="false">T125/1.15</f>
        <v>104.347826086957</v>
      </c>
      <c r="T125" s="3" t="n">
        <v>120</v>
      </c>
      <c r="U125" s="3" t="n">
        <v>2856</v>
      </c>
      <c r="V125" s="3" t="s">
        <v>68</v>
      </c>
      <c r="W125" s="4" t="n">
        <v>44496</v>
      </c>
      <c r="X125" s="4" t="n">
        <v>44498</v>
      </c>
      <c r="Y125" s="3" t="s">
        <v>53</v>
      </c>
      <c r="Z125" s="12" t="s">
        <v>54</v>
      </c>
      <c r="AA125" s="12" t="s">
        <v>55</v>
      </c>
      <c r="AB125" s="4" t="n">
        <v>44497</v>
      </c>
      <c r="AC125" s="3" t="n">
        <v>120</v>
      </c>
      <c r="AD125" s="12" t="s">
        <v>343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2500</v>
      </c>
      <c r="F126" s="12" t="s">
        <v>48</v>
      </c>
      <c r="G126" s="3" t="s">
        <v>76</v>
      </c>
      <c r="H126" s="3"/>
      <c r="I126" s="3" t="s">
        <v>61</v>
      </c>
      <c r="J126" s="13" t="s">
        <v>368</v>
      </c>
      <c r="K126" s="3"/>
      <c r="L126" s="12" t="s">
        <v>369</v>
      </c>
      <c r="M126" s="3" t="n">
        <v>10</v>
      </c>
      <c r="N126" s="3" t="n">
        <v>250</v>
      </c>
      <c r="O126" s="3" t="n">
        <v>0</v>
      </c>
      <c r="P126" s="3" t="n">
        <v>250</v>
      </c>
      <c r="Q126" s="12" t="s">
        <v>48</v>
      </c>
      <c r="R126" s="12" t="s">
        <v>48</v>
      </c>
      <c r="S126" s="14" t="n">
        <f aca="false">T126/1.15</f>
        <v>2173.91304347826</v>
      </c>
      <c r="T126" s="3" t="n">
        <v>2500</v>
      </c>
      <c r="U126" s="3" t="n">
        <v>2856</v>
      </c>
      <c r="V126" s="3" t="s">
        <v>68</v>
      </c>
      <c r="W126" s="4" t="n">
        <v>44496</v>
      </c>
      <c r="X126" s="4" t="n">
        <v>44498</v>
      </c>
      <c r="Y126" s="3" t="s">
        <v>53</v>
      </c>
      <c r="Z126" s="12" t="s">
        <v>54</v>
      </c>
      <c r="AA126" s="12" t="s">
        <v>55</v>
      </c>
      <c r="AB126" s="4" t="n">
        <v>44497</v>
      </c>
      <c r="AC126" s="3" t="n">
        <v>2500</v>
      </c>
      <c r="AD126" s="12" t="s">
        <v>343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05</v>
      </c>
      <c r="F127" s="12" t="s">
        <v>48</v>
      </c>
      <c r="G127" s="3" t="s">
        <v>76</v>
      </c>
      <c r="H127" s="3"/>
      <c r="I127" s="3" t="s">
        <v>61</v>
      </c>
      <c r="J127" s="13" t="s">
        <v>370</v>
      </c>
      <c r="K127" s="3"/>
      <c r="L127" s="12" t="s">
        <v>371</v>
      </c>
      <c r="M127" s="3" t="n">
        <v>3</v>
      </c>
      <c r="N127" s="3" t="n">
        <v>35</v>
      </c>
      <c r="O127" s="3" t="n">
        <v>0</v>
      </c>
      <c r="P127" s="3" t="n">
        <v>35</v>
      </c>
      <c r="Q127" s="12" t="s">
        <v>48</v>
      </c>
      <c r="R127" s="12" t="s">
        <v>48</v>
      </c>
      <c r="S127" s="14" t="n">
        <f aca="false">T127/1.15</f>
        <v>91.304347826087</v>
      </c>
      <c r="T127" s="3" t="n">
        <v>105</v>
      </c>
      <c r="U127" s="3" t="n">
        <v>2856</v>
      </c>
      <c r="V127" s="3" t="s">
        <v>68</v>
      </c>
      <c r="W127" s="4" t="n">
        <v>44496</v>
      </c>
      <c r="X127" s="4" t="n">
        <v>44498</v>
      </c>
      <c r="Y127" s="3" t="s">
        <v>53</v>
      </c>
      <c r="Z127" s="12" t="s">
        <v>54</v>
      </c>
      <c r="AA127" s="12" t="s">
        <v>55</v>
      </c>
      <c r="AB127" s="4" t="n">
        <v>44497</v>
      </c>
      <c r="AC127" s="3" t="n">
        <v>105</v>
      </c>
      <c r="AD127" s="12" t="s">
        <v>343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9775</v>
      </c>
      <c r="F128" s="12" t="s">
        <v>48</v>
      </c>
      <c r="G128" s="3" t="s">
        <v>372</v>
      </c>
      <c r="H128" s="3"/>
      <c r="I128" s="3" t="s">
        <v>61</v>
      </c>
      <c r="J128" s="13" t="s">
        <v>373</v>
      </c>
      <c r="K128" s="3"/>
      <c r="L128" s="12" t="s">
        <v>374</v>
      </c>
      <c r="M128" s="3" t="n">
        <v>5</v>
      </c>
      <c r="N128" s="3" t="n">
        <v>1700</v>
      </c>
      <c r="O128" s="3" t="n">
        <v>0</v>
      </c>
      <c r="P128" s="3" t="n">
        <v>1700</v>
      </c>
      <c r="Q128" s="12" t="s">
        <v>48</v>
      </c>
      <c r="R128" s="12" t="s">
        <v>48</v>
      </c>
      <c r="S128" s="14" t="n">
        <f aca="false">T128/1.15</f>
        <v>8500</v>
      </c>
      <c r="T128" s="3" t="n">
        <v>9775</v>
      </c>
      <c r="U128" s="3" t="n">
        <v>2857</v>
      </c>
      <c r="V128" s="3" t="s">
        <v>68</v>
      </c>
      <c r="W128" s="4" t="n">
        <v>44496</v>
      </c>
      <c r="X128" s="4" t="n">
        <v>44478</v>
      </c>
      <c r="Y128" s="3" t="s">
        <v>53</v>
      </c>
      <c r="Z128" s="12" t="s">
        <v>54</v>
      </c>
      <c r="AA128" s="12" t="s">
        <v>55</v>
      </c>
      <c r="AB128" s="4" t="n">
        <v>44499</v>
      </c>
      <c r="AC128" s="3" t="n">
        <v>9775</v>
      </c>
      <c r="AD128" s="12" t="s">
        <v>375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4571.25</v>
      </c>
      <c r="F129" s="12" t="s">
        <v>48</v>
      </c>
      <c r="G129" s="3" t="s">
        <v>372</v>
      </c>
      <c r="H129" s="3"/>
      <c r="I129" s="3" t="s">
        <v>61</v>
      </c>
      <c r="J129" s="13" t="s">
        <v>376</v>
      </c>
      <c r="K129" s="3"/>
      <c r="L129" s="12" t="s">
        <v>377</v>
      </c>
      <c r="M129" s="3" t="n">
        <v>5</v>
      </c>
      <c r="N129" s="3" t="n">
        <v>795</v>
      </c>
      <c r="O129" s="3" t="n">
        <v>0</v>
      </c>
      <c r="P129" s="3" t="n">
        <v>795</v>
      </c>
      <c r="Q129" s="12" t="s">
        <v>48</v>
      </c>
      <c r="R129" s="12" t="s">
        <v>48</v>
      </c>
      <c r="S129" s="14" t="n">
        <f aca="false">T129/1.15</f>
        <v>3975</v>
      </c>
      <c r="T129" s="3" t="n">
        <v>4571.25</v>
      </c>
      <c r="U129" s="3" t="n">
        <v>2857</v>
      </c>
      <c r="V129" s="3" t="s">
        <v>68</v>
      </c>
      <c r="W129" s="4" t="n">
        <v>44496</v>
      </c>
      <c r="X129" s="4" t="n">
        <v>44509</v>
      </c>
      <c r="Y129" s="3" t="s">
        <v>53</v>
      </c>
      <c r="Z129" s="12" t="s">
        <v>54</v>
      </c>
      <c r="AA129" s="12" t="s">
        <v>55</v>
      </c>
      <c r="AB129" s="4" t="n">
        <v>44497</v>
      </c>
      <c r="AC129" s="3" t="n">
        <v>4571.25</v>
      </c>
      <c r="AD129" s="12" t="s">
        <v>375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4087.5</v>
      </c>
      <c r="F130" s="12" t="s">
        <v>48</v>
      </c>
      <c r="G130" s="3" t="s">
        <v>372</v>
      </c>
      <c r="H130" s="3"/>
      <c r="I130" s="3" t="s">
        <v>61</v>
      </c>
      <c r="J130" s="13" t="s">
        <v>378</v>
      </c>
      <c r="K130" s="3"/>
      <c r="L130" s="12" t="s">
        <v>379</v>
      </c>
      <c r="M130" s="3" t="n">
        <v>5</v>
      </c>
      <c r="N130" s="3" t="n">
        <v>2450</v>
      </c>
      <c r="O130" s="3" t="n">
        <v>0</v>
      </c>
      <c r="P130" s="3" t="n">
        <v>2450</v>
      </c>
      <c r="Q130" s="12" t="s">
        <v>48</v>
      </c>
      <c r="R130" s="12" t="s">
        <v>48</v>
      </c>
      <c r="S130" s="14" t="n">
        <f aca="false">T130/1.15</f>
        <v>12250</v>
      </c>
      <c r="T130" s="3" t="n">
        <v>14087.5</v>
      </c>
      <c r="U130" s="3" t="n">
        <v>2857</v>
      </c>
      <c r="V130" s="3" t="s">
        <v>68</v>
      </c>
      <c r="W130" s="4" t="n">
        <v>44496</v>
      </c>
      <c r="X130" s="4" t="n">
        <v>44509</v>
      </c>
      <c r="Y130" s="3" t="s">
        <v>53</v>
      </c>
      <c r="Z130" s="12" t="s">
        <v>54</v>
      </c>
      <c r="AA130" s="12" t="s">
        <v>55</v>
      </c>
      <c r="AB130" s="4" t="n">
        <v>44497</v>
      </c>
      <c r="AC130" s="3" t="n">
        <v>14087.5</v>
      </c>
      <c r="AD130" s="12" t="s">
        <v>375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32171.25</v>
      </c>
      <c r="F131" s="12" t="s">
        <v>48</v>
      </c>
      <c r="G131" s="3" t="s">
        <v>372</v>
      </c>
      <c r="H131" s="3"/>
      <c r="I131" s="3" t="s">
        <v>61</v>
      </c>
      <c r="J131" s="13" t="s">
        <v>380</v>
      </c>
      <c r="K131" s="3"/>
      <c r="L131" s="12" t="s">
        <v>381</v>
      </c>
      <c r="M131" s="3" t="n">
        <v>5</v>
      </c>
      <c r="N131" s="3" t="n">
        <v>5595</v>
      </c>
      <c r="O131" s="3" t="n">
        <v>0</v>
      </c>
      <c r="P131" s="3" t="n">
        <v>5595</v>
      </c>
      <c r="Q131" s="12" t="s">
        <v>48</v>
      </c>
      <c r="R131" s="12" t="s">
        <v>48</v>
      </c>
      <c r="S131" s="14" t="n">
        <f aca="false">T131/1.15</f>
        <v>27975</v>
      </c>
      <c r="T131" s="3" t="n">
        <v>32171.25</v>
      </c>
      <c r="U131" s="3" t="n">
        <v>2857</v>
      </c>
      <c r="V131" s="3" t="s">
        <v>68</v>
      </c>
      <c r="W131" s="4" t="n">
        <v>44496</v>
      </c>
      <c r="X131" s="4" t="n">
        <v>44509</v>
      </c>
      <c r="Y131" s="3" t="s">
        <v>53</v>
      </c>
      <c r="Z131" s="12" t="s">
        <v>54</v>
      </c>
      <c r="AA131" s="12" t="s">
        <v>95</v>
      </c>
      <c r="AB131" s="4" t="n">
        <v>44497</v>
      </c>
      <c r="AC131" s="3" t="n">
        <v>32171.25</v>
      </c>
      <c r="AD131" s="12" t="s">
        <v>375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523.75</v>
      </c>
      <c r="F132" s="12" t="s">
        <v>48</v>
      </c>
      <c r="G132" s="3" t="s">
        <v>372</v>
      </c>
      <c r="H132" s="3"/>
      <c r="I132" s="3" t="s">
        <v>61</v>
      </c>
      <c r="J132" s="13" t="s">
        <v>382</v>
      </c>
      <c r="K132" s="3"/>
      <c r="L132" s="12" t="s">
        <v>383</v>
      </c>
      <c r="M132" s="3" t="n">
        <v>5</v>
      </c>
      <c r="N132" s="3" t="n">
        <v>265</v>
      </c>
      <c r="O132" s="3" t="n">
        <v>0</v>
      </c>
      <c r="P132" s="3" t="n">
        <v>265</v>
      </c>
      <c r="Q132" s="12" t="s">
        <v>48</v>
      </c>
      <c r="R132" s="12" t="s">
        <v>48</v>
      </c>
      <c r="S132" s="14" t="n">
        <f aca="false">T132/1.15</f>
        <v>1325</v>
      </c>
      <c r="T132" s="3" t="n">
        <v>1523.75</v>
      </c>
      <c r="U132" s="3" t="n">
        <v>2857</v>
      </c>
      <c r="V132" s="3" t="s">
        <v>68</v>
      </c>
      <c r="W132" s="4" t="n">
        <v>44496</v>
      </c>
      <c r="X132" s="4" t="n">
        <v>44509</v>
      </c>
      <c r="Y132" s="3" t="s">
        <v>53</v>
      </c>
      <c r="Z132" s="12" t="s">
        <v>54</v>
      </c>
      <c r="AA132" s="12" t="s">
        <v>55</v>
      </c>
      <c r="AB132" s="4" t="n">
        <v>44497</v>
      </c>
      <c r="AC132" s="3" t="n">
        <v>1523.75</v>
      </c>
      <c r="AD132" s="12" t="s">
        <v>375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2794.5</v>
      </c>
      <c r="F133" s="12" t="s">
        <v>48</v>
      </c>
      <c r="G133" s="3" t="s">
        <v>372</v>
      </c>
      <c r="H133" s="3"/>
      <c r="I133" s="3" t="s">
        <v>61</v>
      </c>
      <c r="J133" s="13" t="s">
        <v>384</v>
      </c>
      <c r="K133" s="3"/>
      <c r="L133" s="12" t="s">
        <v>385</v>
      </c>
      <c r="M133" s="3" t="n">
        <v>3</v>
      </c>
      <c r="N133" s="3" t="n">
        <v>810</v>
      </c>
      <c r="O133" s="3" t="n">
        <v>0</v>
      </c>
      <c r="P133" s="3" t="n">
        <v>810</v>
      </c>
      <c r="Q133" s="12" t="s">
        <v>48</v>
      </c>
      <c r="R133" s="12" t="s">
        <v>48</v>
      </c>
      <c r="S133" s="14" t="n">
        <f aca="false">T133/1.15</f>
        <v>2430</v>
      </c>
      <c r="T133" s="3" t="n">
        <v>2794.5</v>
      </c>
      <c r="U133" s="3" t="n">
        <v>2857</v>
      </c>
      <c r="V133" s="3" t="s">
        <v>68</v>
      </c>
      <c r="W133" s="4" t="n">
        <v>44496</v>
      </c>
      <c r="X133" s="4" t="n">
        <v>44509</v>
      </c>
      <c r="Y133" s="3" t="s">
        <v>53</v>
      </c>
      <c r="Z133" s="12" t="s">
        <v>54</v>
      </c>
      <c r="AA133" s="12" t="s">
        <v>55</v>
      </c>
      <c r="AB133" s="4" t="n">
        <v>44497</v>
      </c>
      <c r="AC133" s="3" t="n">
        <v>2794.5</v>
      </c>
      <c r="AD133" s="12" t="s">
        <v>375</v>
      </c>
      <c r="AE133" s="12" t="s">
        <v>57</v>
      </c>
      <c r="AF133" s="3"/>
      <c r="AG133" s="3"/>
      <c r="AH133" s="3" t="s">
        <v>58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1029.25</v>
      </c>
      <c r="F134" s="12" t="s">
        <v>48</v>
      </c>
      <c r="G134" s="3" t="s">
        <v>372</v>
      </c>
      <c r="H134" s="3"/>
      <c r="I134" s="3" t="s">
        <v>61</v>
      </c>
      <c r="J134" s="13" t="s">
        <v>386</v>
      </c>
      <c r="K134" s="3"/>
      <c r="L134" s="12" t="s">
        <v>387</v>
      </c>
      <c r="M134" s="3" t="n">
        <v>1</v>
      </c>
      <c r="N134" s="3" t="n">
        <v>895</v>
      </c>
      <c r="O134" s="3" t="n">
        <v>0</v>
      </c>
      <c r="P134" s="3" t="n">
        <v>895</v>
      </c>
      <c r="Q134" s="12" t="s">
        <v>48</v>
      </c>
      <c r="R134" s="12" t="s">
        <v>48</v>
      </c>
      <c r="S134" s="14" t="n">
        <f aca="false">T134/1.15</f>
        <v>895</v>
      </c>
      <c r="T134" s="3" t="n">
        <v>1029.25</v>
      </c>
      <c r="U134" s="3" t="n">
        <v>2857</v>
      </c>
      <c r="V134" s="3" t="s">
        <v>68</v>
      </c>
      <c r="W134" s="4" t="n">
        <v>44496</v>
      </c>
      <c r="X134" s="4" t="n">
        <v>44509</v>
      </c>
      <c r="Y134" s="3" t="s">
        <v>53</v>
      </c>
      <c r="Z134" s="12" t="s">
        <v>54</v>
      </c>
      <c r="AA134" s="12" t="s">
        <v>55</v>
      </c>
      <c r="AB134" s="4" t="n">
        <v>44497</v>
      </c>
      <c r="AC134" s="3" t="n">
        <v>1029.25</v>
      </c>
      <c r="AD134" s="12" t="s">
        <v>375</v>
      </c>
      <c r="AE134" s="12" t="s">
        <v>57</v>
      </c>
      <c r="AF134" s="3"/>
      <c r="AG134" s="3"/>
      <c r="AH134" s="3" t="s">
        <v>58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552</v>
      </c>
      <c r="F135" s="12" t="s">
        <v>48</v>
      </c>
      <c r="G135" s="3" t="s">
        <v>372</v>
      </c>
      <c r="H135" s="3"/>
      <c r="I135" s="3" t="s">
        <v>61</v>
      </c>
      <c r="J135" s="13" t="s">
        <v>388</v>
      </c>
      <c r="K135" s="3"/>
      <c r="L135" s="12" t="s">
        <v>389</v>
      </c>
      <c r="M135" s="3" t="n">
        <v>10</v>
      </c>
      <c r="N135" s="3" t="n">
        <v>48</v>
      </c>
      <c r="O135" s="3" t="n">
        <v>0</v>
      </c>
      <c r="P135" s="3" t="n">
        <v>48</v>
      </c>
      <c r="Q135" s="12" t="s">
        <v>48</v>
      </c>
      <c r="R135" s="12" t="s">
        <v>48</v>
      </c>
      <c r="S135" s="14" t="n">
        <f aca="false">T135/1.15</f>
        <v>480</v>
      </c>
      <c r="T135" s="3" t="n">
        <v>552</v>
      </c>
      <c r="U135" s="3" t="n">
        <v>2857</v>
      </c>
      <c r="V135" s="3" t="s">
        <v>68</v>
      </c>
      <c r="W135" s="4" t="n">
        <v>44496</v>
      </c>
      <c r="X135" s="4" t="n">
        <v>44509</v>
      </c>
      <c r="Y135" s="3" t="s">
        <v>53</v>
      </c>
      <c r="Z135" s="12" t="s">
        <v>54</v>
      </c>
      <c r="AA135" s="12" t="s">
        <v>95</v>
      </c>
      <c r="AB135" s="4" t="n">
        <v>44497</v>
      </c>
      <c r="AC135" s="3" t="n">
        <v>552</v>
      </c>
      <c r="AD135" s="12" t="s">
        <v>375</v>
      </c>
      <c r="AE135" s="12" t="s">
        <v>57</v>
      </c>
      <c r="AF135" s="3"/>
      <c r="AG135" s="3"/>
      <c r="AH135" s="3" t="s">
        <v>58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241.5</v>
      </c>
      <c r="F136" s="12" t="s">
        <v>48</v>
      </c>
      <c r="G136" s="3" t="s">
        <v>372</v>
      </c>
      <c r="H136" s="3"/>
      <c r="I136" s="3" t="s">
        <v>61</v>
      </c>
      <c r="J136" s="13" t="s">
        <v>390</v>
      </c>
      <c r="K136" s="3"/>
      <c r="L136" s="12" t="s">
        <v>391</v>
      </c>
      <c r="M136" s="3" t="n">
        <v>6</v>
      </c>
      <c r="N136" s="3" t="n">
        <v>35</v>
      </c>
      <c r="O136" s="3" t="n">
        <v>0</v>
      </c>
      <c r="P136" s="3" t="n">
        <v>35</v>
      </c>
      <c r="Q136" s="12" t="s">
        <v>48</v>
      </c>
      <c r="R136" s="12" t="s">
        <v>48</v>
      </c>
      <c r="S136" s="14" t="n">
        <f aca="false">T136/1.15</f>
        <v>210</v>
      </c>
      <c r="T136" s="3" t="n">
        <v>241.5</v>
      </c>
      <c r="U136" s="3" t="n">
        <v>2857</v>
      </c>
      <c r="V136" s="3" t="s">
        <v>68</v>
      </c>
      <c r="W136" s="4" t="n">
        <v>44496</v>
      </c>
      <c r="X136" s="4" t="n">
        <v>44509</v>
      </c>
      <c r="Y136" s="3" t="s">
        <v>53</v>
      </c>
      <c r="Z136" s="12" t="s">
        <v>54</v>
      </c>
      <c r="AA136" s="12" t="s">
        <v>55</v>
      </c>
      <c r="AB136" s="4" t="n">
        <v>44497</v>
      </c>
      <c r="AC136" s="3" t="n">
        <v>241.5</v>
      </c>
      <c r="AD136" s="12" t="s">
        <v>375</v>
      </c>
      <c r="AE136" s="12" t="s">
        <v>57</v>
      </c>
      <c r="AF136" s="3"/>
      <c r="AG136" s="3"/>
      <c r="AH136" s="3" t="s">
        <v>58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5002.5</v>
      </c>
      <c r="F137" s="12" t="s">
        <v>48</v>
      </c>
      <c r="G137" s="3" t="s">
        <v>372</v>
      </c>
      <c r="H137" s="3"/>
      <c r="I137" s="3" t="s">
        <v>61</v>
      </c>
      <c r="J137" s="13" t="s">
        <v>392</v>
      </c>
      <c r="K137" s="3"/>
      <c r="L137" s="12" t="s">
        <v>393</v>
      </c>
      <c r="M137" s="3" t="n">
        <v>10</v>
      </c>
      <c r="N137" s="3" t="n">
        <v>435</v>
      </c>
      <c r="O137" s="3" t="n">
        <v>0</v>
      </c>
      <c r="P137" s="3" t="n">
        <v>435</v>
      </c>
      <c r="Q137" s="12" t="s">
        <v>48</v>
      </c>
      <c r="R137" s="12" t="s">
        <v>48</v>
      </c>
      <c r="S137" s="14" t="n">
        <f aca="false">T137/1.15</f>
        <v>4350</v>
      </c>
      <c r="T137" s="3" t="n">
        <v>5002.5</v>
      </c>
      <c r="U137" s="3" t="n">
        <v>2857</v>
      </c>
      <c r="V137" s="3" t="s">
        <v>68</v>
      </c>
      <c r="W137" s="4" t="n">
        <v>44496</v>
      </c>
      <c r="X137" s="4" t="n">
        <v>44509</v>
      </c>
      <c r="Y137" s="3" t="s">
        <v>53</v>
      </c>
      <c r="Z137" s="12" t="s">
        <v>54</v>
      </c>
      <c r="AA137" s="12" t="s">
        <v>95</v>
      </c>
      <c r="AB137" s="4" t="n">
        <v>44497</v>
      </c>
      <c r="AC137" s="3" t="n">
        <v>5002.5</v>
      </c>
      <c r="AD137" s="12" t="s">
        <v>375</v>
      </c>
      <c r="AE137" s="12" t="s">
        <v>57</v>
      </c>
      <c r="AF137" s="3"/>
      <c r="AG137" s="3"/>
      <c r="AH137" s="3" t="s">
        <v>58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1254.35</v>
      </c>
      <c r="F138" s="12" t="s">
        <v>48</v>
      </c>
      <c r="G138" s="3" t="s">
        <v>394</v>
      </c>
      <c r="H138" s="3"/>
      <c r="I138" s="3" t="s">
        <v>61</v>
      </c>
      <c r="J138" s="13" t="s">
        <v>395</v>
      </c>
      <c r="K138" s="3"/>
      <c r="L138" s="12" t="s">
        <v>396</v>
      </c>
      <c r="M138" s="3" t="n">
        <v>1</v>
      </c>
      <c r="N138" s="3" t="n">
        <v>1090.74</v>
      </c>
      <c r="O138" s="3" t="n">
        <v>0</v>
      </c>
      <c r="P138" s="3" t="n">
        <v>1090.74</v>
      </c>
      <c r="Q138" s="12" t="s">
        <v>48</v>
      </c>
      <c r="R138" s="12" t="s">
        <v>48</v>
      </c>
      <c r="S138" s="14" t="n">
        <f aca="false">T138/1.15</f>
        <v>1090.73913043478</v>
      </c>
      <c r="T138" s="3" t="n">
        <v>1254.35</v>
      </c>
      <c r="U138" s="3" t="n">
        <v>2858</v>
      </c>
      <c r="V138" s="3" t="s">
        <v>68</v>
      </c>
      <c r="W138" s="4" t="n">
        <v>44497</v>
      </c>
      <c r="X138" s="4" t="n">
        <v>44510</v>
      </c>
      <c r="Y138" s="3" t="s">
        <v>53</v>
      </c>
      <c r="Z138" s="12" t="s">
        <v>54</v>
      </c>
      <c r="AA138" s="12" t="s">
        <v>95</v>
      </c>
      <c r="AB138" s="4" t="n">
        <v>44499</v>
      </c>
      <c r="AC138" s="3" t="n">
        <v>1254.35</v>
      </c>
      <c r="AD138" s="12" t="s">
        <v>397</v>
      </c>
      <c r="AE138" s="12" t="s">
        <v>57</v>
      </c>
      <c r="AF138" s="3"/>
      <c r="AG138" s="3"/>
      <c r="AH138" s="3" t="s">
        <v>58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480.83</v>
      </c>
      <c r="F139" s="12" t="s">
        <v>48</v>
      </c>
      <c r="G139" s="3" t="s">
        <v>394</v>
      </c>
      <c r="H139" s="3"/>
      <c r="I139" s="3" t="s">
        <v>61</v>
      </c>
      <c r="J139" s="13" t="s">
        <v>398</v>
      </c>
      <c r="K139" s="3"/>
      <c r="L139" s="12" t="s">
        <v>399</v>
      </c>
      <c r="M139" s="3" t="n">
        <v>1</v>
      </c>
      <c r="N139" s="3" t="n">
        <v>418.12</v>
      </c>
      <c r="O139" s="3" t="n">
        <v>0</v>
      </c>
      <c r="P139" s="3" t="n">
        <v>418.12</v>
      </c>
      <c r="Q139" s="12" t="s">
        <v>48</v>
      </c>
      <c r="R139" s="12" t="s">
        <v>48</v>
      </c>
      <c r="S139" s="14" t="n">
        <f aca="false">T139/1.15</f>
        <v>418.113043478261</v>
      </c>
      <c r="T139" s="3" t="n">
        <v>480.83</v>
      </c>
      <c r="U139" s="3" t="n">
        <v>2858</v>
      </c>
      <c r="V139" s="3" t="s">
        <v>68</v>
      </c>
      <c r="W139" s="4" t="n">
        <v>44497</v>
      </c>
      <c r="X139" s="4" t="n">
        <v>44510</v>
      </c>
      <c r="Y139" s="3" t="s">
        <v>53</v>
      </c>
      <c r="Z139" s="12" t="s">
        <v>54</v>
      </c>
      <c r="AA139" s="12" t="s">
        <v>95</v>
      </c>
      <c r="AB139" s="4" t="n">
        <v>44499</v>
      </c>
      <c r="AC139" s="3" t="n">
        <v>480.83</v>
      </c>
      <c r="AD139" s="12" t="s">
        <v>397</v>
      </c>
      <c r="AE139" s="12" t="s">
        <v>57</v>
      </c>
      <c r="AF139" s="3"/>
      <c r="AG139" s="3"/>
      <c r="AH139" s="3" t="s">
        <v>58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409.85</v>
      </c>
      <c r="F140" s="12" t="s">
        <v>48</v>
      </c>
      <c r="G140" s="3" t="s">
        <v>394</v>
      </c>
      <c r="H140" s="3"/>
      <c r="I140" s="3" t="s">
        <v>61</v>
      </c>
      <c r="J140" s="13" t="s">
        <v>400</v>
      </c>
      <c r="K140" s="3"/>
      <c r="L140" s="12" t="s">
        <v>401</v>
      </c>
      <c r="M140" s="3" t="n">
        <v>40</v>
      </c>
      <c r="N140" s="3" t="n">
        <v>8.91</v>
      </c>
      <c r="O140" s="3" t="n">
        <v>0</v>
      </c>
      <c r="P140" s="3" t="n">
        <v>8.91</v>
      </c>
      <c r="Q140" s="12" t="s">
        <v>48</v>
      </c>
      <c r="R140" s="12" t="s">
        <v>48</v>
      </c>
      <c r="S140" s="14" t="n">
        <f aca="false">T140/1.15</f>
        <v>356.391304347826</v>
      </c>
      <c r="T140" s="3" t="n">
        <v>409.85</v>
      </c>
      <c r="U140" s="3" t="n">
        <v>2858</v>
      </c>
      <c r="V140" s="3" t="s">
        <v>68</v>
      </c>
      <c r="W140" s="4" t="n">
        <v>44497</v>
      </c>
      <c r="X140" s="4" t="n">
        <v>44510</v>
      </c>
      <c r="Y140" s="3" t="s">
        <v>53</v>
      </c>
      <c r="Z140" s="12" t="s">
        <v>54</v>
      </c>
      <c r="AA140" s="12" t="s">
        <v>55</v>
      </c>
      <c r="AB140" s="4" t="n">
        <v>44499</v>
      </c>
      <c r="AC140" s="3" t="n">
        <v>409.85</v>
      </c>
      <c r="AD140" s="12" t="s">
        <v>397</v>
      </c>
      <c r="AE140" s="12" t="s">
        <v>57</v>
      </c>
      <c r="AF140" s="3"/>
      <c r="AG140" s="3"/>
      <c r="AH140" s="3" t="s">
        <v>58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905.36</v>
      </c>
      <c r="F141" s="12" t="s">
        <v>48</v>
      </c>
      <c r="G141" s="3" t="s">
        <v>394</v>
      </c>
      <c r="H141" s="3"/>
      <c r="I141" s="3" t="s">
        <v>61</v>
      </c>
      <c r="J141" s="13" t="s">
        <v>402</v>
      </c>
      <c r="K141" s="3"/>
      <c r="L141" s="12" t="s">
        <v>403</v>
      </c>
      <c r="M141" s="3" t="n">
        <v>1</v>
      </c>
      <c r="N141" s="3" t="n">
        <v>787.27</v>
      </c>
      <c r="O141" s="3" t="n">
        <v>0</v>
      </c>
      <c r="P141" s="3" t="n">
        <v>787.27</v>
      </c>
      <c r="Q141" s="12" t="s">
        <v>48</v>
      </c>
      <c r="R141" s="12" t="s">
        <v>48</v>
      </c>
      <c r="S141" s="14" t="n">
        <f aca="false">T141/1.15</f>
        <v>787.269565217391</v>
      </c>
      <c r="T141" s="3" t="n">
        <v>905.36</v>
      </c>
      <c r="U141" s="3" t="n">
        <v>2858</v>
      </c>
      <c r="V141" s="3" t="s">
        <v>68</v>
      </c>
      <c r="W141" s="4" t="n">
        <v>44497</v>
      </c>
      <c r="X141" s="4" t="n">
        <v>44510</v>
      </c>
      <c r="Y141" s="3" t="s">
        <v>53</v>
      </c>
      <c r="Z141" s="12" t="s">
        <v>54</v>
      </c>
      <c r="AA141" s="12" t="s">
        <v>95</v>
      </c>
      <c r="AB141" s="4" t="n">
        <v>44499</v>
      </c>
      <c r="AC141" s="3" t="n">
        <v>905.36</v>
      </c>
      <c r="AD141" s="12" t="s">
        <v>397</v>
      </c>
      <c r="AE141" s="12" t="s">
        <v>57</v>
      </c>
      <c r="AF141" s="3"/>
      <c r="AG141" s="3"/>
      <c r="AH141" s="3" t="s">
        <v>58</v>
      </c>
      <c r="AI141" s="12" t="s">
        <v>59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345.16</v>
      </c>
      <c r="F142" s="12" t="s">
        <v>48</v>
      </c>
      <c r="G142" s="3" t="s">
        <v>394</v>
      </c>
      <c r="H142" s="3"/>
      <c r="I142" s="3" t="s">
        <v>61</v>
      </c>
      <c r="J142" s="13" t="s">
        <v>404</v>
      </c>
      <c r="K142" s="3"/>
      <c r="L142" s="12" t="s">
        <v>405</v>
      </c>
      <c r="M142" s="3" t="n">
        <v>2</v>
      </c>
      <c r="N142" s="3" t="n">
        <v>584.88</v>
      </c>
      <c r="O142" s="3" t="n">
        <v>0</v>
      </c>
      <c r="P142" s="3" t="n">
        <v>584.88</v>
      </c>
      <c r="Q142" s="12" t="s">
        <v>48</v>
      </c>
      <c r="R142" s="12" t="s">
        <v>48</v>
      </c>
      <c r="S142" s="14" t="n">
        <f aca="false">T142/1.15</f>
        <v>1169.70434782609</v>
      </c>
      <c r="T142" s="3" t="n">
        <v>1345.16</v>
      </c>
      <c r="U142" s="3" t="n">
        <v>2858</v>
      </c>
      <c r="V142" s="3" t="s">
        <v>68</v>
      </c>
      <c r="W142" s="4" t="n">
        <v>44497</v>
      </c>
      <c r="X142" s="4" t="n">
        <v>44510</v>
      </c>
      <c r="Y142" s="3" t="s">
        <v>53</v>
      </c>
      <c r="Z142" s="12" t="s">
        <v>54</v>
      </c>
      <c r="AA142" s="12" t="s">
        <v>95</v>
      </c>
      <c r="AB142" s="4" t="n">
        <v>44499</v>
      </c>
      <c r="AC142" s="3" t="n">
        <v>1345.16</v>
      </c>
      <c r="AD142" s="12" t="s">
        <v>397</v>
      </c>
      <c r="AE142" s="12" t="s">
        <v>57</v>
      </c>
      <c r="AF142" s="3"/>
      <c r="AG142" s="3"/>
      <c r="AH142" s="3" t="s">
        <v>58</v>
      </c>
      <c r="AI142" s="12" t="s">
        <v>59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229.97</v>
      </c>
      <c r="F143" s="12" t="s">
        <v>48</v>
      </c>
      <c r="G143" s="3" t="s">
        <v>394</v>
      </c>
      <c r="H143" s="3"/>
      <c r="I143" s="3" t="s">
        <v>61</v>
      </c>
      <c r="J143" s="13" t="s">
        <v>406</v>
      </c>
      <c r="K143" s="3"/>
      <c r="L143" s="12" t="s">
        <v>407</v>
      </c>
      <c r="M143" s="3" t="n">
        <v>1</v>
      </c>
      <c r="N143" s="3" t="n">
        <v>199.97</v>
      </c>
      <c r="O143" s="3" t="n">
        <v>0</v>
      </c>
      <c r="P143" s="3" t="n">
        <v>199.97</v>
      </c>
      <c r="Q143" s="12" t="s">
        <v>48</v>
      </c>
      <c r="R143" s="12" t="s">
        <v>48</v>
      </c>
      <c r="S143" s="14" t="n">
        <f aca="false">T143/1.15</f>
        <v>199.973913043478</v>
      </c>
      <c r="T143" s="3" t="n">
        <v>229.97</v>
      </c>
      <c r="U143" s="3" t="n">
        <v>2858</v>
      </c>
      <c r="V143" s="3" t="s">
        <v>68</v>
      </c>
      <c r="W143" s="4" t="n">
        <v>44498</v>
      </c>
      <c r="X143" s="4" t="n">
        <v>44510</v>
      </c>
      <c r="Y143" s="3" t="s">
        <v>53</v>
      </c>
      <c r="Z143" s="12" t="s">
        <v>54</v>
      </c>
      <c r="AA143" s="12" t="s">
        <v>95</v>
      </c>
      <c r="AB143" s="4" t="n">
        <v>44499</v>
      </c>
      <c r="AC143" s="3" t="n">
        <v>229.97</v>
      </c>
      <c r="AD143" s="12" t="s">
        <v>397</v>
      </c>
      <c r="AE143" s="12" t="s">
        <v>57</v>
      </c>
      <c r="AF143" s="3"/>
      <c r="AG143" s="3"/>
      <c r="AH143" s="3" t="s">
        <v>58</v>
      </c>
      <c r="AI143" s="12" t="s">
        <v>59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271.78</v>
      </c>
      <c r="F144" s="12" t="s">
        <v>48</v>
      </c>
      <c r="G144" s="3" t="s">
        <v>394</v>
      </c>
      <c r="H144" s="3"/>
      <c r="I144" s="3" t="s">
        <v>61</v>
      </c>
      <c r="J144" s="13" t="s">
        <v>408</v>
      </c>
      <c r="K144" s="3"/>
      <c r="L144" s="12" t="s">
        <v>409</v>
      </c>
      <c r="M144" s="3" t="n">
        <v>1</v>
      </c>
      <c r="N144" s="3" t="n">
        <v>236.33</v>
      </c>
      <c r="O144" s="3" t="n">
        <v>0</v>
      </c>
      <c r="P144" s="3" t="n">
        <v>236.33</v>
      </c>
      <c r="Q144" s="12" t="s">
        <v>48</v>
      </c>
      <c r="R144" s="12" t="s">
        <v>48</v>
      </c>
      <c r="S144" s="14" t="n">
        <f aca="false">T144/1.15</f>
        <v>236.330434782609</v>
      </c>
      <c r="T144" s="3" t="n">
        <v>271.78</v>
      </c>
      <c r="U144" s="3" t="n">
        <v>2858</v>
      </c>
      <c r="V144" s="3" t="s">
        <v>68</v>
      </c>
      <c r="W144" s="4" t="n">
        <v>44498</v>
      </c>
      <c r="X144" s="4" t="n">
        <v>44510</v>
      </c>
      <c r="Y144" s="3" t="s">
        <v>53</v>
      </c>
      <c r="Z144" s="12" t="s">
        <v>54</v>
      </c>
      <c r="AA144" s="12" t="s">
        <v>55</v>
      </c>
      <c r="AB144" s="4" t="n">
        <v>44499</v>
      </c>
      <c r="AC144" s="3" t="n">
        <v>271.78</v>
      </c>
      <c r="AD144" s="12" t="s">
        <v>397</v>
      </c>
      <c r="AE144" s="12" t="s">
        <v>57</v>
      </c>
      <c r="AF144" s="3"/>
      <c r="AG144" s="3"/>
      <c r="AH144" s="3" t="s">
        <v>58</v>
      </c>
      <c r="AI144" s="12" t="s">
        <v>59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3679.41</v>
      </c>
      <c r="F145" s="12" t="s">
        <v>48</v>
      </c>
      <c r="G145" s="3" t="s">
        <v>394</v>
      </c>
      <c r="H145" s="3"/>
      <c r="I145" s="3" t="s">
        <v>61</v>
      </c>
      <c r="J145" s="13" t="s">
        <v>410</v>
      </c>
      <c r="K145" s="3"/>
      <c r="L145" s="12" t="s">
        <v>411</v>
      </c>
      <c r="M145" s="3" t="n">
        <v>22</v>
      </c>
      <c r="N145" s="3" t="n">
        <v>145.43</v>
      </c>
      <c r="O145" s="3" t="n">
        <v>0</v>
      </c>
      <c r="P145" s="3" t="n">
        <v>145.43</v>
      </c>
      <c r="Q145" s="12" t="s">
        <v>48</v>
      </c>
      <c r="R145" s="12" t="s">
        <v>48</v>
      </c>
      <c r="S145" s="14" t="n">
        <f aca="false">T145/1.15</f>
        <v>3199.48695652174</v>
      </c>
      <c r="T145" s="3" t="n">
        <v>3679.41</v>
      </c>
      <c r="U145" s="3" t="n">
        <v>2858</v>
      </c>
      <c r="V145" s="3" t="s">
        <v>68</v>
      </c>
      <c r="W145" s="4" t="n">
        <v>44498</v>
      </c>
      <c r="X145" s="4" t="n">
        <v>44510</v>
      </c>
      <c r="Y145" s="3" t="s">
        <v>53</v>
      </c>
      <c r="Z145" s="12" t="s">
        <v>54</v>
      </c>
      <c r="AA145" s="12" t="s">
        <v>95</v>
      </c>
      <c r="AB145" s="4" t="n">
        <v>44499</v>
      </c>
      <c r="AC145" s="3" t="n">
        <v>3679.41</v>
      </c>
      <c r="AD145" s="12" t="s">
        <v>397</v>
      </c>
      <c r="AE145" s="12" t="s">
        <v>57</v>
      </c>
      <c r="AF145" s="3"/>
      <c r="AG145" s="3"/>
      <c r="AH145" s="3" t="s">
        <v>58</v>
      </c>
      <c r="AI145" s="12" t="s">
        <v>59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2717.72</v>
      </c>
      <c r="F146" s="12" t="s">
        <v>48</v>
      </c>
      <c r="G146" s="3" t="s">
        <v>394</v>
      </c>
      <c r="H146" s="3"/>
      <c r="I146" s="3" t="s">
        <v>61</v>
      </c>
      <c r="J146" s="13" t="s">
        <v>412</v>
      </c>
      <c r="K146" s="3"/>
      <c r="L146" s="12" t="s">
        <v>413</v>
      </c>
      <c r="M146" s="3" t="n">
        <v>0.5</v>
      </c>
      <c r="N146" s="3" t="n">
        <v>4726.54</v>
      </c>
      <c r="O146" s="3" t="n">
        <v>0</v>
      </c>
      <c r="P146" s="3" t="n">
        <v>4726.54</v>
      </c>
      <c r="Q146" s="12" t="s">
        <v>48</v>
      </c>
      <c r="R146" s="12" t="s">
        <v>48</v>
      </c>
      <c r="S146" s="14" t="n">
        <f aca="false">T146/1.15</f>
        <v>2363.2347826087</v>
      </c>
      <c r="T146" s="3" t="n">
        <v>2717.72</v>
      </c>
      <c r="U146" s="3" t="n">
        <v>2858</v>
      </c>
      <c r="V146" s="3" t="s">
        <v>68</v>
      </c>
      <c r="W146" s="4" t="n">
        <v>44498</v>
      </c>
      <c r="X146" s="4" t="n">
        <v>44510</v>
      </c>
      <c r="Y146" s="3" t="s">
        <v>53</v>
      </c>
      <c r="Z146" s="12" t="s">
        <v>54</v>
      </c>
      <c r="AA146" s="12" t="s">
        <v>55</v>
      </c>
      <c r="AB146" s="4" t="n">
        <v>44499</v>
      </c>
      <c r="AC146" s="3" t="n">
        <v>2717.72</v>
      </c>
      <c r="AD146" s="12" t="s">
        <v>397</v>
      </c>
      <c r="AE146" s="12" t="s">
        <v>57</v>
      </c>
      <c r="AF146" s="3"/>
      <c r="AG146" s="3"/>
      <c r="AH146" s="3" t="s">
        <v>58</v>
      </c>
      <c r="AI146" s="12" t="s">
        <v>59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731.71</v>
      </c>
      <c r="F147" s="12" t="s">
        <v>48</v>
      </c>
      <c r="G147" s="3" t="s">
        <v>394</v>
      </c>
      <c r="H147" s="3"/>
      <c r="I147" s="3" t="s">
        <v>61</v>
      </c>
      <c r="J147" s="13" t="s">
        <v>414</v>
      </c>
      <c r="K147" s="3"/>
      <c r="L147" s="12" t="s">
        <v>415</v>
      </c>
      <c r="M147" s="3" t="n">
        <v>1</v>
      </c>
      <c r="N147" s="3" t="n">
        <v>636.27</v>
      </c>
      <c r="O147" s="3" t="n">
        <v>0</v>
      </c>
      <c r="P147" s="3" t="n">
        <v>636.27</v>
      </c>
      <c r="Q147" s="12" t="s">
        <v>48</v>
      </c>
      <c r="R147" s="12" t="s">
        <v>48</v>
      </c>
      <c r="S147" s="14" t="n">
        <f aca="false">T147/1.15</f>
        <v>636.269565217391</v>
      </c>
      <c r="T147" s="3" t="n">
        <v>731.71</v>
      </c>
      <c r="U147" s="3" t="n">
        <v>2858</v>
      </c>
      <c r="V147" s="3" t="s">
        <v>68</v>
      </c>
      <c r="W147" s="4" t="n">
        <v>44498</v>
      </c>
      <c r="X147" s="4" t="n">
        <v>44510</v>
      </c>
      <c r="Y147" s="3" t="s">
        <v>53</v>
      </c>
      <c r="Z147" s="12" t="s">
        <v>54</v>
      </c>
      <c r="AA147" s="12" t="s">
        <v>95</v>
      </c>
      <c r="AB147" s="4" t="n">
        <v>44499</v>
      </c>
      <c r="AC147" s="3" t="n">
        <v>731.71</v>
      </c>
      <c r="AD147" s="12" t="s">
        <v>397</v>
      </c>
      <c r="AE147" s="12" t="s">
        <v>57</v>
      </c>
      <c r="AF147" s="3"/>
      <c r="AG147" s="3"/>
      <c r="AH147" s="3" t="s">
        <v>58</v>
      </c>
      <c r="AI147" s="12" t="s">
        <v>59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33.44</v>
      </c>
      <c r="F148" s="12" t="s">
        <v>48</v>
      </c>
      <c r="G148" s="3" t="s">
        <v>394</v>
      </c>
      <c r="H148" s="3"/>
      <c r="I148" s="3" t="s">
        <v>61</v>
      </c>
      <c r="J148" s="13" t="s">
        <v>416</v>
      </c>
      <c r="K148" s="3"/>
      <c r="L148" s="12" t="s">
        <v>417</v>
      </c>
      <c r="M148" s="3" t="n">
        <v>8</v>
      </c>
      <c r="N148" s="3" t="n">
        <v>3.64</v>
      </c>
      <c r="O148" s="3" t="n">
        <v>0</v>
      </c>
      <c r="P148" s="3" t="n">
        <v>3.64</v>
      </c>
      <c r="Q148" s="12" t="s">
        <v>48</v>
      </c>
      <c r="R148" s="12" t="s">
        <v>48</v>
      </c>
      <c r="S148" s="14" t="n">
        <f aca="false">T148/1.15</f>
        <v>29.0782608695652</v>
      </c>
      <c r="T148" s="3" t="n">
        <v>33.44</v>
      </c>
      <c r="U148" s="3" t="n">
        <v>2858</v>
      </c>
      <c r="V148" s="3" t="s">
        <v>68</v>
      </c>
      <c r="W148" s="4" t="n">
        <v>44498</v>
      </c>
      <c r="X148" s="4" t="n">
        <v>44510</v>
      </c>
      <c r="Y148" s="3" t="s">
        <v>53</v>
      </c>
      <c r="Z148" s="12" t="s">
        <v>54</v>
      </c>
      <c r="AA148" s="12" t="s">
        <v>55</v>
      </c>
      <c r="AB148" s="4" t="n">
        <v>44499</v>
      </c>
      <c r="AC148" s="3" t="n">
        <v>33.44</v>
      </c>
      <c r="AD148" s="12" t="s">
        <v>397</v>
      </c>
      <c r="AE148" s="12" t="s">
        <v>57</v>
      </c>
      <c r="AF148" s="3"/>
      <c r="AG148" s="3"/>
      <c r="AH148" s="3" t="s">
        <v>58</v>
      </c>
      <c r="AI148" s="12" t="s">
        <v>59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57.43</v>
      </c>
      <c r="F149" s="12" t="s">
        <v>48</v>
      </c>
      <c r="G149" s="3" t="s">
        <v>394</v>
      </c>
      <c r="H149" s="3"/>
      <c r="I149" s="3" t="s">
        <v>61</v>
      </c>
      <c r="J149" s="13" t="s">
        <v>418</v>
      </c>
      <c r="K149" s="3"/>
      <c r="L149" s="12" t="s">
        <v>419</v>
      </c>
      <c r="M149" s="3" t="n">
        <v>2</v>
      </c>
      <c r="N149" s="3" t="n">
        <v>24.97</v>
      </c>
      <c r="O149" s="3" t="n">
        <v>0</v>
      </c>
      <c r="P149" s="3" t="n">
        <v>24.97</v>
      </c>
      <c r="Q149" s="12" t="s">
        <v>48</v>
      </c>
      <c r="R149" s="12" t="s">
        <v>48</v>
      </c>
      <c r="S149" s="14" t="n">
        <f aca="false">T149/1.15</f>
        <v>49.9391304347826</v>
      </c>
      <c r="T149" s="3" t="n">
        <v>57.43</v>
      </c>
      <c r="U149" s="3" t="n">
        <v>2858</v>
      </c>
      <c r="V149" s="3" t="s">
        <v>68</v>
      </c>
      <c r="W149" s="4" t="n">
        <v>44498</v>
      </c>
      <c r="X149" s="4" t="n">
        <v>44510</v>
      </c>
      <c r="Y149" s="3" t="s">
        <v>53</v>
      </c>
      <c r="Z149" s="12" t="s">
        <v>54</v>
      </c>
      <c r="AA149" s="12" t="s">
        <v>55</v>
      </c>
      <c r="AB149" s="4" t="n">
        <v>44499</v>
      </c>
      <c r="AC149" s="3" t="n">
        <v>57.43</v>
      </c>
      <c r="AD149" s="12" t="s">
        <v>397</v>
      </c>
      <c r="AE149" s="12" t="s">
        <v>57</v>
      </c>
      <c r="AF149" s="3"/>
      <c r="AG149" s="3"/>
      <c r="AH149" s="3" t="s">
        <v>58</v>
      </c>
      <c r="AI149" s="12" t="s">
        <v>59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6.97</v>
      </c>
      <c r="F150" s="12" t="s">
        <v>48</v>
      </c>
      <c r="G150" s="3" t="s">
        <v>394</v>
      </c>
      <c r="H150" s="3"/>
      <c r="I150" s="3" t="s">
        <v>61</v>
      </c>
      <c r="J150" s="13" t="s">
        <v>420</v>
      </c>
      <c r="K150" s="3"/>
      <c r="L150" s="12" t="s">
        <v>421</v>
      </c>
      <c r="M150" s="3" t="n">
        <v>1</v>
      </c>
      <c r="N150" s="3" t="n">
        <v>6.06</v>
      </c>
      <c r="O150" s="3" t="n">
        <v>0</v>
      </c>
      <c r="P150" s="3" t="n">
        <v>6.06</v>
      </c>
      <c r="Q150" s="12" t="s">
        <v>48</v>
      </c>
      <c r="R150" s="12" t="s">
        <v>48</v>
      </c>
      <c r="S150" s="14" t="n">
        <f aca="false">T150/1.15</f>
        <v>6.06086956521739</v>
      </c>
      <c r="T150" s="3" t="n">
        <v>6.97</v>
      </c>
      <c r="U150" s="3" t="n">
        <v>2858</v>
      </c>
      <c r="V150" s="3" t="s">
        <v>68</v>
      </c>
      <c r="W150" s="4" t="n">
        <v>44498</v>
      </c>
      <c r="X150" s="4" t="n">
        <v>44510</v>
      </c>
      <c r="Y150" s="3" t="s">
        <v>53</v>
      </c>
      <c r="Z150" s="12" t="s">
        <v>54</v>
      </c>
      <c r="AA150" s="12" t="s">
        <v>55</v>
      </c>
      <c r="AB150" s="4" t="n">
        <v>44499</v>
      </c>
      <c r="AC150" s="3" t="n">
        <v>6.97</v>
      </c>
      <c r="AD150" s="12" t="s">
        <v>397</v>
      </c>
      <c r="AE150" s="12" t="s">
        <v>57</v>
      </c>
      <c r="AF150" s="3"/>
      <c r="AG150" s="3"/>
      <c r="AH150" s="3" t="s">
        <v>58</v>
      </c>
      <c r="AI150" s="12" t="s">
        <v>59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459.93</v>
      </c>
      <c r="F151" s="12" t="s">
        <v>48</v>
      </c>
      <c r="G151" s="3" t="s">
        <v>394</v>
      </c>
      <c r="H151" s="3"/>
      <c r="I151" s="3" t="s">
        <v>61</v>
      </c>
      <c r="J151" s="13" t="s">
        <v>422</v>
      </c>
      <c r="K151" s="3"/>
      <c r="L151" s="12" t="s">
        <v>423</v>
      </c>
      <c r="M151" s="3" t="n">
        <v>2</v>
      </c>
      <c r="N151" s="3" t="n">
        <v>199.97</v>
      </c>
      <c r="O151" s="3" t="n">
        <v>0</v>
      </c>
      <c r="P151" s="3" t="n">
        <v>199.97</v>
      </c>
      <c r="Q151" s="12" t="s">
        <v>48</v>
      </c>
      <c r="R151" s="12" t="s">
        <v>48</v>
      </c>
      <c r="S151" s="14" t="n">
        <f aca="false">T151/1.15</f>
        <v>399.939130434783</v>
      </c>
      <c r="T151" s="3" t="n">
        <v>459.93</v>
      </c>
      <c r="U151" s="3" t="n">
        <v>2858</v>
      </c>
      <c r="V151" s="3" t="s">
        <v>68</v>
      </c>
      <c r="W151" s="4" t="n">
        <v>44498</v>
      </c>
      <c r="X151" s="4" t="n">
        <v>44510</v>
      </c>
      <c r="Y151" s="3" t="s">
        <v>53</v>
      </c>
      <c r="Z151" s="12" t="s">
        <v>54</v>
      </c>
      <c r="AA151" s="12" t="s">
        <v>95</v>
      </c>
      <c r="AB151" s="4" t="n">
        <v>44499</v>
      </c>
      <c r="AC151" s="3" t="n">
        <v>459.93</v>
      </c>
      <c r="AD151" s="12" t="s">
        <v>397</v>
      </c>
      <c r="AE151" s="12" t="s">
        <v>57</v>
      </c>
      <c r="AF151" s="3"/>
      <c r="AG151" s="3"/>
      <c r="AH151" s="3" t="s">
        <v>58</v>
      </c>
      <c r="AI151" s="12" t="s">
        <v>59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292.7</v>
      </c>
      <c r="F152" s="12" t="s">
        <v>48</v>
      </c>
      <c r="G152" s="3" t="s">
        <v>394</v>
      </c>
      <c r="H152" s="3"/>
      <c r="I152" s="3" t="s">
        <v>61</v>
      </c>
      <c r="J152" s="13" t="s">
        <v>424</v>
      </c>
      <c r="K152" s="3"/>
      <c r="L152" s="12" t="s">
        <v>425</v>
      </c>
      <c r="M152" s="3" t="n">
        <v>2</v>
      </c>
      <c r="N152" s="3" t="n">
        <v>127.26</v>
      </c>
      <c r="O152" s="3" t="n">
        <v>0</v>
      </c>
      <c r="P152" s="3" t="n">
        <v>127.26</v>
      </c>
      <c r="Q152" s="12" t="s">
        <v>48</v>
      </c>
      <c r="R152" s="12" t="s">
        <v>48</v>
      </c>
      <c r="S152" s="14" t="n">
        <f aca="false">T152/1.15</f>
        <v>254.521739130435</v>
      </c>
      <c r="T152" s="3" t="n">
        <v>292.7</v>
      </c>
      <c r="U152" s="3" t="n">
        <v>2858</v>
      </c>
      <c r="V152" s="3" t="s">
        <v>68</v>
      </c>
      <c r="W152" s="4" t="n">
        <v>44498</v>
      </c>
      <c r="X152" s="4" t="n">
        <v>44510</v>
      </c>
      <c r="Y152" s="3" t="s">
        <v>53</v>
      </c>
      <c r="Z152" s="12" t="s">
        <v>54</v>
      </c>
      <c r="AA152" s="12" t="s">
        <v>55</v>
      </c>
      <c r="AB152" s="4" t="n">
        <v>44499</v>
      </c>
      <c r="AC152" s="3" t="n">
        <v>292.7</v>
      </c>
      <c r="AD152" s="12" t="s">
        <v>397</v>
      </c>
      <c r="AE152" s="12" t="s">
        <v>57</v>
      </c>
      <c r="AF152" s="3"/>
      <c r="AG152" s="3"/>
      <c r="AH152" s="3" t="s">
        <v>58</v>
      </c>
      <c r="AI152" s="12" t="s">
        <v>59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362.39</v>
      </c>
      <c r="F153" s="12" t="s">
        <v>48</v>
      </c>
      <c r="G153" s="3" t="s">
        <v>394</v>
      </c>
      <c r="H153" s="3"/>
      <c r="I153" s="3" t="s">
        <v>61</v>
      </c>
      <c r="J153" s="13" t="s">
        <v>426</v>
      </c>
      <c r="K153" s="3"/>
      <c r="L153" s="12" t="s">
        <v>427</v>
      </c>
      <c r="M153" s="3" t="n">
        <v>6</v>
      </c>
      <c r="N153" s="3" t="n">
        <v>52.52</v>
      </c>
      <c r="O153" s="3" t="n">
        <v>0</v>
      </c>
      <c r="P153" s="3" t="n">
        <v>52.52</v>
      </c>
      <c r="Q153" s="12" t="s">
        <v>48</v>
      </c>
      <c r="R153" s="12" t="s">
        <v>48</v>
      </c>
      <c r="S153" s="14" t="n">
        <f aca="false">T153/1.15</f>
        <v>315.121739130435</v>
      </c>
      <c r="T153" s="3" t="n">
        <v>362.39</v>
      </c>
      <c r="U153" s="3" t="n">
        <v>2858</v>
      </c>
      <c r="V153" s="3" t="s">
        <v>68</v>
      </c>
      <c r="W153" s="4" t="n">
        <v>44498</v>
      </c>
      <c r="X153" s="4" t="n">
        <v>44510</v>
      </c>
      <c r="Y153" s="3" t="s">
        <v>53</v>
      </c>
      <c r="Z153" s="12" t="s">
        <v>54</v>
      </c>
      <c r="AA153" s="12" t="s">
        <v>55</v>
      </c>
      <c r="AB153" s="4" t="n">
        <v>44499</v>
      </c>
      <c r="AC153" s="3" t="n">
        <v>362.39</v>
      </c>
      <c r="AD153" s="12" t="s">
        <v>397</v>
      </c>
      <c r="AE153" s="12" t="s">
        <v>57</v>
      </c>
      <c r="AF153" s="3"/>
      <c r="AG153" s="3"/>
      <c r="AH153" s="3" t="s">
        <v>58</v>
      </c>
      <c r="AI153" s="12" t="s">
        <v>59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961.65</v>
      </c>
      <c r="F154" s="12" t="s">
        <v>48</v>
      </c>
      <c r="G154" s="3" t="s">
        <v>394</v>
      </c>
      <c r="H154" s="3"/>
      <c r="I154" s="3" t="s">
        <v>61</v>
      </c>
      <c r="J154" s="13" t="s">
        <v>428</v>
      </c>
      <c r="K154" s="3"/>
      <c r="L154" s="12" t="s">
        <v>429</v>
      </c>
      <c r="M154" s="3" t="n">
        <v>1</v>
      </c>
      <c r="N154" s="3" t="n">
        <v>836.24</v>
      </c>
      <c r="O154" s="3" t="n">
        <v>0</v>
      </c>
      <c r="P154" s="3" t="n">
        <v>836.24</v>
      </c>
      <c r="Q154" s="12" t="s">
        <v>48</v>
      </c>
      <c r="R154" s="12" t="s">
        <v>48</v>
      </c>
      <c r="S154" s="14" t="n">
        <f aca="false">T154/1.15</f>
        <v>836.217391304348</v>
      </c>
      <c r="T154" s="3" t="n">
        <v>961.65</v>
      </c>
      <c r="U154" s="3" t="n">
        <v>2858</v>
      </c>
      <c r="V154" s="3" t="s">
        <v>68</v>
      </c>
      <c r="W154" s="4" t="n">
        <v>44498</v>
      </c>
      <c r="X154" s="4" t="n">
        <v>44510</v>
      </c>
      <c r="Y154" s="3" t="s">
        <v>53</v>
      </c>
      <c r="Z154" s="12" t="s">
        <v>54</v>
      </c>
      <c r="AA154" s="12" t="s">
        <v>95</v>
      </c>
      <c r="AB154" s="4" t="n">
        <v>44499</v>
      </c>
      <c r="AC154" s="3" t="n">
        <v>961.65</v>
      </c>
      <c r="AD154" s="12" t="s">
        <v>397</v>
      </c>
      <c r="AE154" s="12" t="s">
        <v>57</v>
      </c>
      <c r="AF154" s="3"/>
      <c r="AG154" s="3"/>
      <c r="AH154" s="3" t="s">
        <v>58</v>
      </c>
      <c r="AI154" s="12" t="s">
        <v>59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10.04</v>
      </c>
      <c r="F155" s="12" t="s">
        <v>48</v>
      </c>
      <c r="G155" s="3" t="s">
        <v>394</v>
      </c>
      <c r="H155" s="3"/>
      <c r="I155" s="3" t="s">
        <v>61</v>
      </c>
      <c r="J155" s="13" t="s">
        <v>430</v>
      </c>
      <c r="K155" s="3"/>
      <c r="L155" s="12" t="s">
        <v>431</v>
      </c>
      <c r="M155" s="3" t="n">
        <v>1</v>
      </c>
      <c r="N155" s="3" t="n">
        <v>8.73</v>
      </c>
      <c r="O155" s="3" t="n">
        <v>0</v>
      </c>
      <c r="P155" s="3" t="n">
        <v>8.73</v>
      </c>
      <c r="Q155" s="12" t="s">
        <v>48</v>
      </c>
      <c r="R155" s="12" t="s">
        <v>48</v>
      </c>
      <c r="S155" s="14" t="n">
        <f aca="false">T155/1.15</f>
        <v>8.7304347826087</v>
      </c>
      <c r="T155" s="3" t="n">
        <v>10.04</v>
      </c>
      <c r="U155" s="3" t="n">
        <v>2858</v>
      </c>
      <c r="V155" s="3" t="s">
        <v>68</v>
      </c>
      <c r="W155" s="4" t="n">
        <v>44498</v>
      </c>
      <c r="X155" s="4" t="n">
        <v>44510</v>
      </c>
      <c r="Y155" s="3" t="s">
        <v>53</v>
      </c>
      <c r="Z155" s="12" t="s">
        <v>54</v>
      </c>
      <c r="AA155" s="12" t="s">
        <v>95</v>
      </c>
      <c r="AB155" s="4" t="n">
        <v>44499</v>
      </c>
      <c r="AC155" s="3" t="n">
        <v>10.04</v>
      </c>
      <c r="AD155" s="12" t="s">
        <v>397</v>
      </c>
      <c r="AE155" s="12" t="s">
        <v>57</v>
      </c>
      <c r="AF155" s="3"/>
      <c r="AG155" s="3"/>
      <c r="AH155" s="3" t="s">
        <v>58</v>
      </c>
      <c r="AI155" s="12" t="s">
        <v>59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83.61</v>
      </c>
      <c r="F156" s="12" t="s">
        <v>48</v>
      </c>
      <c r="G156" s="3" t="s">
        <v>394</v>
      </c>
      <c r="H156" s="3"/>
      <c r="I156" s="3" t="s">
        <v>61</v>
      </c>
      <c r="J156" s="13" t="s">
        <v>432</v>
      </c>
      <c r="K156" s="3"/>
      <c r="L156" s="12" t="s">
        <v>433</v>
      </c>
      <c r="M156" s="3" t="n">
        <v>10</v>
      </c>
      <c r="N156" s="3" t="n">
        <v>7.27</v>
      </c>
      <c r="O156" s="3" t="n">
        <v>0</v>
      </c>
      <c r="P156" s="3" t="n">
        <v>7.27</v>
      </c>
      <c r="Q156" s="12" t="s">
        <v>48</v>
      </c>
      <c r="R156" s="12" t="s">
        <v>48</v>
      </c>
      <c r="S156" s="14" t="n">
        <f aca="false">T156/1.15</f>
        <v>72.704347826087</v>
      </c>
      <c r="T156" s="3" t="n">
        <v>83.61</v>
      </c>
      <c r="U156" s="3" t="n">
        <v>2858</v>
      </c>
      <c r="V156" s="3" t="s">
        <v>68</v>
      </c>
      <c r="W156" s="4" t="n">
        <v>44498</v>
      </c>
      <c r="X156" s="4" t="n">
        <v>44510</v>
      </c>
      <c r="Y156" s="3" t="s">
        <v>53</v>
      </c>
      <c r="Z156" s="12" t="s">
        <v>54</v>
      </c>
      <c r="AA156" s="12" t="s">
        <v>95</v>
      </c>
      <c r="AB156" s="4" t="n">
        <v>44499</v>
      </c>
      <c r="AC156" s="3" t="n">
        <v>83.61</v>
      </c>
      <c r="AD156" s="12" t="s">
        <v>397</v>
      </c>
      <c r="AE156" s="12" t="s">
        <v>57</v>
      </c>
      <c r="AF156" s="3"/>
      <c r="AG156" s="3"/>
      <c r="AH156" s="3" t="s">
        <v>58</v>
      </c>
      <c r="AI156" s="12" t="s">
        <v>59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35.14</v>
      </c>
      <c r="F157" s="12" t="s">
        <v>48</v>
      </c>
      <c r="G157" s="3" t="s">
        <v>394</v>
      </c>
      <c r="H157" s="3"/>
      <c r="I157" s="3" t="s">
        <v>61</v>
      </c>
      <c r="J157" s="13" t="s">
        <v>434</v>
      </c>
      <c r="K157" s="3"/>
      <c r="L157" s="12" t="s">
        <v>435</v>
      </c>
      <c r="M157" s="3" t="n">
        <v>4</v>
      </c>
      <c r="N157" s="3" t="n">
        <v>7.64</v>
      </c>
      <c r="O157" s="3" t="n">
        <v>0</v>
      </c>
      <c r="P157" s="3" t="n">
        <v>7.64</v>
      </c>
      <c r="Q157" s="12" t="s">
        <v>48</v>
      </c>
      <c r="R157" s="12" t="s">
        <v>48</v>
      </c>
      <c r="S157" s="14" t="n">
        <f aca="false">T157/1.15</f>
        <v>30.5565217391304</v>
      </c>
      <c r="T157" s="3" t="n">
        <v>35.14</v>
      </c>
      <c r="U157" s="3" t="n">
        <v>2858</v>
      </c>
      <c r="V157" s="3" t="s">
        <v>68</v>
      </c>
      <c r="W157" s="4" t="n">
        <v>44498</v>
      </c>
      <c r="X157" s="4" t="n">
        <v>44510</v>
      </c>
      <c r="Y157" s="3" t="s">
        <v>53</v>
      </c>
      <c r="Z157" s="12" t="s">
        <v>54</v>
      </c>
      <c r="AA157" s="12" t="s">
        <v>95</v>
      </c>
      <c r="AB157" s="4" t="n">
        <v>44499</v>
      </c>
      <c r="AC157" s="3" t="n">
        <v>35.14</v>
      </c>
      <c r="AD157" s="12" t="s">
        <v>397</v>
      </c>
      <c r="AE157" s="12" t="s">
        <v>57</v>
      </c>
      <c r="AF157" s="3"/>
      <c r="AG157" s="3"/>
      <c r="AH157" s="3" t="s">
        <v>58</v>
      </c>
      <c r="AI157" s="12" t="s">
        <v>59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41.81</v>
      </c>
      <c r="F158" s="12" t="s">
        <v>48</v>
      </c>
      <c r="G158" s="3" t="s">
        <v>394</v>
      </c>
      <c r="H158" s="3"/>
      <c r="I158" s="3" t="s">
        <v>61</v>
      </c>
      <c r="J158" s="13" t="s">
        <v>436</v>
      </c>
      <c r="K158" s="3"/>
      <c r="L158" s="12" t="s">
        <v>437</v>
      </c>
      <c r="M158" s="3" t="n">
        <v>1</v>
      </c>
      <c r="N158" s="3" t="n">
        <v>36.36</v>
      </c>
      <c r="O158" s="3" t="n">
        <v>0</v>
      </c>
      <c r="P158" s="3" t="n">
        <v>36.36</v>
      </c>
      <c r="Q158" s="12" t="s">
        <v>48</v>
      </c>
      <c r="R158" s="12" t="s">
        <v>48</v>
      </c>
      <c r="S158" s="14" t="n">
        <f aca="false">T158/1.15</f>
        <v>36.3565217391304</v>
      </c>
      <c r="T158" s="3" t="n">
        <v>41.81</v>
      </c>
      <c r="U158" s="3" t="n">
        <v>2858</v>
      </c>
      <c r="V158" s="3" t="s">
        <v>68</v>
      </c>
      <c r="W158" s="4" t="n">
        <v>44498</v>
      </c>
      <c r="X158" s="4" t="n">
        <v>44510</v>
      </c>
      <c r="Y158" s="3" t="s">
        <v>53</v>
      </c>
      <c r="Z158" s="12" t="s">
        <v>54</v>
      </c>
      <c r="AA158" s="12" t="s">
        <v>95</v>
      </c>
      <c r="AB158" s="4" t="n">
        <v>44499</v>
      </c>
      <c r="AC158" s="3" t="n">
        <v>41.81</v>
      </c>
      <c r="AD158" s="12" t="s">
        <v>397</v>
      </c>
      <c r="AE158" s="12" t="s">
        <v>57</v>
      </c>
      <c r="AF158" s="3"/>
      <c r="AG158" s="3"/>
      <c r="AH158" s="3" t="s">
        <v>58</v>
      </c>
      <c r="AI158" s="12" t="s">
        <v>59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30.38</v>
      </c>
      <c r="F159" s="12" t="s">
        <v>48</v>
      </c>
      <c r="G159" s="3" t="s">
        <v>394</v>
      </c>
      <c r="H159" s="3"/>
      <c r="I159" s="3" t="s">
        <v>61</v>
      </c>
      <c r="J159" s="13" t="s">
        <v>438</v>
      </c>
      <c r="K159" s="3"/>
      <c r="L159" s="12" t="s">
        <v>439</v>
      </c>
      <c r="M159" s="3" t="n">
        <v>1</v>
      </c>
      <c r="N159" s="3" t="n">
        <v>26.42</v>
      </c>
      <c r="O159" s="3" t="n">
        <v>0</v>
      </c>
      <c r="P159" s="3" t="n">
        <v>26.42</v>
      </c>
      <c r="Q159" s="12" t="s">
        <v>48</v>
      </c>
      <c r="R159" s="12" t="s">
        <v>48</v>
      </c>
      <c r="S159" s="14" t="n">
        <f aca="false">T159/1.15</f>
        <v>26.4173913043478</v>
      </c>
      <c r="T159" s="3" t="n">
        <v>30.38</v>
      </c>
      <c r="U159" s="3" t="n">
        <v>2858</v>
      </c>
      <c r="V159" s="3" t="s">
        <v>68</v>
      </c>
      <c r="W159" s="4" t="n">
        <v>44497</v>
      </c>
      <c r="X159" s="4" t="n">
        <v>44510</v>
      </c>
      <c r="Y159" s="3" t="s">
        <v>53</v>
      </c>
      <c r="Z159" s="12" t="s">
        <v>54</v>
      </c>
      <c r="AA159" s="12" t="s">
        <v>95</v>
      </c>
      <c r="AB159" s="4" t="n">
        <v>44499</v>
      </c>
      <c r="AC159" s="3" t="n">
        <v>30.38</v>
      </c>
      <c r="AD159" s="12" t="s">
        <v>397</v>
      </c>
      <c r="AE159" s="12" t="s">
        <v>57</v>
      </c>
      <c r="AF159" s="3"/>
      <c r="AG159" s="3"/>
      <c r="AH159" s="3" t="s">
        <v>58</v>
      </c>
      <c r="AI159" s="12" t="s">
        <v>59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239.75</v>
      </c>
      <c r="F160" s="12" t="s">
        <v>48</v>
      </c>
      <c r="G160" s="3" t="s">
        <v>394</v>
      </c>
      <c r="H160" s="3"/>
      <c r="I160" s="3" t="s">
        <v>61</v>
      </c>
      <c r="J160" s="13" t="s">
        <v>440</v>
      </c>
      <c r="K160" s="3"/>
      <c r="L160" s="12" t="s">
        <v>441</v>
      </c>
      <c r="M160" s="3" t="n">
        <v>10</v>
      </c>
      <c r="N160" s="3" t="n">
        <v>20.85</v>
      </c>
      <c r="O160" s="3" t="n">
        <v>0</v>
      </c>
      <c r="P160" s="3" t="n">
        <v>20.85</v>
      </c>
      <c r="Q160" s="12" t="s">
        <v>48</v>
      </c>
      <c r="R160" s="12" t="s">
        <v>48</v>
      </c>
      <c r="S160" s="14" t="n">
        <f aca="false">T160/1.15</f>
        <v>208.478260869565</v>
      </c>
      <c r="T160" s="3" t="n">
        <v>239.75</v>
      </c>
      <c r="U160" s="3" t="n">
        <v>2858</v>
      </c>
      <c r="V160" s="3" t="s">
        <v>68</v>
      </c>
      <c r="W160" s="4" t="n">
        <v>44499</v>
      </c>
      <c r="X160" s="4" t="n">
        <v>44510</v>
      </c>
      <c r="Y160" s="3" t="s">
        <v>53</v>
      </c>
      <c r="Z160" s="12" t="s">
        <v>54</v>
      </c>
      <c r="AA160" s="12" t="s">
        <v>95</v>
      </c>
      <c r="AB160" s="4" t="n">
        <v>44499</v>
      </c>
      <c r="AC160" s="3" t="n">
        <v>239.75</v>
      </c>
      <c r="AD160" s="12" t="s">
        <v>397</v>
      </c>
      <c r="AE160" s="12" t="s">
        <v>57</v>
      </c>
      <c r="AF160" s="3"/>
      <c r="AG160" s="3"/>
      <c r="AH160" s="3" t="s">
        <v>58</v>
      </c>
      <c r="AI160" s="12" t="s">
        <v>59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3427.28</v>
      </c>
      <c r="F161" s="12" t="s">
        <v>48</v>
      </c>
      <c r="G161" s="3" t="s">
        <v>394</v>
      </c>
      <c r="H161" s="3"/>
      <c r="I161" s="3" t="s">
        <v>61</v>
      </c>
      <c r="J161" s="13" t="s">
        <v>442</v>
      </c>
      <c r="K161" s="3"/>
      <c r="L161" s="12" t="s">
        <v>443</v>
      </c>
      <c r="M161" s="3" t="n">
        <v>1</v>
      </c>
      <c r="N161" s="3" t="n">
        <v>2980.24</v>
      </c>
      <c r="O161" s="3" t="n">
        <v>0</v>
      </c>
      <c r="P161" s="3" t="n">
        <v>2980.24</v>
      </c>
      <c r="Q161" s="12" t="s">
        <v>48</v>
      </c>
      <c r="R161" s="12" t="s">
        <v>48</v>
      </c>
      <c r="S161" s="14" t="n">
        <f aca="false">T161/1.15</f>
        <v>2980.24347826087</v>
      </c>
      <c r="T161" s="3" t="n">
        <v>3427.28</v>
      </c>
      <c r="U161" s="3" t="n">
        <v>2858</v>
      </c>
      <c r="V161" s="3" t="s">
        <v>68</v>
      </c>
      <c r="W161" s="4" t="n">
        <v>44499</v>
      </c>
      <c r="X161" s="4" t="n">
        <v>44510</v>
      </c>
      <c r="Y161" s="3" t="s">
        <v>53</v>
      </c>
      <c r="Z161" s="12" t="s">
        <v>54</v>
      </c>
      <c r="AA161" s="12" t="s">
        <v>95</v>
      </c>
      <c r="AB161" s="4" t="n">
        <v>44499</v>
      </c>
      <c r="AC161" s="3" t="n">
        <v>3427.28</v>
      </c>
      <c r="AD161" s="12" t="s">
        <v>397</v>
      </c>
      <c r="AE161" s="12" t="s">
        <v>57</v>
      </c>
      <c r="AF161" s="3"/>
      <c r="AG161" s="3"/>
      <c r="AH161" s="3" t="s">
        <v>58</v>
      </c>
      <c r="AI161" s="12" t="s">
        <v>59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200</v>
      </c>
      <c r="F162" s="12" t="s">
        <v>48</v>
      </c>
      <c r="G162" s="3" t="s">
        <v>65</v>
      </c>
      <c r="H162" s="3"/>
      <c r="I162" s="3" t="s">
        <v>61</v>
      </c>
      <c r="J162" s="13" t="s">
        <v>444</v>
      </c>
      <c r="K162" s="3"/>
      <c r="L162" s="12" t="s">
        <v>445</v>
      </c>
      <c r="M162" s="3" t="n">
        <v>1</v>
      </c>
      <c r="N162" s="3" t="n">
        <v>200</v>
      </c>
      <c r="O162" s="3" t="n">
        <v>0</v>
      </c>
      <c r="P162" s="3" t="n">
        <v>200</v>
      </c>
      <c r="Q162" s="12" t="s">
        <v>48</v>
      </c>
      <c r="R162" s="12" t="s">
        <v>48</v>
      </c>
      <c r="S162" s="14" t="n">
        <f aca="false">T162/1.15</f>
        <v>173.913043478261</v>
      </c>
      <c r="T162" s="3" t="n">
        <v>200</v>
      </c>
      <c r="U162" s="3" t="n">
        <v>2859</v>
      </c>
      <c r="V162" s="3" t="s">
        <v>68</v>
      </c>
      <c r="W162" s="4" t="n">
        <v>44497</v>
      </c>
      <c r="X162" s="4" t="n">
        <v>44498</v>
      </c>
      <c r="Y162" s="3" t="s">
        <v>53</v>
      </c>
      <c r="Z162" s="12" t="s">
        <v>54</v>
      </c>
      <c r="AA162" s="12" t="s">
        <v>55</v>
      </c>
      <c r="AB162" s="4" t="n">
        <v>44499</v>
      </c>
      <c r="AC162" s="3" t="n">
        <v>200</v>
      </c>
      <c r="AD162" s="12" t="s">
        <v>446</v>
      </c>
      <c r="AE162" s="12" t="s">
        <v>57</v>
      </c>
      <c r="AF162" s="3"/>
      <c r="AG162" s="3"/>
      <c r="AH162" s="3" t="s">
        <v>58</v>
      </c>
      <c r="AI162" s="12" t="s">
        <v>59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120</v>
      </c>
      <c r="F163" s="12" t="s">
        <v>48</v>
      </c>
      <c r="G163" s="3" t="s">
        <v>65</v>
      </c>
      <c r="H163" s="3"/>
      <c r="I163" s="3" t="s">
        <v>61</v>
      </c>
      <c r="J163" s="13" t="s">
        <v>447</v>
      </c>
      <c r="K163" s="3"/>
      <c r="L163" s="12" t="s">
        <v>448</v>
      </c>
      <c r="M163" s="3" t="n">
        <v>1</v>
      </c>
      <c r="N163" s="3" t="n">
        <v>120</v>
      </c>
      <c r="O163" s="3" t="n">
        <v>0</v>
      </c>
      <c r="P163" s="3" t="n">
        <v>120</v>
      </c>
      <c r="Q163" s="12" t="s">
        <v>48</v>
      </c>
      <c r="R163" s="12" t="s">
        <v>48</v>
      </c>
      <c r="S163" s="14" t="n">
        <f aca="false">T163/1.15</f>
        <v>104.347826086957</v>
      </c>
      <c r="T163" s="3" t="n">
        <v>120</v>
      </c>
      <c r="U163" s="3" t="n">
        <v>2859</v>
      </c>
      <c r="V163" s="3" t="s">
        <v>68</v>
      </c>
      <c r="W163" s="4" t="n">
        <v>44497</v>
      </c>
      <c r="X163" s="4" t="n">
        <v>44498</v>
      </c>
      <c r="Y163" s="3" t="s">
        <v>53</v>
      </c>
      <c r="Z163" s="12" t="s">
        <v>54</v>
      </c>
      <c r="AA163" s="12" t="s">
        <v>55</v>
      </c>
      <c r="AB163" s="4" t="n">
        <v>44499</v>
      </c>
      <c r="AC163" s="3" t="n">
        <v>120</v>
      </c>
      <c r="AD163" s="12" t="s">
        <v>446</v>
      </c>
      <c r="AE163" s="12" t="s">
        <v>57</v>
      </c>
      <c r="AF163" s="3"/>
      <c r="AG163" s="3"/>
      <c r="AH163" s="3" t="s">
        <v>58</v>
      </c>
      <c r="AI163" s="12" t="s">
        <v>59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95</v>
      </c>
      <c r="F164" s="12" t="s">
        <v>48</v>
      </c>
      <c r="G164" s="3" t="s">
        <v>65</v>
      </c>
      <c r="H164" s="3"/>
      <c r="I164" s="3" t="s">
        <v>61</v>
      </c>
      <c r="J164" s="13" t="s">
        <v>449</v>
      </c>
      <c r="K164" s="3"/>
      <c r="L164" s="12" t="s">
        <v>450</v>
      </c>
      <c r="M164" s="3" t="n">
        <v>1</v>
      </c>
      <c r="N164" s="3" t="n">
        <v>195</v>
      </c>
      <c r="O164" s="3" t="n">
        <v>0</v>
      </c>
      <c r="P164" s="3" t="n">
        <v>195</v>
      </c>
      <c r="Q164" s="12" t="s">
        <v>48</v>
      </c>
      <c r="R164" s="12" t="s">
        <v>48</v>
      </c>
      <c r="S164" s="14" t="n">
        <f aca="false">T164/1.15</f>
        <v>169.565217391304</v>
      </c>
      <c r="T164" s="3" t="n">
        <v>195</v>
      </c>
      <c r="U164" s="3" t="n">
        <v>2859</v>
      </c>
      <c r="V164" s="3" t="s">
        <v>68</v>
      </c>
      <c r="W164" s="4" t="n">
        <v>44497</v>
      </c>
      <c r="X164" s="4" t="n">
        <v>44498</v>
      </c>
      <c r="Y164" s="3" t="s">
        <v>53</v>
      </c>
      <c r="Z164" s="12" t="s">
        <v>54</v>
      </c>
      <c r="AA164" s="12" t="s">
        <v>55</v>
      </c>
      <c r="AB164" s="4" t="n">
        <v>44499</v>
      </c>
      <c r="AC164" s="3" t="n">
        <v>195</v>
      </c>
      <c r="AD164" s="12" t="s">
        <v>446</v>
      </c>
      <c r="AE164" s="12" t="s">
        <v>57</v>
      </c>
      <c r="AF164" s="3"/>
      <c r="AG164" s="3"/>
      <c r="AH164" s="3" t="s">
        <v>58</v>
      </c>
      <c r="AI164" s="12" t="s">
        <v>59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315</v>
      </c>
      <c r="F165" s="12" t="s">
        <v>48</v>
      </c>
      <c r="G165" s="3" t="s">
        <v>65</v>
      </c>
      <c r="H165" s="3"/>
      <c r="I165" s="3" t="s">
        <v>61</v>
      </c>
      <c r="J165" s="13" t="s">
        <v>451</v>
      </c>
      <c r="K165" s="3"/>
      <c r="L165" s="12" t="s">
        <v>452</v>
      </c>
      <c r="M165" s="3" t="n">
        <v>1</v>
      </c>
      <c r="N165" s="3" t="n">
        <v>315</v>
      </c>
      <c r="O165" s="3" t="n">
        <v>0</v>
      </c>
      <c r="P165" s="3" t="n">
        <v>315</v>
      </c>
      <c r="Q165" s="12" t="s">
        <v>48</v>
      </c>
      <c r="R165" s="12" t="s">
        <v>48</v>
      </c>
      <c r="S165" s="14" t="n">
        <f aca="false">T165/1.15</f>
        <v>273.913043478261</v>
      </c>
      <c r="T165" s="3" t="n">
        <v>315</v>
      </c>
      <c r="U165" s="3" t="n">
        <v>2859</v>
      </c>
      <c r="V165" s="3" t="s">
        <v>68</v>
      </c>
      <c r="W165" s="4" t="n">
        <v>44497</v>
      </c>
      <c r="X165" s="4" t="n">
        <v>44498</v>
      </c>
      <c r="Y165" s="3" t="s">
        <v>53</v>
      </c>
      <c r="Z165" s="12" t="s">
        <v>54</v>
      </c>
      <c r="AA165" s="12" t="s">
        <v>55</v>
      </c>
      <c r="AB165" s="4" t="n">
        <v>44499</v>
      </c>
      <c r="AC165" s="3" t="n">
        <v>315</v>
      </c>
      <c r="AD165" s="12" t="s">
        <v>446</v>
      </c>
      <c r="AE165" s="12" t="s">
        <v>57</v>
      </c>
      <c r="AF165" s="3"/>
      <c r="AG165" s="3"/>
      <c r="AH165" s="3" t="s">
        <v>58</v>
      </c>
      <c r="AI165" s="12" t="s">
        <v>59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572</v>
      </c>
      <c r="F166" s="12" t="s">
        <v>48</v>
      </c>
      <c r="G166" s="3" t="s">
        <v>453</v>
      </c>
      <c r="H166" s="3"/>
      <c r="I166" s="3" t="s">
        <v>61</v>
      </c>
      <c r="J166" s="13" t="s">
        <v>454</v>
      </c>
      <c r="K166" s="3"/>
      <c r="L166" s="12" t="s">
        <v>455</v>
      </c>
      <c r="M166" s="3" t="n">
        <v>26</v>
      </c>
      <c r="N166" s="3" t="n">
        <v>22</v>
      </c>
      <c r="O166" s="3" t="n">
        <v>0</v>
      </c>
      <c r="P166" s="3" t="n">
        <v>22</v>
      </c>
      <c r="Q166" s="12" t="s">
        <v>48</v>
      </c>
      <c r="R166" s="12" t="s">
        <v>48</v>
      </c>
      <c r="S166" s="14" t="n">
        <f aca="false">T166/1.15</f>
        <v>497.391304347826</v>
      </c>
      <c r="T166" s="3" t="n">
        <v>572</v>
      </c>
      <c r="U166" s="3" t="n">
        <v>2860</v>
      </c>
      <c r="V166" s="3" t="s">
        <v>68</v>
      </c>
      <c r="W166" s="4" t="n">
        <v>44497</v>
      </c>
      <c r="X166" s="4" t="n">
        <v>44497</v>
      </c>
      <c r="Y166" s="3" t="s">
        <v>53</v>
      </c>
      <c r="Z166" s="12" t="s">
        <v>54</v>
      </c>
      <c r="AA166" s="12" t="s">
        <v>55</v>
      </c>
      <c r="AB166" s="4" t="n">
        <v>44499</v>
      </c>
      <c r="AC166" s="3" t="n">
        <v>572</v>
      </c>
      <c r="AD166" s="12" t="s">
        <v>456</v>
      </c>
      <c r="AE166" s="12" t="s">
        <v>57</v>
      </c>
      <c r="AF166" s="3"/>
      <c r="AG166" s="3"/>
      <c r="AH166" s="3" t="s">
        <v>58</v>
      </c>
      <c r="AI166" s="12" t="s">
        <v>59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828</v>
      </c>
      <c r="F167" s="12" t="s">
        <v>48</v>
      </c>
      <c r="G167" s="3" t="s">
        <v>453</v>
      </c>
      <c r="H167" s="3"/>
      <c r="I167" s="3" t="s">
        <v>61</v>
      </c>
      <c r="J167" s="13" t="s">
        <v>457</v>
      </c>
      <c r="K167" s="3"/>
      <c r="L167" s="12" t="s">
        <v>455</v>
      </c>
      <c r="M167" s="3" t="n">
        <v>36</v>
      </c>
      <c r="N167" s="3" t="n">
        <v>23</v>
      </c>
      <c r="O167" s="3" t="n">
        <v>0</v>
      </c>
      <c r="P167" s="3" t="n">
        <v>23</v>
      </c>
      <c r="Q167" s="12" t="s">
        <v>48</v>
      </c>
      <c r="R167" s="12" t="s">
        <v>48</v>
      </c>
      <c r="S167" s="14" t="n">
        <f aca="false">T167/1.15</f>
        <v>720</v>
      </c>
      <c r="T167" s="3" t="n">
        <v>828</v>
      </c>
      <c r="U167" s="3" t="n">
        <v>2860</v>
      </c>
      <c r="V167" s="3" t="s">
        <v>68</v>
      </c>
      <c r="W167" s="4" t="n">
        <v>44497</v>
      </c>
      <c r="X167" s="4" t="n">
        <v>44497</v>
      </c>
      <c r="Y167" s="3" t="s">
        <v>53</v>
      </c>
      <c r="Z167" s="12" t="s">
        <v>54</v>
      </c>
      <c r="AA167" s="12" t="s">
        <v>55</v>
      </c>
      <c r="AB167" s="4" t="n">
        <v>44499</v>
      </c>
      <c r="AC167" s="3" t="n">
        <v>828</v>
      </c>
      <c r="AD167" s="12" t="s">
        <v>456</v>
      </c>
      <c r="AE167" s="12" t="s">
        <v>57</v>
      </c>
      <c r="AF167" s="3"/>
      <c r="AG167" s="3"/>
      <c r="AH167" s="3" t="s">
        <v>58</v>
      </c>
      <c r="AI167" s="12" t="s">
        <v>59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1700</v>
      </c>
      <c r="F168" s="12" t="s">
        <v>48</v>
      </c>
      <c r="G168" s="3" t="s">
        <v>65</v>
      </c>
      <c r="H168" s="3"/>
      <c r="I168" s="3" t="s">
        <v>61</v>
      </c>
      <c r="J168" s="13" t="s">
        <v>458</v>
      </c>
      <c r="K168" s="3"/>
      <c r="L168" s="12" t="s">
        <v>459</v>
      </c>
      <c r="M168" s="3" t="n">
        <v>20</v>
      </c>
      <c r="N168" s="3" t="n">
        <v>85</v>
      </c>
      <c r="O168" s="3" t="n">
        <v>0</v>
      </c>
      <c r="P168" s="3" t="n">
        <v>85</v>
      </c>
      <c r="Q168" s="12" t="s">
        <v>48</v>
      </c>
      <c r="R168" s="12" t="s">
        <v>48</v>
      </c>
      <c r="S168" s="14" t="n">
        <f aca="false">T168/1.15</f>
        <v>1478.26086956522</v>
      </c>
      <c r="T168" s="3" t="n">
        <v>1700</v>
      </c>
      <c r="U168" s="3" t="n">
        <v>2861</v>
      </c>
      <c r="V168" s="3" t="s">
        <v>68</v>
      </c>
      <c r="W168" s="4" t="n">
        <v>44497</v>
      </c>
      <c r="X168" s="4" t="n">
        <v>44497</v>
      </c>
      <c r="Y168" s="3" t="s">
        <v>53</v>
      </c>
      <c r="Z168" s="12" t="s">
        <v>54</v>
      </c>
      <c r="AA168" s="12" t="s">
        <v>55</v>
      </c>
      <c r="AB168" s="4" t="n">
        <v>44499</v>
      </c>
      <c r="AC168" s="3" t="n">
        <v>1700</v>
      </c>
      <c r="AD168" s="12" t="s">
        <v>460</v>
      </c>
      <c r="AE168" s="12" t="s">
        <v>57</v>
      </c>
      <c r="AF168" s="3"/>
      <c r="AG168" s="3"/>
      <c r="AH168" s="3" t="s">
        <v>58</v>
      </c>
      <c r="AI168" s="12" t="s">
        <v>59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900</v>
      </c>
      <c r="F169" s="12" t="s">
        <v>48</v>
      </c>
      <c r="G169" s="3" t="s">
        <v>65</v>
      </c>
      <c r="H169" s="3"/>
      <c r="I169" s="3" t="s">
        <v>61</v>
      </c>
      <c r="J169" s="13" t="s">
        <v>461</v>
      </c>
      <c r="K169" s="3"/>
      <c r="L169" s="12" t="s">
        <v>462</v>
      </c>
      <c r="M169" s="3" t="n">
        <v>200</v>
      </c>
      <c r="N169" s="3" t="n">
        <v>4.5</v>
      </c>
      <c r="O169" s="3" t="n">
        <v>0</v>
      </c>
      <c r="P169" s="3" t="n">
        <v>4.5</v>
      </c>
      <c r="Q169" s="12" t="s">
        <v>48</v>
      </c>
      <c r="R169" s="12" t="s">
        <v>48</v>
      </c>
      <c r="S169" s="14" t="n">
        <f aca="false">T169/1.15</f>
        <v>782.608695652174</v>
      </c>
      <c r="T169" s="3" t="n">
        <v>900</v>
      </c>
      <c r="U169" s="3" t="n">
        <v>2861</v>
      </c>
      <c r="V169" s="3" t="s">
        <v>68</v>
      </c>
      <c r="W169" s="4" t="n">
        <v>44497</v>
      </c>
      <c r="X169" s="4" t="n">
        <v>44497</v>
      </c>
      <c r="Y169" s="3" t="s">
        <v>53</v>
      </c>
      <c r="Z169" s="12" t="s">
        <v>54</v>
      </c>
      <c r="AA169" s="12" t="s">
        <v>55</v>
      </c>
      <c r="AB169" s="4" t="n">
        <v>44499</v>
      </c>
      <c r="AC169" s="3" t="n">
        <v>900</v>
      </c>
      <c r="AD169" s="12" t="s">
        <v>460</v>
      </c>
      <c r="AE169" s="12" t="s">
        <v>57</v>
      </c>
      <c r="AF169" s="3"/>
      <c r="AG169" s="3"/>
      <c r="AH169" s="3" t="s">
        <v>58</v>
      </c>
      <c r="AI169" s="12" t="s">
        <v>59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1800</v>
      </c>
      <c r="F170" s="12" t="s">
        <v>48</v>
      </c>
      <c r="G170" s="3" t="s">
        <v>65</v>
      </c>
      <c r="H170" s="3"/>
      <c r="I170" s="3" t="s">
        <v>61</v>
      </c>
      <c r="J170" s="13" t="s">
        <v>463</v>
      </c>
      <c r="K170" s="3"/>
      <c r="L170" s="12" t="s">
        <v>464</v>
      </c>
      <c r="M170" s="3" t="n">
        <v>100</v>
      </c>
      <c r="N170" s="3" t="n">
        <v>18</v>
      </c>
      <c r="O170" s="3" t="n">
        <v>0</v>
      </c>
      <c r="P170" s="3" t="n">
        <v>18</v>
      </c>
      <c r="Q170" s="12" t="s">
        <v>48</v>
      </c>
      <c r="R170" s="12" t="s">
        <v>48</v>
      </c>
      <c r="S170" s="14" t="n">
        <f aca="false">T170/1.15</f>
        <v>1565.21739130435</v>
      </c>
      <c r="T170" s="3" t="n">
        <v>1800</v>
      </c>
      <c r="U170" s="3" t="n">
        <v>2861</v>
      </c>
      <c r="V170" s="3" t="s">
        <v>68</v>
      </c>
      <c r="W170" s="4" t="n">
        <v>44497</v>
      </c>
      <c r="X170" s="4" t="n">
        <v>44497</v>
      </c>
      <c r="Y170" s="3" t="s">
        <v>53</v>
      </c>
      <c r="Z170" s="12" t="s">
        <v>54</v>
      </c>
      <c r="AA170" s="12" t="s">
        <v>55</v>
      </c>
      <c r="AB170" s="4" t="n">
        <v>44499</v>
      </c>
      <c r="AC170" s="3" t="n">
        <v>1800</v>
      </c>
      <c r="AD170" s="12" t="s">
        <v>460</v>
      </c>
      <c r="AE170" s="12" t="s">
        <v>57</v>
      </c>
      <c r="AF170" s="3"/>
      <c r="AG170" s="3"/>
      <c r="AH170" s="3" t="s">
        <v>58</v>
      </c>
      <c r="AI170" s="12" t="s">
        <v>59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1625</v>
      </c>
      <c r="F171" s="12" t="s">
        <v>48</v>
      </c>
      <c r="G171" s="3" t="s">
        <v>65</v>
      </c>
      <c r="H171" s="3"/>
      <c r="I171" s="3" t="s">
        <v>61</v>
      </c>
      <c r="J171" s="13" t="s">
        <v>465</v>
      </c>
      <c r="K171" s="3"/>
      <c r="L171" s="12" t="s">
        <v>466</v>
      </c>
      <c r="M171" s="3" t="n">
        <v>25</v>
      </c>
      <c r="N171" s="3" t="n">
        <v>65</v>
      </c>
      <c r="O171" s="3" t="n">
        <v>0</v>
      </c>
      <c r="P171" s="3" t="n">
        <v>65</v>
      </c>
      <c r="Q171" s="12" t="s">
        <v>48</v>
      </c>
      <c r="R171" s="12" t="s">
        <v>48</v>
      </c>
      <c r="S171" s="14" t="n">
        <f aca="false">T171/1.15</f>
        <v>1413.04347826087</v>
      </c>
      <c r="T171" s="3" t="n">
        <v>1625</v>
      </c>
      <c r="U171" s="3" t="n">
        <v>2861</v>
      </c>
      <c r="V171" s="3" t="s">
        <v>68</v>
      </c>
      <c r="W171" s="4" t="n">
        <v>44497</v>
      </c>
      <c r="X171" s="4" t="n">
        <v>44497</v>
      </c>
      <c r="Y171" s="3" t="s">
        <v>53</v>
      </c>
      <c r="Z171" s="12" t="s">
        <v>54</v>
      </c>
      <c r="AA171" s="12" t="s">
        <v>55</v>
      </c>
      <c r="AB171" s="4" t="n">
        <v>44499</v>
      </c>
      <c r="AC171" s="3" t="n">
        <v>1625</v>
      </c>
      <c r="AD171" s="12" t="s">
        <v>460</v>
      </c>
      <c r="AE171" s="12" t="s">
        <v>57</v>
      </c>
      <c r="AF171" s="3"/>
      <c r="AG171" s="3"/>
      <c r="AH171" s="3" t="s">
        <v>58</v>
      </c>
      <c r="AI171" s="12" t="s">
        <v>59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950</v>
      </c>
      <c r="F172" s="12" t="s">
        <v>48</v>
      </c>
      <c r="G172" s="3" t="s">
        <v>65</v>
      </c>
      <c r="H172" s="3"/>
      <c r="I172" s="3" t="s">
        <v>61</v>
      </c>
      <c r="J172" s="13" t="s">
        <v>467</v>
      </c>
      <c r="K172" s="3"/>
      <c r="L172" s="12" t="s">
        <v>468</v>
      </c>
      <c r="M172" s="3" t="n">
        <v>100</v>
      </c>
      <c r="N172" s="3" t="n">
        <v>9.5</v>
      </c>
      <c r="O172" s="3" t="n">
        <v>0</v>
      </c>
      <c r="P172" s="3" t="n">
        <v>9.5</v>
      </c>
      <c r="Q172" s="12" t="s">
        <v>48</v>
      </c>
      <c r="R172" s="12" t="s">
        <v>48</v>
      </c>
      <c r="S172" s="14" t="n">
        <f aca="false">T172/1.15</f>
        <v>826.086956521739</v>
      </c>
      <c r="T172" s="3" t="n">
        <v>950</v>
      </c>
      <c r="U172" s="3" t="n">
        <v>2861</v>
      </c>
      <c r="V172" s="3" t="s">
        <v>68</v>
      </c>
      <c r="W172" s="4" t="n">
        <v>44497</v>
      </c>
      <c r="X172" s="4" t="n">
        <v>44497</v>
      </c>
      <c r="Y172" s="3" t="s">
        <v>53</v>
      </c>
      <c r="Z172" s="12" t="s">
        <v>54</v>
      </c>
      <c r="AA172" s="12" t="s">
        <v>55</v>
      </c>
      <c r="AB172" s="4" t="n">
        <v>44499</v>
      </c>
      <c r="AC172" s="3" t="n">
        <v>950</v>
      </c>
      <c r="AD172" s="12" t="s">
        <v>460</v>
      </c>
      <c r="AE172" s="12" t="s">
        <v>57</v>
      </c>
      <c r="AF172" s="3"/>
      <c r="AG172" s="3"/>
      <c r="AH172" s="3" t="s">
        <v>58</v>
      </c>
      <c r="AI172" s="12" t="s">
        <v>59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1800</v>
      </c>
      <c r="F173" s="12" t="s">
        <v>48</v>
      </c>
      <c r="G173" s="3" t="s">
        <v>65</v>
      </c>
      <c r="H173" s="3"/>
      <c r="I173" s="3" t="s">
        <v>61</v>
      </c>
      <c r="J173" s="13" t="s">
        <v>469</v>
      </c>
      <c r="K173" s="3"/>
      <c r="L173" s="12" t="s">
        <v>470</v>
      </c>
      <c r="M173" s="3" t="n">
        <v>100</v>
      </c>
      <c r="N173" s="3" t="n">
        <v>18</v>
      </c>
      <c r="O173" s="3" t="n">
        <v>0</v>
      </c>
      <c r="P173" s="3" t="n">
        <v>18</v>
      </c>
      <c r="Q173" s="12" t="s">
        <v>48</v>
      </c>
      <c r="R173" s="12" t="s">
        <v>48</v>
      </c>
      <c r="S173" s="14" t="n">
        <f aca="false">T173/1.15</f>
        <v>1565.21739130435</v>
      </c>
      <c r="T173" s="3" t="n">
        <v>1800</v>
      </c>
      <c r="U173" s="3" t="n">
        <v>2861</v>
      </c>
      <c r="V173" s="3" t="s">
        <v>68</v>
      </c>
      <c r="W173" s="4" t="n">
        <v>44497</v>
      </c>
      <c r="X173" s="4" t="n">
        <v>44497</v>
      </c>
      <c r="Y173" s="3" t="s">
        <v>53</v>
      </c>
      <c r="Z173" s="12" t="s">
        <v>54</v>
      </c>
      <c r="AA173" s="12" t="s">
        <v>55</v>
      </c>
      <c r="AB173" s="4" t="n">
        <v>44499</v>
      </c>
      <c r="AC173" s="3" t="n">
        <v>1800</v>
      </c>
      <c r="AD173" s="12" t="s">
        <v>460</v>
      </c>
      <c r="AE173" s="12" t="s">
        <v>57</v>
      </c>
      <c r="AF173" s="3"/>
      <c r="AG173" s="3"/>
      <c r="AH173" s="3" t="s">
        <v>58</v>
      </c>
      <c r="AI173" s="12" t="s">
        <v>59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1250</v>
      </c>
      <c r="F174" s="12" t="s">
        <v>48</v>
      </c>
      <c r="G174" s="3" t="s">
        <v>65</v>
      </c>
      <c r="H174" s="3"/>
      <c r="I174" s="3" t="s">
        <v>61</v>
      </c>
      <c r="J174" s="13" t="s">
        <v>471</v>
      </c>
      <c r="K174" s="3"/>
      <c r="L174" s="12" t="s">
        <v>472</v>
      </c>
      <c r="M174" s="3" t="n">
        <v>50</v>
      </c>
      <c r="N174" s="3" t="n">
        <v>25</v>
      </c>
      <c r="O174" s="3" t="n">
        <v>0</v>
      </c>
      <c r="P174" s="3" t="n">
        <v>25</v>
      </c>
      <c r="Q174" s="12" t="s">
        <v>48</v>
      </c>
      <c r="R174" s="12" t="s">
        <v>48</v>
      </c>
      <c r="S174" s="14" t="n">
        <f aca="false">T174/1.15</f>
        <v>1086.95652173913</v>
      </c>
      <c r="T174" s="3" t="n">
        <v>1250</v>
      </c>
      <c r="U174" s="3" t="n">
        <v>2861</v>
      </c>
      <c r="V174" s="3" t="s">
        <v>68</v>
      </c>
      <c r="W174" s="4" t="n">
        <v>44497</v>
      </c>
      <c r="X174" s="4" t="n">
        <v>44497</v>
      </c>
      <c r="Y174" s="3" t="s">
        <v>53</v>
      </c>
      <c r="Z174" s="12" t="s">
        <v>54</v>
      </c>
      <c r="AA174" s="12" t="s">
        <v>55</v>
      </c>
      <c r="AB174" s="4" t="n">
        <v>44499</v>
      </c>
      <c r="AC174" s="3" t="n">
        <v>1250</v>
      </c>
      <c r="AD174" s="12" t="s">
        <v>460</v>
      </c>
      <c r="AE174" s="12" t="s">
        <v>57</v>
      </c>
      <c r="AF174" s="3"/>
      <c r="AG174" s="3"/>
      <c r="AH174" s="3" t="s">
        <v>58</v>
      </c>
      <c r="AI174" s="12" t="s">
        <v>59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1250</v>
      </c>
      <c r="F175" s="12" t="s">
        <v>48</v>
      </c>
      <c r="G175" s="3" t="s">
        <v>65</v>
      </c>
      <c r="H175" s="3"/>
      <c r="I175" s="3" t="s">
        <v>61</v>
      </c>
      <c r="J175" s="13" t="s">
        <v>473</v>
      </c>
      <c r="K175" s="3"/>
      <c r="L175" s="12" t="s">
        <v>474</v>
      </c>
      <c r="M175" s="3" t="n">
        <v>50</v>
      </c>
      <c r="N175" s="3" t="n">
        <v>25</v>
      </c>
      <c r="O175" s="3" t="n">
        <v>0</v>
      </c>
      <c r="P175" s="3" t="n">
        <v>25</v>
      </c>
      <c r="Q175" s="12" t="s">
        <v>48</v>
      </c>
      <c r="R175" s="12" t="s">
        <v>48</v>
      </c>
      <c r="S175" s="14" t="n">
        <f aca="false">T175/1.15</f>
        <v>1086.95652173913</v>
      </c>
      <c r="T175" s="3" t="n">
        <v>1250</v>
      </c>
      <c r="U175" s="3" t="n">
        <v>2861</v>
      </c>
      <c r="V175" s="3" t="s">
        <v>68</v>
      </c>
      <c r="W175" s="4" t="n">
        <v>44497</v>
      </c>
      <c r="X175" s="4" t="n">
        <v>44497</v>
      </c>
      <c r="Y175" s="3" t="s">
        <v>53</v>
      </c>
      <c r="Z175" s="12" t="s">
        <v>54</v>
      </c>
      <c r="AA175" s="12" t="s">
        <v>55</v>
      </c>
      <c r="AB175" s="4" t="n">
        <v>44499</v>
      </c>
      <c r="AC175" s="3" t="n">
        <v>1250</v>
      </c>
      <c r="AD175" s="12" t="s">
        <v>460</v>
      </c>
      <c r="AE175" s="12" t="s">
        <v>57</v>
      </c>
      <c r="AF175" s="3"/>
      <c r="AG175" s="3"/>
      <c r="AH175" s="3" t="s">
        <v>58</v>
      </c>
      <c r="AI175" s="12" t="s">
        <v>59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2250</v>
      </c>
      <c r="F176" s="12" t="s">
        <v>48</v>
      </c>
      <c r="G176" s="3" t="s">
        <v>65</v>
      </c>
      <c r="H176" s="3"/>
      <c r="I176" s="3" t="s">
        <v>61</v>
      </c>
      <c r="J176" s="13" t="s">
        <v>475</v>
      </c>
      <c r="K176" s="3"/>
      <c r="L176" s="12" t="s">
        <v>476</v>
      </c>
      <c r="M176" s="3" t="n">
        <v>25</v>
      </c>
      <c r="N176" s="3" t="n">
        <v>90</v>
      </c>
      <c r="O176" s="3" t="n">
        <v>0</v>
      </c>
      <c r="P176" s="3" t="n">
        <v>90</v>
      </c>
      <c r="Q176" s="12" t="s">
        <v>48</v>
      </c>
      <c r="R176" s="12" t="s">
        <v>48</v>
      </c>
      <c r="S176" s="14" t="n">
        <f aca="false">T176/1.15</f>
        <v>1956.52173913044</v>
      </c>
      <c r="T176" s="3" t="n">
        <v>2250</v>
      </c>
      <c r="U176" s="3" t="n">
        <v>2861</v>
      </c>
      <c r="V176" s="3" t="s">
        <v>68</v>
      </c>
      <c r="W176" s="4" t="n">
        <v>44497</v>
      </c>
      <c r="X176" s="4" t="n">
        <v>44497</v>
      </c>
      <c r="Y176" s="3" t="s">
        <v>53</v>
      </c>
      <c r="Z176" s="12" t="s">
        <v>54</v>
      </c>
      <c r="AA176" s="12" t="s">
        <v>55</v>
      </c>
      <c r="AB176" s="4" t="n">
        <v>44499</v>
      </c>
      <c r="AC176" s="3" t="n">
        <v>2250</v>
      </c>
      <c r="AD176" s="12" t="s">
        <v>460</v>
      </c>
      <c r="AE176" s="12" t="s">
        <v>57</v>
      </c>
      <c r="AF176" s="3"/>
      <c r="AG176" s="3"/>
      <c r="AH176" s="3" t="s">
        <v>58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3875</v>
      </c>
      <c r="F177" s="12" t="s">
        <v>48</v>
      </c>
      <c r="G177" s="3" t="s">
        <v>65</v>
      </c>
      <c r="H177" s="3"/>
      <c r="I177" s="3" t="s">
        <v>61</v>
      </c>
      <c r="J177" s="13" t="s">
        <v>477</v>
      </c>
      <c r="K177" s="3"/>
      <c r="L177" s="12" t="s">
        <v>478</v>
      </c>
      <c r="M177" s="3" t="n">
        <v>25</v>
      </c>
      <c r="N177" s="3" t="n">
        <v>155</v>
      </c>
      <c r="O177" s="3" t="n">
        <v>0</v>
      </c>
      <c r="P177" s="3" t="n">
        <v>155</v>
      </c>
      <c r="Q177" s="12" t="s">
        <v>48</v>
      </c>
      <c r="R177" s="12" t="s">
        <v>48</v>
      </c>
      <c r="S177" s="14" t="n">
        <f aca="false">T177/1.15</f>
        <v>3369.5652173913</v>
      </c>
      <c r="T177" s="3" t="n">
        <v>3875</v>
      </c>
      <c r="U177" s="3" t="n">
        <v>2861</v>
      </c>
      <c r="V177" s="3" t="s">
        <v>68</v>
      </c>
      <c r="W177" s="4" t="n">
        <v>44497</v>
      </c>
      <c r="X177" s="4" t="n">
        <v>44497</v>
      </c>
      <c r="Y177" s="3" t="s">
        <v>53</v>
      </c>
      <c r="Z177" s="12" t="s">
        <v>54</v>
      </c>
      <c r="AA177" s="12" t="s">
        <v>55</v>
      </c>
      <c r="AB177" s="4" t="n">
        <v>44499</v>
      </c>
      <c r="AC177" s="3" t="n">
        <v>3875</v>
      </c>
      <c r="AD177" s="12" t="s">
        <v>460</v>
      </c>
      <c r="AE177" s="12" t="s">
        <v>57</v>
      </c>
      <c r="AF177" s="3"/>
      <c r="AG177" s="3"/>
      <c r="AH177" s="3" t="s">
        <v>58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3875</v>
      </c>
      <c r="F178" s="12" t="s">
        <v>48</v>
      </c>
      <c r="G178" s="3" t="s">
        <v>65</v>
      </c>
      <c r="H178" s="3"/>
      <c r="I178" s="3" t="s">
        <v>61</v>
      </c>
      <c r="J178" s="13" t="s">
        <v>479</v>
      </c>
      <c r="K178" s="3"/>
      <c r="L178" s="12" t="s">
        <v>480</v>
      </c>
      <c r="M178" s="3" t="n">
        <v>25</v>
      </c>
      <c r="N178" s="3" t="n">
        <v>155</v>
      </c>
      <c r="O178" s="3" t="n">
        <v>0</v>
      </c>
      <c r="P178" s="3" t="n">
        <v>155</v>
      </c>
      <c r="Q178" s="12" t="s">
        <v>48</v>
      </c>
      <c r="R178" s="12" t="s">
        <v>48</v>
      </c>
      <c r="S178" s="14" t="n">
        <f aca="false">T178/1.15</f>
        <v>3369.5652173913</v>
      </c>
      <c r="T178" s="3" t="n">
        <v>3875</v>
      </c>
      <c r="U178" s="3" t="n">
        <v>2861</v>
      </c>
      <c r="V178" s="3" t="s">
        <v>68</v>
      </c>
      <c r="W178" s="4" t="n">
        <v>44497</v>
      </c>
      <c r="X178" s="4" t="n">
        <v>44497</v>
      </c>
      <c r="Y178" s="3" t="s">
        <v>53</v>
      </c>
      <c r="Z178" s="12" t="s">
        <v>54</v>
      </c>
      <c r="AA178" s="12" t="s">
        <v>55</v>
      </c>
      <c r="AB178" s="4" t="n">
        <v>44499</v>
      </c>
      <c r="AC178" s="3" t="n">
        <v>3875</v>
      </c>
      <c r="AD178" s="12" t="s">
        <v>460</v>
      </c>
      <c r="AE178" s="12" t="s">
        <v>57</v>
      </c>
      <c r="AF178" s="3"/>
      <c r="AG178" s="3"/>
      <c r="AH178" s="3" t="s">
        <v>58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900</v>
      </c>
      <c r="F179" s="12" t="s">
        <v>48</v>
      </c>
      <c r="G179" s="3" t="s">
        <v>65</v>
      </c>
      <c r="H179" s="3"/>
      <c r="I179" s="3" t="s">
        <v>61</v>
      </c>
      <c r="J179" s="13" t="s">
        <v>481</v>
      </c>
      <c r="K179" s="3"/>
      <c r="L179" s="12" t="s">
        <v>482</v>
      </c>
      <c r="M179" s="3" t="n">
        <v>200</v>
      </c>
      <c r="N179" s="3" t="n">
        <v>4.5</v>
      </c>
      <c r="O179" s="3" t="n">
        <v>0</v>
      </c>
      <c r="P179" s="3" t="n">
        <v>4.5</v>
      </c>
      <c r="Q179" s="12" t="s">
        <v>48</v>
      </c>
      <c r="R179" s="12" t="s">
        <v>48</v>
      </c>
      <c r="S179" s="14" t="n">
        <f aca="false">T179/1.15</f>
        <v>782.608695652174</v>
      </c>
      <c r="T179" s="3" t="n">
        <v>900</v>
      </c>
      <c r="U179" s="3" t="n">
        <v>2861</v>
      </c>
      <c r="V179" s="3" t="s">
        <v>68</v>
      </c>
      <c r="W179" s="4" t="n">
        <v>44497</v>
      </c>
      <c r="X179" s="4" t="n">
        <v>44497</v>
      </c>
      <c r="Y179" s="3" t="s">
        <v>53</v>
      </c>
      <c r="Z179" s="12" t="s">
        <v>54</v>
      </c>
      <c r="AA179" s="12" t="s">
        <v>55</v>
      </c>
      <c r="AB179" s="4" t="n">
        <v>44499</v>
      </c>
      <c r="AC179" s="3" t="n">
        <v>900</v>
      </c>
      <c r="AD179" s="12" t="s">
        <v>460</v>
      </c>
      <c r="AE179" s="12" t="s">
        <v>57</v>
      </c>
      <c r="AF179" s="3"/>
      <c r="AG179" s="3"/>
      <c r="AH179" s="3" t="s">
        <v>58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1350</v>
      </c>
      <c r="F180" s="12" t="s">
        <v>48</v>
      </c>
      <c r="G180" s="3" t="s">
        <v>65</v>
      </c>
      <c r="H180" s="3"/>
      <c r="I180" s="3" t="s">
        <v>61</v>
      </c>
      <c r="J180" s="13" t="s">
        <v>483</v>
      </c>
      <c r="K180" s="3"/>
      <c r="L180" s="12" t="s">
        <v>484</v>
      </c>
      <c r="M180" s="3" t="n">
        <v>50</v>
      </c>
      <c r="N180" s="3" t="n">
        <v>27</v>
      </c>
      <c r="O180" s="3" t="n">
        <v>0</v>
      </c>
      <c r="P180" s="3" t="n">
        <v>27</v>
      </c>
      <c r="Q180" s="12" t="s">
        <v>48</v>
      </c>
      <c r="R180" s="12" t="s">
        <v>48</v>
      </c>
      <c r="S180" s="14" t="n">
        <f aca="false">T180/1.15</f>
        <v>1173.91304347826</v>
      </c>
      <c r="T180" s="3" t="n">
        <v>1350</v>
      </c>
      <c r="U180" s="3" t="n">
        <v>2861</v>
      </c>
      <c r="V180" s="3" t="s">
        <v>68</v>
      </c>
      <c r="W180" s="4" t="n">
        <v>44497</v>
      </c>
      <c r="X180" s="4" t="n">
        <v>44497</v>
      </c>
      <c r="Y180" s="3" t="s">
        <v>53</v>
      </c>
      <c r="Z180" s="12" t="s">
        <v>54</v>
      </c>
      <c r="AA180" s="12" t="s">
        <v>55</v>
      </c>
      <c r="AB180" s="4" t="n">
        <v>44499</v>
      </c>
      <c r="AC180" s="3" t="n">
        <v>1350</v>
      </c>
      <c r="AD180" s="12" t="s">
        <v>460</v>
      </c>
      <c r="AE180" s="12" t="s">
        <v>57</v>
      </c>
      <c r="AF180" s="3"/>
      <c r="AG180" s="3"/>
      <c r="AH180" s="3" t="s">
        <v>58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600</v>
      </c>
      <c r="F181" s="12" t="s">
        <v>48</v>
      </c>
      <c r="G181" s="3" t="s">
        <v>65</v>
      </c>
      <c r="H181" s="3"/>
      <c r="I181" s="3" t="s">
        <v>61</v>
      </c>
      <c r="J181" s="13" t="s">
        <v>485</v>
      </c>
      <c r="K181" s="3"/>
      <c r="L181" s="12" t="s">
        <v>486</v>
      </c>
      <c r="M181" s="3" t="n">
        <v>3</v>
      </c>
      <c r="N181" s="3" t="n">
        <v>200</v>
      </c>
      <c r="O181" s="3" t="n">
        <v>0</v>
      </c>
      <c r="P181" s="3" t="n">
        <v>200</v>
      </c>
      <c r="Q181" s="12" t="s">
        <v>48</v>
      </c>
      <c r="R181" s="12" t="s">
        <v>48</v>
      </c>
      <c r="S181" s="14" t="n">
        <f aca="false">T181/1.15</f>
        <v>521.739130434783</v>
      </c>
      <c r="T181" s="3" t="n">
        <v>600</v>
      </c>
      <c r="U181" s="3" t="n">
        <v>2861</v>
      </c>
      <c r="V181" s="3" t="s">
        <v>68</v>
      </c>
      <c r="W181" s="4" t="n">
        <v>44497</v>
      </c>
      <c r="X181" s="4" t="n">
        <v>44497</v>
      </c>
      <c r="Y181" s="3" t="s">
        <v>53</v>
      </c>
      <c r="Z181" s="12" t="s">
        <v>54</v>
      </c>
      <c r="AA181" s="12" t="s">
        <v>55</v>
      </c>
      <c r="AB181" s="4" t="n">
        <v>44499</v>
      </c>
      <c r="AC181" s="3" t="n">
        <v>600</v>
      </c>
      <c r="AD181" s="12" t="s">
        <v>460</v>
      </c>
      <c r="AE181" s="12" t="s">
        <v>57</v>
      </c>
      <c r="AF181" s="3"/>
      <c r="AG181" s="3"/>
      <c r="AH181" s="3" t="s">
        <v>58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900</v>
      </c>
      <c r="F182" s="12" t="s">
        <v>48</v>
      </c>
      <c r="G182" s="3" t="s">
        <v>65</v>
      </c>
      <c r="H182" s="3"/>
      <c r="I182" s="3" t="s">
        <v>61</v>
      </c>
      <c r="J182" s="13" t="s">
        <v>487</v>
      </c>
      <c r="K182" s="3"/>
      <c r="L182" s="12" t="s">
        <v>488</v>
      </c>
      <c r="M182" s="3" t="n">
        <v>2</v>
      </c>
      <c r="N182" s="3" t="n">
        <v>450</v>
      </c>
      <c r="O182" s="3" t="n">
        <v>0</v>
      </c>
      <c r="P182" s="3" t="n">
        <v>450</v>
      </c>
      <c r="Q182" s="12" t="s">
        <v>48</v>
      </c>
      <c r="R182" s="12" t="s">
        <v>48</v>
      </c>
      <c r="S182" s="14" t="n">
        <f aca="false">T182/1.15</f>
        <v>782.608695652174</v>
      </c>
      <c r="T182" s="3" t="n">
        <v>900</v>
      </c>
      <c r="U182" s="3" t="n">
        <v>2861</v>
      </c>
      <c r="V182" s="3" t="s">
        <v>68</v>
      </c>
      <c r="W182" s="4" t="n">
        <v>44497</v>
      </c>
      <c r="X182" s="4" t="n">
        <v>44497</v>
      </c>
      <c r="Y182" s="3" t="s">
        <v>53</v>
      </c>
      <c r="Z182" s="12" t="s">
        <v>54</v>
      </c>
      <c r="AA182" s="12" t="s">
        <v>55</v>
      </c>
      <c r="AB182" s="4" t="n">
        <v>44499</v>
      </c>
      <c r="AC182" s="3" t="n">
        <v>900</v>
      </c>
      <c r="AD182" s="12" t="s">
        <v>460</v>
      </c>
      <c r="AE182" s="12" t="s">
        <v>57</v>
      </c>
      <c r="AF182" s="3"/>
      <c r="AG182" s="3"/>
      <c r="AH182" s="3" t="s">
        <v>58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160</v>
      </c>
      <c r="F183" s="12" t="s">
        <v>48</v>
      </c>
      <c r="G183" s="3" t="s">
        <v>65</v>
      </c>
      <c r="H183" s="3"/>
      <c r="I183" s="3" t="s">
        <v>61</v>
      </c>
      <c r="J183" s="13" t="s">
        <v>489</v>
      </c>
      <c r="K183" s="3"/>
      <c r="L183" s="12" t="s">
        <v>490</v>
      </c>
      <c r="M183" s="3" t="n">
        <v>20</v>
      </c>
      <c r="N183" s="3" t="n">
        <v>8</v>
      </c>
      <c r="O183" s="3" t="n">
        <v>0</v>
      </c>
      <c r="P183" s="3" t="n">
        <v>8</v>
      </c>
      <c r="Q183" s="12" t="s">
        <v>48</v>
      </c>
      <c r="R183" s="12" t="s">
        <v>48</v>
      </c>
      <c r="S183" s="14" t="n">
        <f aca="false">T183/1.15</f>
        <v>139.130434782609</v>
      </c>
      <c r="T183" s="3" t="n">
        <v>160</v>
      </c>
      <c r="U183" s="3" t="n">
        <v>2861</v>
      </c>
      <c r="V183" s="3" t="s">
        <v>68</v>
      </c>
      <c r="W183" s="4" t="n">
        <v>44497</v>
      </c>
      <c r="X183" s="4" t="n">
        <v>44497</v>
      </c>
      <c r="Y183" s="3" t="s">
        <v>53</v>
      </c>
      <c r="Z183" s="12" t="s">
        <v>54</v>
      </c>
      <c r="AA183" s="12" t="s">
        <v>55</v>
      </c>
      <c r="AB183" s="4" t="n">
        <v>44499</v>
      </c>
      <c r="AC183" s="3" t="n">
        <v>160</v>
      </c>
      <c r="AD183" s="12" t="s">
        <v>460</v>
      </c>
      <c r="AE183" s="12" t="s">
        <v>57</v>
      </c>
      <c r="AF183" s="3"/>
      <c r="AG183" s="3"/>
      <c r="AH183" s="3" t="s">
        <v>58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500</v>
      </c>
      <c r="F184" s="12" t="s">
        <v>48</v>
      </c>
      <c r="G184" s="3" t="s">
        <v>65</v>
      </c>
      <c r="H184" s="3"/>
      <c r="I184" s="3" t="s">
        <v>61</v>
      </c>
      <c r="J184" s="13" t="s">
        <v>491</v>
      </c>
      <c r="K184" s="3"/>
      <c r="L184" s="12" t="s">
        <v>492</v>
      </c>
      <c r="M184" s="3" t="n">
        <v>20</v>
      </c>
      <c r="N184" s="3" t="n">
        <v>25</v>
      </c>
      <c r="O184" s="3" t="n">
        <v>0</v>
      </c>
      <c r="P184" s="3" t="n">
        <v>25</v>
      </c>
      <c r="Q184" s="12" t="s">
        <v>48</v>
      </c>
      <c r="R184" s="12" t="s">
        <v>48</v>
      </c>
      <c r="S184" s="14" t="n">
        <f aca="false">T184/1.15</f>
        <v>434.782608695652</v>
      </c>
      <c r="T184" s="3" t="n">
        <v>500</v>
      </c>
      <c r="U184" s="3" t="n">
        <v>2861</v>
      </c>
      <c r="V184" s="3" t="s">
        <v>68</v>
      </c>
      <c r="W184" s="4" t="n">
        <v>44497</v>
      </c>
      <c r="X184" s="4" t="n">
        <v>44497</v>
      </c>
      <c r="Y184" s="3" t="s">
        <v>53</v>
      </c>
      <c r="Z184" s="12" t="s">
        <v>54</v>
      </c>
      <c r="AA184" s="12" t="s">
        <v>55</v>
      </c>
      <c r="AB184" s="4" t="n">
        <v>44499</v>
      </c>
      <c r="AC184" s="3" t="n">
        <v>500</v>
      </c>
      <c r="AD184" s="12" t="s">
        <v>460</v>
      </c>
      <c r="AE184" s="12" t="s">
        <v>57</v>
      </c>
      <c r="AF184" s="3"/>
      <c r="AG184" s="3"/>
      <c r="AH184" s="3" t="s">
        <v>58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40.02</v>
      </c>
      <c r="F185" s="12" t="s">
        <v>48</v>
      </c>
      <c r="G185" s="3" t="s">
        <v>186</v>
      </c>
      <c r="H185" s="3"/>
      <c r="I185" s="3" t="s">
        <v>61</v>
      </c>
      <c r="J185" s="13" t="s">
        <v>493</v>
      </c>
      <c r="K185" s="3"/>
      <c r="L185" s="12" t="s">
        <v>494</v>
      </c>
      <c r="M185" s="3" t="n">
        <v>10</v>
      </c>
      <c r="N185" s="3" t="n">
        <v>3.48</v>
      </c>
      <c r="O185" s="3" t="n">
        <v>0</v>
      </c>
      <c r="P185" s="3" t="n">
        <v>3.48</v>
      </c>
      <c r="Q185" s="12" t="s">
        <v>48</v>
      </c>
      <c r="R185" s="12" t="s">
        <v>48</v>
      </c>
      <c r="S185" s="14" t="n">
        <f aca="false">T185/1.15</f>
        <v>34.8</v>
      </c>
      <c r="T185" s="3" t="n">
        <v>40.02</v>
      </c>
      <c r="U185" s="3" t="n">
        <v>2862</v>
      </c>
      <c r="V185" s="3" t="s">
        <v>68</v>
      </c>
      <c r="W185" s="4" t="n">
        <v>44498</v>
      </c>
      <c r="X185" s="4" t="n">
        <v>44510</v>
      </c>
      <c r="Y185" s="3" t="s">
        <v>53</v>
      </c>
      <c r="Z185" s="12" t="s">
        <v>54</v>
      </c>
      <c r="AA185" s="12" t="s">
        <v>55</v>
      </c>
      <c r="AB185" s="4" t="n">
        <v>44499</v>
      </c>
      <c r="AC185" s="3" t="n">
        <v>40.02</v>
      </c>
      <c r="AD185" s="12" t="s">
        <v>495</v>
      </c>
      <c r="AE185" s="12" t="s">
        <v>57</v>
      </c>
      <c r="AF185" s="3"/>
      <c r="AG185" s="3"/>
      <c r="AH185" s="3" t="s">
        <v>58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800.4</v>
      </c>
      <c r="F186" s="12" t="s">
        <v>48</v>
      </c>
      <c r="G186" s="3" t="s">
        <v>186</v>
      </c>
      <c r="H186" s="3"/>
      <c r="I186" s="3" t="s">
        <v>61</v>
      </c>
      <c r="J186" s="13" t="s">
        <v>496</v>
      </c>
      <c r="K186" s="3"/>
      <c r="L186" s="12" t="s">
        <v>497</v>
      </c>
      <c r="M186" s="3" t="n">
        <v>100</v>
      </c>
      <c r="N186" s="3" t="n">
        <v>6.96</v>
      </c>
      <c r="O186" s="3" t="n">
        <v>0</v>
      </c>
      <c r="P186" s="3" t="n">
        <v>6.96</v>
      </c>
      <c r="Q186" s="12" t="s">
        <v>48</v>
      </c>
      <c r="R186" s="12" t="s">
        <v>48</v>
      </c>
      <c r="S186" s="14" t="n">
        <f aca="false">T186/1.15</f>
        <v>696</v>
      </c>
      <c r="T186" s="3" t="n">
        <v>800.4</v>
      </c>
      <c r="U186" s="3" t="n">
        <v>2862</v>
      </c>
      <c r="V186" s="3" t="s">
        <v>68</v>
      </c>
      <c r="W186" s="4" t="n">
        <v>44498</v>
      </c>
      <c r="X186" s="4" t="n">
        <v>44510</v>
      </c>
      <c r="Y186" s="3" t="s">
        <v>53</v>
      </c>
      <c r="Z186" s="12" t="s">
        <v>54</v>
      </c>
      <c r="AA186" s="12" t="s">
        <v>55</v>
      </c>
      <c r="AB186" s="4" t="n">
        <v>44499</v>
      </c>
      <c r="AC186" s="3" t="n">
        <v>800.4</v>
      </c>
      <c r="AD186" s="12" t="s">
        <v>495</v>
      </c>
      <c r="AE186" s="12" t="s">
        <v>57</v>
      </c>
      <c r="AF186" s="3"/>
      <c r="AG186" s="3"/>
      <c r="AH186" s="3" t="s">
        <v>58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10149.9</v>
      </c>
      <c r="F187" s="12" t="s">
        <v>48</v>
      </c>
      <c r="G187" s="3" t="s">
        <v>186</v>
      </c>
      <c r="H187" s="3"/>
      <c r="I187" s="3" t="s">
        <v>61</v>
      </c>
      <c r="J187" s="13" t="s">
        <v>498</v>
      </c>
      <c r="K187" s="3"/>
      <c r="L187" s="12" t="s">
        <v>499</v>
      </c>
      <c r="M187" s="3" t="n">
        <v>25</v>
      </c>
      <c r="N187" s="3" t="n">
        <v>353.04</v>
      </c>
      <c r="O187" s="3" t="n">
        <v>0</v>
      </c>
      <c r="P187" s="3" t="n">
        <v>353.04</v>
      </c>
      <c r="Q187" s="12" t="s">
        <v>48</v>
      </c>
      <c r="R187" s="12" t="s">
        <v>48</v>
      </c>
      <c r="S187" s="14" t="n">
        <f aca="false">T187/1.15</f>
        <v>8826</v>
      </c>
      <c r="T187" s="3" t="n">
        <v>10149.9</v>
      </c>
      <c r="U187" s="3" t="n">
        <v>2862</v>
      </c>
      <c r="V187" s="3" t="s">
        <v>68</v>
      </c>
      <c r="W187" s="4" t="n">
        <v>44498</v>
      </c>
      <c r="X187" s="4" t="n">
        <v>44510</v>
      </c>
      <c r="Y187" s="3" t="s">
        <v>53</v>
      </c>
      <c r="Z187" s="12" t="s">
        <v>54</v>
      </c>
      <c r="AA187" s="12" t="s">
        <v>55</v>
      </c>
      <c r="AB187" s="4" t="n">
        <v>44499</v>
      </c>
      <c r="AC187" s="3" t="n">
        <v>10149.9</v>
      </c>
      <c r="AD187" s="12" t="s">
        <v>495</v>
      </c>
      <c r="AE187" s="12" t="s">
        <v>57</v>
      </c>
      <c r="AF187" s="3"/>
      <c r="AG187" s="3"/>
      <c r="AH187" s="3" t="s">
        <v>58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400.2</v>
      </c>
      <c r="F188" s="12" t="s">
        <v>48</v>
      </c>
      <c r="G188" s="3" t="s">
        <v>186</v>
      </c>
      <c r="H188" s="3"/>
      <c r="I188" s="3" t="s">
        <v>61</v>
      </c>
      <c r="J188" s="13" t="s">
        <v>500</v>
      </c>
      <c r="K188" s="3"/>
      <c r="L188" s="12" t="s">
        <v>501</v>
      </c>
      <c r="M188" s="3" t="n">
        <v>100</v>
      </c>
      <c r="N188" s="3" t="n">
        <v>3.48</v>
      </c>
      <c r="O188" s="3" t="n">
        <v>0</v>
      </c>
      <c r="P188" s="3" t="n">
        <v>3.48</v>
      </c>
      <c r="Q188" s="12" t="s">
        <v>48</v>
      </c>
      <c r="R188" s="12" t="s">
        <v>48</v>
      </c>
      <c r="S188" s="14" t="n">
        <f aca="false">T188/1.15</f>
        <v>348</v>
      </c>
      <c r="T188" s="3" t="n">
        <v>400.2</v>
      </c>
      <c r="U188" s="3" t="n">
        <v>2862</v>
      </c>
      <c r="V188" s="3" t="s">
        <v>68</v>
      </c>
      <c r="W188" s="4" t="n">
        <v>44498</v>
      </c>
      <c r="X188" s="4" t="n">
        <v>44510</v>
      </c>
      <c r="Y188" s="3" t="s">
        <v>53</v>
      </c>
      <c r="Z188" s="12" t="s">
        <v>54</v>
      </c>
      <c r="AA188" s="12" t="s">
        <v>55</v>
      </c>
      <c r="AB188" s="4" t="n">
        <v>44499</v>
      </c>
      <c r="AC188" s="3" t="n">
        <v>400.2</v>
      </c>
      <c r="AD188" s="12" t="s">
        <v>495</v>
      </c>
      <c r="AE188" s="12" t="s">
        <v>57</v>
      </c>
      <c r="AF188" s="3"/>
      <c r="AG188" s="3"/>
      <c r="AH188" s="3" t="s">
        <v>58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3374.96</v>
      </c>
      <c r="F189" s="12" t="s">
        <v>48</v>
      </c>
      <c r="G189" s="3" t="s">
        <v>186</v>
      </c>
      <c r="H189" s="3"/>
      <c r="I189" s="3" t="s">
        <v>61</v>
      </c>
      <c r="J189" s="13" t="s">
        <v>502</v>
      </c>
      <c r="K189" s="3"/>
      <c r="L189" s="12" t="s">
        <v>503</v>
      </c>
      <c r="M189" s="3" t="n">
        <v>25</v>
      </c>
      <c r="N189" s="3" t="n">
        <v>117.39</v>
      </c>
      <c r="O189" s="3" t="n">
        <v>0</v>
      </c>
      <c r="P189" s="3" t="n">
        <v>117.39</v>
      </c>
      <c r="Q189" s="12" t="s">
        <v>48</v>
      </c>
      <c r="R189" s="12" t="s">
        <v>48</v>
      </c>
      <c r="S189" s="14" t="n">
        <f aca="false">T189/1.15</f>
        <v>2934.74782608696</v>
      </c>
      <c r="T189" s="3" t="n">
        <v>3374.96</v>
      </c>
      <c r="U189" s="3" t="n">
        <v>2862</v>
      </c>
      <c r="V189" s="3" t="s">
        <v>68</v>
      </c>
      <c r="W189" s="4" t="n">
        <v>44498</v>
      </c>
      <c r="X189" s="4" t="n">
        <v>44510</v>
      </c>
      <c r="Y189" s="3" t="s">
        <v>53</v>
      </c>
      <c r="Z189" s="12" t="s">
        <v>54</v>
      </c>
      <c r="AA189" s="12" t="s">
        <v>55</v>
      </c>
      <c r="AB189" s="4" t="n">
        <v>44499</v>
      </c>
      <c r="AC189" s="3" t="n">
        <v>3374.96</v>
      </c>
      <c r="AD189" s="12" t="s">
        <v>495</v>
      </c>
      <c r="AE189" s="12" t="s">
        <v>57</v>
      </c>
      <c r="AF189" s="3"/>
      <c r="AG189" s="3"/>
      <c r="AH189" s="3" t="s">
        <v>58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8563.831</v>
      </c>
      <c r="F190" s="12" t="s">
        <v>48</v>
      </c>
      <c r="G190" s="3" t="s">
        <v>208</v>
      </c>
      <c r="H190" s="3"/>
      <c r="I190" s="3" t="s">
        <v>61</v>
      </c>
      <c r="J190" s="13" t="s">
        <v>504</v>
      </c>
      <c r="K190" s="3"/>
      <c r="L190" s="12" t="s">
        <v>505</v>
      </c>
      <c r="M190" s="3" t="n">
        <v>10</v>
      </c>
      <c r="N190" s="3" t="n">
        <v>737.44</v>
      </c>
      <c r="O190" s="3" t="n">
        <v>0</v>
      </c>
      <c r="P190" s="3" t="n">
        <v>737.44</v>
      </c>
      <c r="Q190" s="12" t="s">
        <v>48</v>
      </c>
      <c r="R190" s="12" t="s">
        <v>48</v>
      </c>
      <c r="S190" s="14" t="n">
        <f aca="false">T190/1.15</f>
        <v>7446.80956521739</v>
      </c>
      <c r="T190" s="3" t="n">
        <v>8563.831</v>
      </c>
      <c r="U190" s="3" t="n">
        <v>2863</v>
      </c>
      <c r="V190" s="3" t="s">
        <v>68</v>
      </c>
      <c r="W190" s="4" t="n">
        <v>44498</v>
      </c>
      <c r="X190" s="4" t="n">
        <v>44509</v>
      </c>
      <c r="Y190" s="3" t="s">
        <v>53</v>
      </c>
      <c r="Z190" s="12" t="s">
        <v>54</v>
      </c>
      <c r="AA190" s="12" t="s">
        <v>55</v>
      </c>
      <c r="AB190" s="4" t="n">
        <v>44499</v>
      </c>
      <c r="AC190" s="3" t="n">
        <v>8563.831</v>
      </c>
      <c r="AD190" s="12" t="s">
        <v>506</v>
      </c>
      <c r="AE190" s="12" t="s">
        <v>57</v>
      </c>
      <c r="AF190" s="3"/>
      <c r="AG190" s="3"/>
      <c r="AH190" s="3" t="s">
        <v>58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6862.539</v>
      </c>
      <c r="F191" s="12" t="s">
        <v>48</v>
      </c>
      <c r="G191" s="3" t="s">
        <v>208</v>
      </c>
      <c r="H191" s="3"/>
      <c r="I191" s="3" t="s">
        <v>61</v>
      </c>
      <c r="J191" s="13" t="s">
        <v>507</v>
      </c>
      <c r="K191" s="3"/>
      <c r="L191" s="12" t="s">
        <v>508</v>
      </c>
      <c r="M191" s="3" t="n">
        <v>3</v>
      </c>
      <c r="N191" s="3" t="n">
        <v>1969.8</v>
      </c>
      <c r="O191" s="3" t="n">
        <v>0</v>
      </c>
      <c r="P191" s="3" t="n">
        <v>1969.8</v>
      </c>
      <c r="Q191" s="12" t="s">
        <v>48</v>
      </c>
      <c r="R191" s="12" t="s">
        <v>48</v>
      </c>
      <c r="S191" s="14" t="n">
        <f aca="false">T191/1.15</f>
        <v>5967.42521739131</v>
      </c>
      <c r="T191" s="3" t="n">
        <v>6862.539</v>
      </c>
      <c r="U191" s="3" t="n">
        <v>2863</v>
      </c>
      <c r="V191" s="3" t="s">
        <v>68</v>
      </c>
      <c r="W191" s="4" t="n">
        <v>44498</v>
      </c>
      <c r="X191" s="4" t="n">
        <v>44509</v>
      </c>
      <c r="Y191" s="3" t="s">
        <v>53</v>
      </c>
      <c r="Z191" s="12" t="s">
        <v>54</v>
      </c>
      <c r="AA191" s="12" t="s">
        <v>55</v>
      </c>
      <c r="AB191" s="4" t="n">
        <v>44499</v>
      </c>
      <c r="AC191" s="3" t="n">
        <v>6862.539</v>
      </c>
      <c r="AD191" s="12" t="s">
        <v>506</v>
      </c>
      <c r="AE191" s="12" t="s">
        <v>57</v>
      </c>
      <c r="AF191" s="3"/>
      <c r="AG191" s="3"/>
      <c r="AH191" s="3" t="s">
        <v>58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3220</v>
      </c>
      <c r="F192" s="12" t="s">
        <v>48</v>
      </c>
      <c r="G192" s="3" t="s">
        <v>72</v>
      </c>
      <c r="H192" s="3"/>
      <c r="I192" s="3" t="s">
        <v>61</v>
      </c>
      <c r="J192" s="13" t="s">
        <v>509</v>
      </c>
      <c r="K192" s="3"/>
      <c r="L192" s="12" t="s">
        <v>510</v>
      </c>
      <c r="M192" s="3" t="n">
        <v>1</v>
      </c>
      <c r="N192" s="3" t="n">
        <v>2800</v>
      </c>
      <c r="O192" s="3" t="n">
        <v>0</v>
      </c>
      <c r="P192" s="3" t="n">
        <v>2800</v>
      </c>
      <c r="Q192" s="12" t="s">
        <v>48</v>
      </c>
      <c r="R192" s="12" t="s">
        <v>48</v>
      </c>
      <c r="S192" s="14" t="n">
        <f aca="false">T192/1.15</f>
        <v>2800</v>
      </c>
      <c r="T192" s="3" t="n">
        <v>3220</v>
      </c>
      <c r="U192" s="3" t="n">
        <v>2864</v>
      </c>
      <c r="V192" s="3" t="s">
        <v>68</v>
      </c>
      <c r="W192" s="4" t="n">
        <v>44498</v>
      </c>
      <c r="X192" s="4" t="n">
        <v>44503</v>
      </c>
      <c r="Y192" s="3" t="s">
        <v>53</v>
      </c>
      <c r="Z192" s="12" t="s">
        <v>54</v>
      </c>
      <c r="AA192" s="12" t="s">
        <v>95</v>
      </c>
      <c r="AB192" s="4" t="n">
        <v>44499</v>
      </c>
      <c r="AC192" s="3" t="n">
        <v>3220</v>
      </c>
      <c r="AD192" s="12" t="s">
        <v>511</v>
      </c>
      <c r="AE192" s="12" t="s">
        <v>57</v>
      </c>
      <c r="AF192" s="3"/>
      <c r="AG192" s="3"/>
      <c r="AH192" s="3" t="s">
        <v>58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180</v>
      </c>
      <c r="F193" s="12" t="s">
        <v>48</v>
      </c>
      <c r="G193" s="3" t="s">
        <v>212</v>
      </c>
      <c r="H193" s="3"/>
      <c r="I193" s="3" t="s">
        <v>61</v>
      </c>
      <c r="J193" s="13" t="s">
        <v>512</v>
      </c>
      <c r="K193" s="3"/>
      <c r="L193" s="12" t="s">
        <v>513</v>
      </c>
      <c r="M193" s="3" t="n">
        <v>9</v>
      </c>
      <c r="N193" s="3" t="n">
        <v>20</v>
      </c>
      <c r="O193" s="3" t="n">
        <v>0</v>
      </c>
      <c r="P193" s="3" t="n">
        <v>20</v>
      </c>
      <c r="Q193" s="12" t="s">
        <v>48</v>
      </c>
      <c r="R193" s="12" t="s">
        <v>48</v>
      </c>
      <c r="S193" s="14" t="n">
        <f aca="false">T193/1.15</f>
        <v>156.521739130435</v>
      </c>
      <c r="T193" s="3" t="n">
        <v>180</v>
      </c>
      <c r="U193" s="3" t="n">
        <v>2865</v>
      </c>
      <c r="V193" s="3" t="s">
        <v>68</v>
      </c>
      <c r="W193" s="4" t="n">
        <v>44498</v>
      </c>
      <c r="X193" s="4" t="n">
        <v>44498</v>
      </c>
      <c r="Y193" s="3" t="s">
        <v>53</v>
      </c>
      <c r="Z193" s="12" t="s">
        <v>54</v>
      </c>
      <c r="AA193" s="12" t="s">
        <v>55</v>
      </c>
      <c r="AB193" s="4" t="n">
        <v>44499</v>
      </c>
      <c r="AC193" s="3" t="n">
        <v>180</v>
      </c>
      <c r="AD193" s="12" t="s">
        <v>514</v>
      </c>
      <c r="AE193" s="12" t="s">
        <v>57</v>
      </c>
      <c r="AF193" s="3"/>
      <c r="AG193" s="3"/>
      <c r="AH193" s="3" t="s">
        <v>58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120</v>
      </c>
      <c r="F194" s="12" t="s">
        <v>48</v>
      </c>
      <c r="G194" s="3" t="s">
        <v>212</v>
      </c>
      <c r="H194" s="3"/>
      <c r="I194" s="3" t="s">
        <v>61</v>
      </c>
      <c r="J194" s="13" t="s">
        <v>515</v>
      </c>
      <c r="K194" s="3"/>
      <c r="L194" s="12" t="s">
        <v>516</v>
      </c>
      <c r="M194" s="3" t="n">
        <v>6</v>
      </c>
      <c r="N194" s="3" t="n">
        <v>20</v>
      </c>
      <c r="O194" s="3" t="n">
        <v>0</v>
      </c>
      <c r="P194" s="3" t="n">
        <v>20</v>
      </c>
      <c r="Q194" s="12" t="s">
        <v>48</v>
      </c>
      <c r="R194" s="12" t="s">
        <v>48</v>
      </c>
      <c r="S194" s="14" t="n">
        <f aca="false">T194/1.15</f>
        <v>104.347826086957</v>
      </c>
      <c r="T194" s="3" t="n">
        <v>120</v>
      </c>
      <c r="U194" s="3" t="n">
        <v>2865</v>
      </c>
      <c r="V194" s="3" t="s">
        <v>68</v>
      </c>
      <c r="W194" s="4" t="n">
        <v>44498</v>
      </c>
      <c r="X194" s="4" t="n">
        <v>44498</v>
      </c>
      <c r="Y194" s="3" t="s">
        <v>53</v>
      </c>
      <c r="Z194" s="12" t="s">
        <v>54</v>
      </c>
      <c r="AA194" s="12" t="s">
        <v>55</v>
      </c>
      <c r="AB194" s="4" t="n">
        <v>44499</v>
      </c>
      <c r="AC194" s="3" t="n">
        <v>120</v>
      </c>
      <c r="AD194" s="12" t="s">
        <v>514</v>
      </c>
      <c r="AE194" s="12" t="s">
        <v>57</v>
      </c>
      <c r="AF194" s="3"/>
      <c r="AG194" s="3"/>
      <c r="AH194" s="3" t="s">
        <v>58</v>
      </c>
      <c r="AI194" s="12" t="s">
        <v>59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800</v>
      </c>
      <c r="F195" s="12" t="s">
        <v>48</v>
      </c>
      <c r="G195" s="3" t="s">
        <v>212</v>
      </c>
      <c r="H195" s="3"/>
      <c r="I195" s="3" t="s">
        <v>61</v>
      </c>
      <c r="J195" s="13" t="s">
        <v>517</v>
      </c>
      <c r="K195" s="3"/>
      <c r="L195" s="12" t="s">
        <v>518</v>
      </c>
      <c r="M195" s="3" t="n">
        <v>2</v>
      </c>
      <c r="N195" s="3" t="n">
        <v>400</v>
      </c>
      <c r="O195" s="3" t="n">
        <v>0</v>
      </c>
      <c r="P195" s="3" t="n">
        <v>400</v>
      </c>
      <c r="Q195" s="12" t="s">
        <v>48</v>
      </c>
      <c r="R195" s="12" t="s">
        <v>48</v>
      </c>
      <c r="S195" s="14" t="n">
        <f aca="false">T195/1.15</f>
        <v>695.652173913044</v>
      </c>
      <c r="T195" s="3" t="n">
        <v>800</v>
      </c>
      <c r="U195" s="3" t="n">
        <v>2865</v>
      </c>
      <c r="V195" s="3" t="s">
        <v>68</v>
      </c>
      <c r="W195" s="4" t="n">
        <v>44498</v>
      </c>
      <c r="X195" s="4" t="n">
        <v>44498</v>
      </c>
      <c r="Y195" s="3" t="s">
        <v>53</v>
      </c>
      <c r="Z195" s="12" t="s">
        <v>54</v>
      </c>
      <c r="AA195" s="12" t="s">
        <v>55</v>
      </c>
      <c r="AB195" s="4" t="n">
        <v>44499</v>
      </c>
      <c r="AC195" s="3" t="n">
        <v>800</v>
      </c>
      <c r="AD195" s="12" t="s">
        <v>514</v>
      </c>
      <c r="AE195" s="12" t="s">
        <v>57</v>
      </c>
      <c r="AF195" s="3"/>
      <c r="AG195" s="3"/>
      <c r="AH195" s="3" t="s">
        <v>58</v>
      </c>
      <c r="AI195" s="12" t="s">
        <v>59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1500</v>
      </c>
      <c r="F196" s="12" t="s">
        <v>48</v>
      </c>
      <c r="G196" s="3" t="s">
        <v>212</v>
      </c>
      <c r="H196" s="3"/>
      <c r="I196" s="3" t="s">
        <v>61</v>
      </c>
      <c r="J196" s="13" t="s">
        <v>519</v>
      </c>
      <c r="K196" s="3"/>
      <c r="L196" s="12" t="s">
        <v>520</v>
      </c>
      <c r="M196" s="3" t="n">
        <v>30</v>
      </c>
      <c r="N196" s="3" t="n">
        <v>50</v>
      </c>
      <c r="O196" s="3" t="n">
        <v>0</v>
      </c>
      <c r="P196" s="3" t="n">
        <v>50</v>
      </c>
      <c r="Q196" s="12" t="s">
        <v>48</v>
      </c>
      <c r="R196" s="12" t="s">
        <v>48</v>
      </c>
      <c r="S196" s="14" t="n">
        <f aca="false">T196/1.15</f>
        <v>1304.34782608696</v>
      </c>
      <c r="T196" s="3" t="n">
        <v>1500</v>
      </c>
      <c r="U196" s="3" t="n">
        <v>2865</v>
      </c>
      <c r="V196" s="3" t="s">
        <v>68</v>
      </c>
      <c r="W196" s="4" t="n">
        <v>44498</v>
      </c>
      <c r="X196" s="4" t="n">
        <v>44498</v>
      </c>
      <c r="Y196" s="3" t="s">
        <v>53</v>
      </c>
      <c r="Z196" s="12" t="s">
        <v>54</v>
      </c>
      <c r="AA196" s="12" t="s">
        <v>55</v>
      </c>
      <c r="AB196" s="4" t="n">
        <v>44499</v>
      </c>
      <c r="AC196" s="3" t="n">
        <v>1500</v>
      </c>
      <c r="AD196" s="12" t="s">
        <v>514</v>
      </c>
      <c r="AE196" s="12" t="s">
        <v>57</v>
      </c>
      <c r="AF196" s="3"/>
      <c r="AG196" s="3"/>
      <c r="AH196" s="3" t="s">
        <v>58</v>
      </c>
      <c r="AI196" s="12" t="s">
        <v>59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1050</v>
      </c>
      <c r="F197" s="12" t="s">
        <v>48</v>
      </c>
      <c r="G197" s="3" t="s">
        <v>212</v>
      </c>
      <c r="H197" s="3"/>
      <c r="I197" s="3" t="s">
        <v>61</v>
      </c>
      <c r="J197" s="13" t="s">
        <v>521</v>
      </c>
      <c r="K197" s="3"/>
      <c r="L197" s="12" t="s">
        <v>522</v>
      </c>
      <c r="M197" s="3" t="n">
        <v>15</v>
      </c>
      <c r="N197" s="3" t="n">
        <v>70</v>
      </c>
      <c r="O197" s="3" t="n">
        <v>0</v>
      </c>
      <c r="P197" s="3" t="n">
        <v>70</v>
      </c>
      <c r="Q197" s="12" t="s">
        <v>48</v>
      </c>
      <c r="R197" s="12" t="s">
        <v>48</v>
      </c>
      <c r="S197" s="14" t="n">
        <f aca="false">T197/1.15</f>
        <v>913.04347826087</v>
      </c>
      <c r="T197" s="3" t="n">
        <v>1050</v>
      </c>
      <c r="U197" s="3" t="n">
        <v>2865</v>
      </c>
      <c r="V197" s="3" t="s">
        <v>68</v>
      </c>
      <c r="W197" s="4" t="n">
        <v>44498</v>
      </c>
      <c r="X197" s="4" t="n">
        <v>44498</v>
      </c>
      <c r="Y197" s="3" t="s">
        <v>53</v>
      </c>
      <c r="Z197" s="12" t="s">
        <v>54</v>
      </c>
      <c r="AA197" s="12" t="s">
        <v>55</v>
      </c>
      <c r="AB197" s="4" t="n">
        <v>44499</v>
      </c>
      <c r="AC197" s="3" t="n">
        <v>1050</v>
      </c>
      <c r="AD197" s="12" t="s">
        <v>514</v>
      </c>
      <c r="AE197" s="12" t="s">
        <v>57</v>
      </c>
      <c r="AF197" s="3"/>
      <c r="AG197" s="3"/>
      <c r="AH197" s="3" t="s">
        <v>58</v>
      </c>
      <c r="AI197" s="12" t="s">
        <v>59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600</v>
      </c>
      <c r="F198" s="12" t="s">
        <v>48</v>
      </c>
      <c r="G198" s="3" t="s">
        <v>212</v>
      </c>
      <c r="H198" s="3"/>
      <c r="I198" s="3" t="s">
        <v>61</v>
      </c>
      <c r="J198" s="13" t="s">
        <v>523</v>
      </c>
      <c r="K198" s="3"/>
      <c r="L198" s="12" t="s">
        <v>524</v>
      </c>
      <c r="M198" s="3" t="n">
        <v>10</v>
      </c>
      <c r="N198" s="3" t="n">
        <v>60</v>
      </c>
      <c r="O198" s="3" t="n">
        <v>0</v>
      </c>
      <c r="P198" s="3" t="n">
        <v>60</v>
      </c>
      <c r="Q198" s="12" t="s">
        <v>48</v>
      </c>
      <c r="R198" s="12" t="s">
        <v>48</v>
      </c>
      <c r="S198" s="14" t="n">
        <f aca="false">T198/1.15</f>
        <v>521.739130434783</v>
      </c>
      <c r="T198" s="3" t="n">
        <v>600</v>
      </c>
      <c r="U198" s="3" t="n">
        <v>2865</v>
      </c>
      <c r="V198" s="3" t="s">
        <v>68</v>
      </c>
      <c r="W198" s="4" t="n">
        <v>44498</v>
      </c>
      <c r="X198" s="4" t="n">
        <v>44498</v>
      </c>
      <c r="Y198" s="3" t="s">
        <v>53</v>
      </c>
      <c r="Z198" s="12" t="s">
        <v>54</v>
      </c>
      <c r="AA198" s="12" t="s">
        <v>55</v>
      </c>
      <c r="AB198" s="4" t="n">
        <v>44499</v>
      </c>
      <c r="AC198" s="3" t="n">
        <v>600</v>
      </c>
      <c r="AD198" s="12" t="s">
        <v>514</v>
      </c>
      <c r="AE198" s="12" t="s">
        <v>57</v>
      </c>
      <c r="AF198" s="3"/>
      <c r="AG198" s="3"/>
      <c r="AH198" s="3" t="s">
        <v>58</v>
      </c>
      <c r="AI198" s="12" t="s">
        <v>59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</v>
      </c>
      <c r="E199" s="3" t="n">
        <v>900</v>
      </c>
      <c r="F199" s="12" t="s">
        <v>48</v>
      </c>
      <c r="G199" s="3" t="s">
        <v>212</v>
      </c>
      <c r="H199" s="3"/>
      <c r="I199" s="3" t="s">
        <v>61</v>
      </c>
      <c r="J199" s="13" t="s">
        <v>525</v>
      </c>
      <c r="K199" s="3"/>
      <c r="L199" s="12" t="s">
        <v>526</v>
      </c>
      <c r="M199" s="3" t="n">
        <v>30</v>
      </c>
      <c r="N199" s="3" t="n">
        <v>30</v>
      </c>
      <c r="O199" s="3" t="n">
        <v>0</v>
      </c>
      <c r="P199" s="3" t="n">
        <v>30</v>
      </c>
      <c r="Q199" s="12" t="s">
        <v>48</v>
      </c>
      <c r="R199" s="12" t="s">
        <v>48</v>
      </c>
      <c r="S199" s="14" t="n">
        <f aca="false">T199/1.15</f>
        <v>782.608695652174</v>
      </c>
      <c r="T199" s="3" t="n">
        <v>900</v>
      </c>
      <c r="U199" s="3" t="n">
        <v>2865</v>
      </c>
      <c r="V199" s="3" t="s">
        <v>68</v>
      </c>
      <c r="W199" s="4" t="n">
        <v>44498</v>
      </c>
      <c r="X199" s="4" t="n">
        <v>44498</v>
      </c>
      <c r="Y199" s="3" t="s">
        <v>53</v>
      </c>
      <c r="Z199" s="12" t="s">
        <v>54</v>
      </c>
      <c r="AA199" s="12" t="s">
        <v>55</v>
      </c>
      <c r="AB199" s="4" t="n">
        <v>44499</v>
      </c>
      <c r="AC199" s="3" t="n">
        <v>900</v>
      </c>
      <c r="AD199" s="12" t="s">
        <v>514</v>
      </c>
      <c r="AE199" s="12" t="s">
        <v>57</v>
      </c>
      <c r="AF199" s="3"/>
      <c r="AG199" s="3"/>
      <c r="AH199" s="3" t="s">
        <v>58</v>
      </c>
      <c r="AI199" s="12" t="s">
        <v>59</v>
      </c>
      <c r="AJ199" s="5"/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</v>
      </c>
      <c r="E200" s="3" t="n">
        <v>800</v>
      </c>
      <c r="F200" s="12" t="s">
        <v>48</v>
      </c>
      <c r="G200" s="3" t="s">
        <v>212</v>
      </c>
      <c r="H200" s="3"/>
      <c r="I200" s="3" t="s">
        <v>61</v>
      </c>
      <c r="J200" s="13" t="s">
        <v>527</v>
      </c>
      <c r="K200" s="3"/>
      <c r="L200" s="12" t="s">
        <v>528</v>
      </c>
      <c r="M200" s="3" t="n">
        <v>20</v>
      </c>
      <c r="N200" s="3" t="n">
        <v>40</v>
      </c>
      <c r="O200" s="3" t="n">
        <v>0</v>
      </c>
      <c r="P200" s="3" t="n">
        <v>40</v>
      </c>
      <c r="Q200" s="12" t="s">
        <v>48</v>
      </c>
      <c r="R200" s="12" t="s">
        <v>48</v>
      </c>
      <c r="S200" s="14" t="n">
        <f aca="false">T200/1.15</f>
        <v>695.652173913044</v>
      </c>
      <c r="T200" s="3" t="n">
        <v>800</v>
      </c>
      <c r="U200" s="3" t="n">
        <v>2865</v>
      </c>
      <c r="V200" s="3" t="s">
        <v>68</v>
      </c>
      <c r="W200" s="4" t="n">
        <v>44498</v>
      </c>
      <c r="X200" s="4" t="n">
        <v>44498</v>
      </c>
      <c r="Y200" s="3" t="s">
        <v>53</v>
      </c>
      <c r="Z200" s="12" t="s">
        <v>54</v>
      </c>
      <c r="AA200" s="12" t="s">
        <v>55</v>
      </c>
      <c r="AB200" s="4" t="n">
        <v>44499</v>
      </c>
      <c r="AC200" s="3" t="n">
        <v>800</v>
      </c>
      <c r="AD200" s="12" t="s">
        <v>514</v>
      </c>
      <c r="AE200" s="12" t="s">
        <v>57</v>
      </c>
      <c r="AF200" s="3"/>
      <c r="AG200" s="3"/>
      <c r="AH200" s="3" t="s">
        <v>58</v>
      </c>
      <c r="AI200" s="12" t="s">
        <v>59</v>
      </c>
      <c r="AJ200" s="5"/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</v>
      </c>
      <c r="E201" s="3" t="n">
        <v>680</v>
      </c>
      <c r="F201" s="12" t="s">
        <v>48</v>
      </c>
      <c r="G201" s="3" t="s">
        <v>212</v>
      </c>
      <c r="H201" s="3"/>
      <c r="I201" s="3" t="s">
        <v>61</v>
      </c>
      <c r="J201" s="13" t="s">
        <v>529</v>
      </c>
      <c r="K201" s="3"/>
      <c r="L201" s="12" t="s">
        <v>530</v>
      </c>
      <c r="M201" s="3" t="n">
        <v>8</v>
      </c>
      <c r="N201" s="3" t="n">
        <v>85</v>
      </c>
      <c r="O201" s="3" t="n">
        <v>0</v>
      </c>
      <c r="P201" s="3" t="n">
        <v>85</v>
      </c>
      <c r="Q201" s="12" t="s">
        <v>48</v>
      </c>
      <c r="R201" s="12" t="s">
        <v>48</v>
      </c>
      <c r="S201" s="14" t="n">
        <f aca="false">T201/1.15</f>
        <v>591.304347826087</v>
      </c>
      <c r="T201" s="3" t="n">
        <v>680</v>
      </c>
      <c r="U201" s="3" t="n">
        <v>2865</v>
      </c>
      <c r="V201" s="3" t="s">
        <v>68</v>
      </c>
      <c r="W201" s="4" t="n">
        <v>44498</v>
      </c>
      <c r="X201" s="4" t="n">
        <v>44498</v>
      </c>
      <c r="Y201" s="3" t="s">
        <v>53</v>
      </c>
      <c r="Z201" s="12" t="s">
        <v>54</v>
      </c>
      <c r="AA201" s="12" t="s">
        <v>55</v>
      </c>
      <c r="AB201" s="4" t="n">
        <v>44499</v>
      </c>
      <c r="AC201" s="3" t="n">
        <v>680</v>
      </c>
      <c r="AD201" s="12" t="s">
        <v>514</v>
      </c>
      <c r="AE201" s="12" t="s">
        <v>57</v>
      </c>
      <c r="AF201" s="3"/>
      <c r="AG201" s="3"/>
      <c r="AH201" s="3" t="s">
        <v>58</v>
      </c>
      <c r="AI201" s="12" t="s">
        <v>59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</v>
      </c>
      <c r="E202" s="3" t="n">
        <v>850</v>
      </c>
      <c r="F202" s="12" t="s">
        <v>48</v>
      </c>
      <c r="G202" s="3" t="s">
        <v>212</v>
      </c>
      <c r="H202" s="3"/>
      <c r="I202" s="3" t="s">
        <v>61</v>
      </c>
      <c r="J202" s="13" t="s">
        <v>531</v>
      </c>
      <c r="K202" s="3"/>
      <c r="L202" s="12" t="s">
        <v>532</v>
      </c>
      <c r="M202" s="3" t="n">
        <v>10</v>
      </c>
      <c r="N202" s="3" t="n">
        <v>85</v>
      </c>
      <c r="O202" s="3" t="n">
        <v>0</v>
      </c>
      <c r="P202" s="3" t="n">
        <v>85</v>
      </c>
      <c r="Q202" s="12" t="s">
        <v>48</v>
      </c>
      <c r="R202" s="12" t="s">
        <v>48</v>
      </c>
      <c r="S202" s="14" t="n">
        <f aca="false">T202/1.15</f>
        <v>739.130434782609</v>
      </c>
      <c r="T202" s="3" t="n">
        <v>850</v>
      </c>
      <c r="U202" s="3" t="n">
        <v>2865</v>
      </c>
      <c r="V202" s="3" t="s">
        <v>68</v>
      </c>
      <c r="W202" s="4" t="n">
        <v>44498</v>
      </c>
      <c r="X202" s="4" t="n">
        <v>44498</v>
      </c>
      <c r="Y202" s="3" t="s">
        <v>53</v>
      </c>
      <c r="Z202" s="12" t="s">
        <v>54</v>
      </c>
      <c r="AA202" s="12" t="s">
        <v>55</v>
      </c>
      <c r="AB202" s="4" t="n">
        <v>44499</v>
      </c>
      <c r="AC202" s="3" t="n">
        <v>850</v>
      </c>
      <c r="AD202" s="12" t="s">
        <v>514</v>
      </c>
      <c r="AE202" s="12" t="s">
        <v>57</v>
      </c>
      <c r="AF202" s="3"/>
      <c r="AG202" s="3"/>
      <c r="AH202" s="3" t="s">
        <v>58</v>
      </c>
      <c r="AI202" s="12" t="s">
        <v>59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7</v>
      </c>
      <c r="E203" s="3" t="n">
        <v>400</v>
      </c>
      <c r="F203" s="12" t="s">
        <v>48</v>
      </c>
      <c r="G203" s="3" t="s">
        <v>212</v>
      </c>
      <c r="H203" s="3"/>
      <c r="I203" s="3" t="s">
        <v>61</v>
      </c>
      <c r="J203" s="13" t="s">
        <v>533</v>
      </c>
      <c r="K203" s="3"/>
      <c r="L203" s="12" t="s">
        <v>534</v>
      </c>
      <c r="M203" s="3" t="n">
        <v>20</v>
      </c>
      <c r="N203" s="3" t="n">
        <v>20</v>
      </c>
      <c r="O203" s="3" t="n">
        <v>0</v>
      </c>
      <c r="P203" s="3" t="n">
        <v>20</v>
      </c>
      <c r="Q203" s="12" t="s">
        <v>48</v>
      </c>
      <c r="R203" s="12" t="s">
        <v>48</v>
      </c>
      <c r="S203" s="14" t="n">
        <f aca="false">T203/1.15</f>
        <v>347.826086956522</v>
      </c>
      <c r="T203" s="3" t="n">
        <v>400</v>
      </c>
      <c r="U203" s="3" t="n">
        <v>2865</v>
      </c>
      <c r="V203" s="3" t="s">
        <v>68</v>
      </c>
      <c r="W203" s="4" t="n">
        <v>44498</v>
      </c>
      <c r="X203" s="4" t="n">
        <v>44498</v>
      </c>
      <c r="Y203" s="3" t="s">
        <v>53</v>
      </c>
      <c r="Z203" s="12" t="s">
        <v>54</v>
      </c>
      <c r="AA203" s="12" t="s">
        <v>55</v>
      </c>
      <c r="AB203" s="4" t="n">
        <v>44499</v>
      </c>
      <c r="AC203" s="3" t="n">
        <v>400</v>
      </c>
      <c r="AD203" s="12" t="s">
        <v>514</v>
      </c>
      <c r="AE203" s="12" t="s">
        <v>57</v>
      </c>
      <c r="AF203" s="3"/>
      <c r="AG203" s="3"/>
      <c r="AH203" s="3" t="s">
        <v>58</v>
      </c>
      <c r="AI203" s="12" t="s">
        <v>59</v>
      </c>
      <c r="AJ203" s="5"/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7</v>
      </c>
      <c r="E204" s="3" t="n">
        <v>350</v>
      </c>
      <c r="F204" s="12" t="s">
        <v>48</v>
      </c>
      <c r="G204" s="3" t="s">
        <v>212</v>
      </c>
      <c r="H204" s="3"/>
      <c r="I204" s="3" t="s">
        <v>61</v>
      </c>
      <c r="J204" s="13" t="s">
        <v>535</v>
      </c>
      <c r="K204" s="3"/>
      <c r="L204" s="12" t="s">
        <v>536</v>
      </c>
      <c r="M204" s="3" t="n">
        <v>10</v>
      </c>
      <c r="N204" s="3" t="n">
        <v>35</v>
      </c>
      <c r="O204" s="3" t="n">
        <v>0</v>
      </c>
      <c r="P204" s="3" t="n">
        <v>35</v>
      </c>
      <c r="Q204" s="12" t="s">
        <v>48</v>
      </c>
      <c r="R204" s="12" t="s">
        <v>48</v>
      </c>
      <c r="S204" s="14" t="n">
        <f aca="false">T204/1.15</f>
        <v>304.347826086957</v>
      </c>
      <c r="T204" s="3" t="n">
        <v>350</v>
      </c>
      <c r="U204" s="3" t="n">
        <v>2865</v>
      </c>
      <c r="V204" s="3" t="s">
        <v>68</v>
      </c>
      <c r="W204" s="4" t="n">
        <v>44498</v>
      </c>
      <c r="X204" s="4" t="n">
        <v>44498</v>
      </c>
      <c r="Y204" s="3" t="s">
        <v>53</v>
      </c>
      <c r="Z204" s="12" t="s">
        <v>54</v>
      </c>
      <c r="AA204" s="12" t="s">
        <v>55</v>
      </c>
      <c r="AB204" s="4" t="n">
        <v>44499</v>
      </c>
      <c r="AC204" s="3" t="n">
        <v>350</v>
      </c>
      <c r="AD204" s="12" t="s">
        <v>514</v>
      </c>
      <c r="AE204" s="12" t="s">
        <v>57</v>
      </c>
      <c r="AF204" s="3"/>
      <c r="AG204" s="3"/>
      <c r="AH204" s="3" t="s">
        <v>58</v>
      </c>
      <c r="AI204" s="12" t="s">
        <v>59</v>
      </c>
      <c r="AJ204" s="5"/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7</v>
      </c>
      <c r="E205" s="3" t="n">
        <v>550</v>
      </c>
      <c r="F205" s="12" t="s">
        <v>48</v>
      </c>
      <c r="G205" s="3" t="s">
        <v>212</v>
      </c>
      <c r="H205" s="3"/>
      <c r="I205" s="3" t="s">
        <v>61</v>
      </c>
      <c r="J205" s="13" t="s">
        <v>537</v>
      </c>
      <c r="K205" s="3"/>
      <c r="L205" s="12" t="s">
        <v>538</v>
      </c>
      <c r="M205" s="3" t="n">
        <v>10</v>
      </c>
      <c r="N205" s="3" t="n">
        <v>55</v>
      </c>
      <c r="O205" s="3" t="n">
        <v>0</v>
      </c>
      <c r="P205" s="3" t="n">
        <v>55</v>
      </c>
      <c r="Q205" s="12" t="s">
        <v>48</v>
      </c>
      <c r="R205" s="12" t="s">
        <v>48</v>
      </c>
      <c r="S205" s="14" t="n">
        <f aca="false">T205/1.15</f>
        <v>478.260869565217</v>
      </c>
      <c r="T205" s="3" t="n">
        <v>550</v>
      </c>
      <c r="U205" s="3" t="n">
        <v>2865</v>
      </c>
      <c r="V205" s="3" t="s">
        <v>68</v>
      </c>
      <c r="W205" s="4" t="n">
        <v>44498</v>
      </c>
      <c r="X205" s="4" t="n">
        <v>44498</v>
      </c>
      <c r="Y205" s="3" t="s">
        <v>53</v>
      </c>
      <c r="Z205" s="12" t="s">
        <v>54</v>
      </c>
      <c r="AA205" s="12" t="s">
        <v>55</v>
      </c>
      <c r="AB205" s="4" t="n">
        <v>44499</v>
      </c>
      <c r="AC205" s="3" t="n">
        <v>550</v>
      </c>
      <c r="AD205" s="12" t="s">
        <v>514</v>
      </c>
      <c r="AE205" s="12" t="s">
        <v>57</v>
      </c>
      <c r="AF205" s="3"/>
      <c r="AG205" s="3"/>
      <c r="AH205" s="3" t="s">
        <v>58</v>
      </c>
      <c r="AI205" s="12" t="s">
        <v>59</v>
      </c>
      <c r="AJ205" s="5"/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7</v>
      </c>
      <c r="E206" s="3" t="n">
        <v>5175</v>
      </c>
      <c r="F206" s="12" t="s">
        <v>48</v>
      </c>
      <c r="G206" s="3" t="s">
        <v>539</v>
      </c>
      <c r="H206" s="3"/>
      <c r="I206" s="3" t="s">
        <v>61</v>
      </c>
      <c r="J206" s="13" t="s">
        <v>540</v>
      </c>
      <c r="K206" s="3"/>
      <c r="L206" s="12" t="s">
        <v>541</v>
      </c>
      <c r="M206" s="3" t="n">
        <v>1</v>
      </c>
      <c r="N206" s="3" t="n">
        <v>5175</v>
      </c>
      <c r="O206" s="3" t="n">
        <v>0</v>
      </c>
      <c r="P206" s="3" t="n">
        <v>5175</v>
      </c>
      <c r="Q206" s="12" t="s">
        <v>48</v>
      </c>
      <c r="R206" s="12" t="s">
        <v>48</v>
      </c>
      <c r="S206" s="14" t="n">
        <f aca="false">T206/1.15</f>
        <v>4500</v>
      </c>
      <c r="T206" s="3" t="n">
        <v>5175</v>
      </c>
      <c r="U206" s="3" t="n">
        <v>2866</v>
      </c>
      <c r="V206" s="3"/>
      <c r="W206" s="4" t="n">
        <v>44498</v>
      </c>
      <c r="X206" s="4" t="n">
        <v>44498</v>
      </c>
      <c r="Y206" s="3" t="s">
        <v>53</v>
      </c>
      <c r="Z206" s="12" t="s">
        <v>54</v>
      </c>
      <c r="AA206" s="12" t="s">
        <v>55</v>
      </c>
      <c r="AB206" s="4" t="n">
        <v>44499</v>
      </c>
      <c r="AC206" s="3" t="n">
        <v>5175</v>
      </c>
      <c r="AD206" s="12" t="s">
        <v>542</v>
      </c>
      <c r="AE206" s="12" t="s">
        <v>57</v>
      </c>
      <c r="AF206" s="3"/>
      <c r="AG206" s="3"/>
      <c r="AH206" s="3" t="s">
        <v>58</v>
      </c>
      <c r="AI206" s="12" t="s">
        <v>59</v>
      </c>
      <c r="AJ206" s="5"/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47</v>
      </c>
      <c r="E207" s="3" t="n">
        <v>11550</v>
      </c>
      <c r="F207" s="12" t="s">
        <v>48</v>
      </c>
      <c r="G207" s="3" t="s">
        <v>539</v>
      </c>
      <c r="H207" s="3"/>
      <c r="I207" s="3" t="s">
        <v>61</v>
      </c>
      <c r="J207" s="13" t="s">
        <v>543</v>
      </c>
      <c r="K207" s="3"/>
      <c r="L207" s="12" t="s">
        <v>544</v>
      </c>
      <c r="M207" s="3" t="n">
        <v>1</v>
      </c>
      <c r="N207" s="3" t="n">
        <v>11550</v>
      </c>
      <c r="O207" s="3" t="n">
        <v>0</v>
      </c>
      <c r="P207" s="3" t="n">
        <v>11550</v>
      </c>
      <c r="Q207" s="12" t="s">
        <v>48</v>
      </c>
      <c r="R207" s="12" t="s">
        <v>48</v>
      </c>
      <c r="S207" s="14" t="n">
        <f aca="false">T207/1.15</f>
        <v>10043.4782608696</v>
      </c>
      <c r="T207" s="3" t="n">
        <v>11550</v>
      </c>
      <c r="U207" s="3" t="n">
        <v>2867</v>
      </c>
      <c r="V207" s="3"/>
      <c r="W207" s="4" t="n">
        <v>44498</v>
      </c>
      <c r="X207" s="4" t="n">
        <v>44498</v>
      </c>
      <c r="Y207" s="3" t="s">
        <v>53</v>
      </c>
      <c r="Z207" s="12" t="s">
        <v>54</v>
      </c>
      <c r="AA207" s="12" t="s">
        <v>55</v>
      </c>
      <c r="AB207" s="4" t="n">
        <v>44499</v>
      </c>
      <c r="AC207" s="3" t="n">
        <v>11550</v>
      </c>
      <c r="AD207" s="12" t="s">
        <v>545</v>
      </c>
      <c r="AE207" s="12" t="s">
        <v>57</v>
      </c>
      <c r="AF207" s="3"/>
      <c r="AG207" s="3"/>
      <c r="AH207" s="3" t="s">
        <v>58</v>
      </c>
      <c r="AI207" s="12" t="s">
        <v>59</v>
      </c>
      <c r="AJ207" s="5"/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47</v>
      </c>
      <c r="E208" s="3" t="n">
        <v>4600</v>
      </c>
      <c r="F208" s="12" t="s">
        <v>48</v>
      </c>
      <c r="G208" s="3" t="s">
        <v>546</v>
      </c>
      <c r="H208" s="3"/>
      <c r="I208" s="3" t="s">
        <v>61</v>
      </c>
      <c r="J208" s="13" t="s">
        <v>547</v>
      </c>
      <c r="K208" s="3"/>
      <c r="L208" s="12" t="s">
        <v>548</v>
      </c>
      <c r="M208" s="3" t="n">
        <v>1</v>
      </c>
      <c r="N208" s="3" t="n">
        <v>4600</v>
      </c>
      <c r="O208" s="3" t="n">
        <v>0</v>
      </c>
      <c r="P208" s="3" t="n">
        <v>4600</v>
      </c>
      <c r="Q208" s="12" t="s">
        <v>48</v>
      </c>
      <c r="R208" s="12" t="s">
        <v>48</v>
      </c>
      <c r="S208" s="14" t="n">
        <f aca="false">T208/1.15</f>
        <v>4000</v>
      </c>
      <c r="T208" s="3" t="n">
        <v>4600</v>
      </c>
      <c r="U208" s="3" t="n">
        <v>2868</v>
      </c>
      <c r="V208" s="3"/>
      <c r="W208" s="4" t="n">
        <v>44499</v>
      </c>
      <c r="X208" s="4" t="n">
        <v>44499</v>
      </c>
      <c r="Y208" s="3" t="s">
        <v>53</v>
      </c>
      <c r="Z208" s="12" t="s">
        <v>54</v>
      </c>
      <c r="AA208" s="12" t="s">
        <v>55</v>
      </c>
      <c r="AB208" s="4" t="n">
        <v>44499</v>
      </c>
      <c r="AC208" s="3" t="n">
        <v>4600</v>
      </c>
      <c r="AD208" s="12" t="s">
        <v>549</v>
      </c>
      <c r="AE208" s="12" t="s">
        <v>57</v>
      </c>
      <c r="AF208" s="3"/>
      <c r="AG208" s="3"/>
      <c r="AH208" s="3" t="s">
        <v>58</v>
      </c>
      <c r="AI208" s="12" t="s">
        <v>59</v>
      </c>
      <c r="AJ208" s="5"/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47</v>
      </c>
      <c r="E209" s="3" t="n">
        <v>2750</v>
      </c>
      <c r="F209" s="12" t="s">
        <v>48</v>
      </c>
      <c r="G209" s="3" t="s">
        <v>550</v>
      </c>
      <c r="H209" s="3"/>
      <c r="I209" s="3" t="s">
        <v>61</v>
      </c>
      <c r="J209" s="13" t="s">
        <v>551</v>
      </c>
      <c r="K209" s="3"/>
      <c r="L209" s="12" t="s">
        <v>194</v>
      </c>
      <c r="M209" s="3" t="n">
        <v>1</v>
      </c>
      <c r="N209" s="3" t="n">
        <v>2750</v>
      </c>
      <c r="O209" s="3" t="n">
        <v>0</v>
      </c>
      <c r="P209" s="3" t="n">
        <v>2750</v>
      </c>
      <c r="Q209" s="12" t="s">
        <v>48</v>
      </c>
      <c r="R209" s="12" t="s">
        <v>48</v>
      </c>
      <c r="S209" s="14" t="n">
        <f aca="false">T209/1.15</f>
        <v>2391.30434782609</v>
      </c>
      <c r="T209" s="3" t="n">
        <v>2750</v>
      </c>
      <c r="U209" s="3" t="n">
        <v>2869</v>
      </c>
      <c r="V209" s="3"/>
      <c r="W209" s="4" t="n">
        <v>44499</v>
      </c>
      <c r="X209" s="4" t="n">
        <v>44499</v>
      </c>
      <c r="Y209" s="3" t="s">
        <v>53</v>
      </c>
      <c r="Z209" s="12" t="s">
        <v>54</v>
      </c>
      <c r="AA209" s="12" t="s">
        <v>55</v>
      </c>
      <c r="AB209" s="4" t="n">
        <v>44499</v>
      </c>
      <c r="AC209" s="3" t="n">
        <v>2750</v>
      </c>
      <c r="AD209" s="12" t="s">
        <v>552</v>
      </c>
      <c r="AE209" s="12" t="s">
        <v>57</v>
      </c>
      <c r="AF209" s="3"/>
      <c r="AG209" s="3"/>
      <c r="AH209" s="3" t="s">
        <v>58</v>
      </c>
      <c r="AI209" s="12" t="s">
        <v>59</v>
      </c>
      <c r="AJ209" s="5"/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47</v>
      </c>
      <c r="E210" s="3" t="n">
        <v>17872</v>
      </c>
      <c r="F210" s="12" t="s">
        <v>48</v>
      </c>
      <c r="G210" s="3" t="s">
        <v>109</v>
      </c>
      <c r="H210" s="3"/>
      <c r="I210" s="3" t="s">
        <v>61</v>
      </c>
      <c r="J210" s="13" t="s">
        <v>553</v>
      </c>
      <c r="K210" s="3"/>
      <c r="L210" s="12" t="s">
        <v>554</v>
      </c>
      <c r="M210" s="3" t="n">
        <v>1</v>
      </c>
      <c r="N210" s="3" t="n">
        <v>17872</v>
      </c>
      <c r="O210" s="3" t="n">
        <v>0</v>
      </c>
      <c r="P210" s="3" t="n">
        <v>17872</v>
      </c>
      <c r="Q210" s="12" t="s">
        <v>48</v>
      </c>
      <c r="R210" s="12" t="s">
        <v>48</v>
      </c>
      <c r="S210" s="14" t="n">
        <f aca="false">T210/1.15</f>
        <v>15540.8695652174</v>
      </c>
      <c r="T210" s="3" t="n">
        <v>17872</v>
      </c>
      <c r="U210" s="3" t="n">
        <v>2870</v>
      </c>
      <c r="V210" s="3"/>
      <c r="W210" s="4" t="n">
        <v>44499</v>
      </c>
      <c r="X210" s="4" t="n">
        <v>44499</v>
      </c>
      <c r="Y210" s="3" t="s">
        <v>53</v>
      </c>
      <c r="Z210" s="12" t="s">
        <v>54</v>
      </c>
      <c r="AA210" s="12" t="s">
        <v>95</v>
      </c>
      <c r="AB210" s="4" t="n">
        <v>44499</v>
      </c>
      <c r="AC210" s="3" t="n">
        <v>17872</v>
      </c>
      <c r="AD210" s="12" t="s">
        <v>555</v>
      </c>
      <c r="AE210" s="12" t="s">
        <v>57</v>
      </c>
      <c r="AF210" s="3"/>
      <c r="AG210" s="3"/>
      <c r="AH210" s="3" t="s">
        <v>58</v>
      </c>
      <c r="AI210" s="12" t="s">
        <v>59</v>
      </c>
      <c r="AJ210" s="5"/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47</v>
      </c>
      <c r="E211" s="3" t="n">
        <v>1302.97</v>
      </c>
      <c r="F211" s="12" t="s">
        <v>48</v>
      </c>
      <c r="G211" s="3" t="s">
        <v>556</v>
      </c>
      <c r="H211" s="3"/>
      <c r="I211" s="3" t="s">
        <v>61</v>
      </c>
      <c r="J211" s="13" t="s">
        <v>557</v>
      </c>
      <c r="K211" s="3"/>
      <c r="L211" s="12" t="s">
        <v>194</v>
      </c>
      <c r="M211" s="3" t="n">
        <v>1</v>
      </c>
      <c r="N211" s="3" t="n">
        <v>1302.97</v>
      </c>
      <c r="O211" s="3" t="n">
        <v>0</v>
      </c>
      <c r="P211" s="3" t="n">
        <v>1302.97</v>
      </c>
      <c r="Q211" s="12" t="s">
        <v>48</v>
      </c>
      <c r="R211" s="12" t="s">
        <v>48</v>
      </c>
      <c r="S211" s="14" t="n">
        <f aca="false">T211/1.15</f>
        <v>1133.01739130435</v>
      </c>
      <c r="T211" s="3" t="n">
        <v>1302.97</v>
      </c>
      <c r="U211" s="3" t="n">
        <v>2872</v>
      </c>
      <c r="V211" s="3"/>
      <c r="W211" s="4" t="n">
        <v>44499</v>
      </c>
      <c r="X211" s="4" t="n">
        <v>44499</v>
      </c>
      <c r="Y211" s="3" t="s">
        <v>53</v>
      </c>
      <c r="Z211" s="12" t="s">
        <v>54</v>
      </c>
      <c r="AA211" s="12" t="s">
        <v>95</v>
      </c>
      <c r="AB211" s="4" t="n">
        <v>44499</v>
      </c>
      <c r="AC211" s="3" t="n">
        <v>1302.97</v>
      </c>
      <c r="AD211" s="12" t="s">
        <v>558</v>
      </c>
      <c r="AE211" s="12" t="s">
        <v>57</v>
      </c>
      <c r="AF211" s="3"/>
      <c r="AG211" s="3"/>
      <c r="AH211" s="3" t="s">
        <v>58</v>
      </c>
      <c r="AI211" s="12" t="s">
        <v>59</v>
      </c>
      <c r="AJ211" s="5"/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47</v>
      </c>
      <c r="E212" s="3" t="n">
        <v>135</v>
      </c>
      <c r="F212" s="12" t="s">
        <v>48</v>
      </c>
      <c r="G212" s="3" t="s">
        <v>559</v>
      </c>
      <c r="H212" s="3"/>
      <c r="I212" s="3" t="s">
        <v>61</v>
      </c>
      <c r="J212" s="13" t="s">
        <v>560</v>
      </c>
      <c r="K212" s="3"/>
      <c r="L212" s="12" t="s">
        <v>561</v>
      </c>
      <c r="M212" s="3" t="n">
        <v>3</v>
      </c>
      <c r="N212" s="3" t="n">
        <v>45</v>
      </c>
      <c r="O212" s="3"/>
      <c r="P212" s="3" t="n">
        <v>135</v>
      </c>
      <c r="Q212" s="12" t="s">
        <v>48</v>
      </c>
      <c r="R212" s="12"/>
      <c r="S212" s="14" t="n">
        <f aca="false">T212/1.15</f>
        <v>117.391304347826</v>
      </c>
      <c r="T212" s="3" t="n">
        <v>135</v>
      </c>
      <c r="U212" s="3"/>
      <c r="V212" s="3"/>
      <c r="W212" s="4" t="n">
        <v>44471</v>
      </c>
      <c r="X212" s="4" t="n">
        <v>44471</v>
      </c>
      <c r="Y212" s="3" t="s">
        <v>53</v>
      </c>
      <c r="Z212" s="12" t="s">
        <v>54</v>
      </c>
      <c r="AA212" s="12"/>
      <c r="AB212" s="4" t="n">
        <v>44471</v>
      </c>
      <c r="AC212" s="3" t="n">
        <v>135</v>
      </c>
      <c r="AD212" s="12" t="s">
        <v>562</v>
      </c>
      <c r="AE212" s="12" t="s">
        <v>57</v>
      </c>
      <c r="AF212" s="3"/>
      <c r="AG212" s="3"/>
      <c r="AH212" s="3" t="s">
        <v>58</v>
      </c>
      <c r="AI212" s="12" t="s">
        <v>59</v>
      </c>
      <c r="AJ212" s="5" t="s">
        <v>563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47</v>
      </c>
      <c r="E213" s="3" t="n">
        <v>160</v>
      </c>
      <c r="F213" s="12" t="s">
        <v>48</v>
      </c>
      <c r="G213" s="3" t="s">
        <v>559</v>
      </c>
      <c r="H213" s="3"/>
      <c r="I213" s="3" t="s">
        <v>61</v>
      </c>
      <c r="J213" s="13" t="s">
        <v>564</v>
      </c>
      <c r="K213" s="3"/>
      <c r="L213" s="12" t="s">
        <v>561</v>
      </c>
      <c r="M213" s="3" t="n">
        <v>4</v>
      </c>
      <c r="N213" s="3" t="n">
        <v>40</v>
      </c>
      <c r="O213" s="3"/>
      <c r="P213" s="3" t="n">
        <v>160</v>
      </c>
      <c r="Q213" s="12" t="s">
        <v>48</v>
      </c>
      <c r="R213" s="12"/>
      <c r="S213" s="14" t="n">
        <f aca="false">T213/1.15</f>
        <v>139.130434782609</v>
      </c>
      <c r="T213" s="3" t="n">
        <v>160</v>
      </c>
      <c r="U213" s="3"/>
      <c r="V213" s="3"/>
      <c r="W213" s="4" t="n">
        <v>44471</v>
      </c>
      <c r="X213" s="4" t="n">
        <v>44471</v>
      </c>
      <c r="Y213" s="3" t="s">
        <v>53</v>
      </c>
      <c r="Z213" s="12" t="s">
        <v>54</v>
      </c>
      <c r="AA213" s="12"/>
      <c r="AB213" s="4" t="n">
        <v>44471</v>
      </c>
      <c r="AC213" s="3" t="n">
        <v>160</v>
      </c>
      <c r="AD213" s="12" t="s">
        <v>562</v>
      </c>
      <c r="AE213" s="12" t="s">
        <v>57</v>
      </c>
      <c r="AF213" s="3"/>
      <c r="AG213" s="3"/>
      <c r="AH213" s="3" t="s">
        <v>58</v>
      </c>
      <c r="AI213" s="12" t="s">
        <v>59</v>
      </c>
      <c r="AJ213" s="5" t="s">
        <v>563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47</v>
      </c>
      <c r="E214" s="3" t="n">
        <v>120</v>
      </c>
      <c r="F214" s="12" t="s">
        <v>48</v>
      </c>
      <c r="G214" s="3" t="s">
        <v>559</v>
      </c>
      <c r="H214" s="3"/>
      <c r="I214" s="3" t="s">
        <v>61</v>
      </c>
      <c r="J214" s="13" t="s">
        <v>565</v>
      </c>
      <c r="K214" s="3"/>
      <c r="L214" s="12" t="s">
        <v>561</v>
      </c>
      <c r="M214" s="3" t="n">
        <v>2</v>
      </c>
      <c r="N214" s="3" t="n">
        <v>60</v>
      </c>
      <c r="O214" s="3"/>
      <c r="P214" s="3" t="n">
        <v>120</v>
      </c>
      <c r="Q214" s="12" t="s">
        <v>48</v>
      </c>
      <c r="R214" s="12"/>
      <c r="S214" s="14" t="n">
        <f aca="false">T214/1.15</f>
        <v>104.347826086957</v>
      </c>
      <c r="T214" s="3" t="n">
        <v>120</v>
      </c>
      <c r="U214" s="3"/>
      <c r="V214" s="3"/>
      <c r="W214" s="4" t="n">
        <v>44471</v>
      </c>
      <c r="X214" s="4" t="n">
        <v>44471</v>
      </c>
      <c r="Y214" s="3" t="s">
        <v>53</v>
      </c>
      <c r="Z214" s="12" t="s">
        <v>54</v>
      </c>
      <c r="AA214" s="12"/>
      <c r="AB214" s="4" t="n">
        <v>44471</v>
      </c>
      <c r="AC214" s="3" t="n">
        <v>120</v>
      </c>
      <c r="AD214" s="12" t="s">
        <v>562</v>
      </c>
      <c r="AE214" s="12" t="s">
        <v>57</v>
      </c>
      <c r="AF214" s="3"/>
      <c r="AG214" s="3"/>
      <c r="AH214" s="3" t="s">
        <v>58</v>
      </c>
      <c r="AI214" s="12" t="s">
        <v>59</v>
      </c>
      <c r="AJ214" s="5" t="s">
        <v>563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47</v>
      </c>
      <c r="E215" s="3" t="n">
        <v>23</v>
      </c>
      <c r="F215" s="12" t="s">
        <v>48</v>
      </c>
      <c r="G215" s="3" t="s">
        <v>559</v>
      </c>
      <c r="H215" s="3"/>
      <c r="I215" s="3" t="s">
        <v>61</v>
      </c>
      <c r="J215" s="12" t="s">
        <v>566</v>
      </c>
      <c r="K215" s="3"/>
      <c r="L215" s="12" t="s">
        <v>567</v>
      </c>
      <c r="M215" s="3" t="n">
        <v>23</v>
      </c>
      <c r="N215" s="3" t="n">
        <v>1</v>
      </c>
      <c r="O215" s="3"/>
      <c r="P215" s="3" t="n">
        <v>23</v>
      </c>
      <c r="Q215" s="12" t="s">
        <v>48</v>
      </c>
      <c r="R215" s="12"/>
      <c r="S215" s="14" t="n">
        <f aca="false">T215/1.15</f>
        <v>20</v>
      </c>
      <c r="T215" s="3" t="n">
        <v>23</v>
      </c>
      <c r="U215" s="3"/>
      <c r="V215" s="3"/>
      <c r="W215" s="4" t="n">
        <v>44471</v>
      </c>
      <c r="X215" s="4" t="n">
        <v>44471</v>
      </c>
      <c r="Y215" s="3" t="s">
        <v>53</v>
      </c>
      <c r="Z215" s="12" t="s">
        <v>54</v>
      </c>
      <c r="AA215" s="12"/>
      <c r="AB215" s="4" t="n">
        <v>44471</v>
      </c>
      <c r="AC215" s="3" t="n">
        <v>23</v>
      </c>
      <c r="AD215" s="12" t="s">
        <v>562</v>
      </c>
      <c r="AE215" s="12" t="s">
        <v>57</v>
      </c>
      <c r="AF215" s="3"/>
      <c r="AG215" s="3"/>
      <c r="AH215" s="3" t="s">
        <v>58</v>
      </c>
      <c r="AI215" s="12" t="s">
        <v>59</v>
      </c>
      <c r="AJ215" s="5" t="s">
        <v>563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47</v>
      </c>
      <c r="E216" s="3" t="n">
        <v>5</v>
      </c>
      <c r="F216" s="12" t="s">
        <v>48</v>
      </c>
      <c r="G216" s="3" t="s">
        <v>559</v>
      </c>
      <c r="H216" s="3"/>
      <c r="I216" s="3" t="s">
        <v>61</v>
      </c>
      <c r="J216" s="12" t="s">
        <v>568</v>
      </c>
      <c r="K216" s="3"/>
      <c r="L216" s="12" t="s">
        <v>567</v>
      </c>
      <c r="M216" s="3" t="n">
        <v>10</v>
      </c>
      <c r="N216" s="3" t="n">
        <v>0.5</v>
      </c>
      <c r="O216" s="3"/>
      <c r="P216" s="3" t="n">
        <v>5</v>
      </c>
      <c r="Q216" s="12" t="s">
        <v>48</v>
      </c>
      <c r="R216" s="12"/>
      <c r="S216" s="14" t="n">
        <f aca="false">T216/1.15</f>
        <v>4.34782608695652</v>
      </c>
      <c r="T216" s="3" t="n">
        <v>5</v>
      </c>
      <c r="U216" s="3"/>
      <c r="V216" s="3"/>
      <c r="W216" s="4" t="n">
        <v>44471</v>
      </c>
      <c r="X216" s="4" t="n">
        <v>44471</v>
      </c>
      <c r="Y216" s="3" t="s">
        <v>53</v>
      </c>
      <c r="Z216" s="12" t="s">
        <v>54</v>
      </c>
      <c r="AA216" s="12"/>
      <c r="AB216" s="4" t="n">
        <v>44471</v>
      </c>
      <c r="AC216" s="3" t="n">
        <v>5</v>
      </c>
      <c r="AD216" s="12" t="s">
        <v>562</v>
      </c>
      <c r="AE216" s="12" t="s">
        <v>57</v>
      </c>
      <c r="AF216" s="3"/>
      <c r="AG216" s="3"/>
      <c r="AH216" s="3" t="s">
        <v>58</v>
      </c>
      <c r="AI216" s="12" t="s">
        <v>59</v>
      </c>
      <c r="AJ216" s="5" t="s">
        <v>563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47</v>
      </c>
      <c r="E217" s="3" t="n">
        <v>44</v>
      </c>
      <c r="F217" s="12" t="s">
        <v>48</v>
      </c>
      <c r="G217" s="3" t="s">
        <v>569</v>
      </c>
      <c r="H217" s="3"/>
      <c r="I217" s="3" t="s">
        <v>61</v>
      </c>
      <c r="J217" s="13" t="s">
        <v>570</v>
      </c>
      <c r="K217" s="3"/>
      <c r="L217" s="12" t="s">
        <v>571</v>
      </c>
      <c r="M217" s="3" t="n">
        <v>2</v>
      </c>
      <c r="N217" s="3" t="n">
        <v>22</v>
      </c>
      <c r="O217" s="3"/>
      <c r="P217" s="3" t="n">
        <v>44</v>
      </c>
      <c r="Q217" s="12" t="s">
        <v>48</v>
      </c>
      <c r="R217" s="12"/>
      <c r="S217" s="14" t="n">
        <f aca="false">T217/1.15</f>
        <v>38.2608695652174</v>
      </c>
      <c r="T217" s="3" t="n">
        <v>44</v>
      </c>
      <c r="U217" s="3"/>
      <c r="V217" s="3"/>
      <c r="W217" s="4" t="n">
        <v>44474</v>
      </c>
      <c r="X217" s="4" t="n">
        <v>44471</v>
      </c>
      <c r="Y217" s="3" t="s">
        <v>53</v>
      </c>
      <c r="Z217" s="12" t="s">
        <v>54</v>
      </c>
      <c r="AA217" s="12"/>
      <c r="AB217" s="4" t="n">
        <v>44474</v>
      </c>
      <c r="AC217" s="3" t="n">
        <v>44</v>
      </c>
      <c r="AD217" s="12" t="s">
        <v>572</v>
      </c>
      <c r="AE217" s="12" t="s">
        <v>57</v>
      </c>
      <c r="AF217" s="3"/>
      <c r="AG217" s="3"/>
      <c r="AH217" s="3" t="s">
        <v>58</v>
      </c>
      <c r="AI217" s="12" t="s">
        <v>59</v>
      </c>
      <c r="AJ217" s="5" t="s">
        <v>563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47</v>
      </c>
      <c r="E218" s="3" t="n">
        <v>70</v>
      </c>
      <c r="F218" s="12" t="s">
        <v>48</v>
      </c>
      <c r="G218" s="3" t="s">
        <v>573</v>
      </c>
      <c r="H218" s="3"/>
      <c r="I218" s="3" t="s">
        <v>61</v>
      </c>
      <c r="J218" s="13" t="s">
        <v>574</v>
      </c>
      <c r="K218" s="3"/>
      <c r="L218" s="12" t="s">
        <v>575</v>
      </c>
      <c r="M218" s="3" t="n">
        <v>1</v>
      </c>
      <c r="N218" s="3" t="n">
        <v>70</v>
      </c>
      <c r="O218" s="3"/>
      <c r="P218" s="3" t="n">
        <v>70</v>
      </c>
      <c r="Q218" s="12" t="s">
        <v>48</v>
      </c>
      <c r="R218" s="12"/>
      <c r="S218" s="14" t="n">
        <f aca="false">T218/1.15</f>
        <v>60.8695652173913</v>
      </c>
      <c r="T218" s="3" t="n">
        <v>70</v>
      </c>
      <c r="U218" s="3"/>
      <c r="V218" s="3"/>
      <c r="W218" s="4" t="n">
        <v>44474</v>
      </c>
      <c r="X218" s="4" t="n">
        <v>44474</v>
      </c>
      <c r="Y218" s="3" t="s">
        <v>53</v>
      </c>
      <c r="Z218" s="12" t="s">
        <v>54</v>
      </c>
      <c r="AA218" s="12"/>
      <c r="AB218" s="4" t="n">
        <v>44474</v>
      </c>
      <c r="AC218" s="3" t="n">
        <v>70</v>
      </c>
      <c r="AD218" s="12" t="s">
        <v>576</v>
      </c>
      <c r="AE218" s="12" t="s">
        <v>57</v>
      </c>
      <c r="AF218" s="3"/>
      <c r="AG218" s="3"/>
      <c r="AH218" s="3" t="s">
        <v>58</v>
      </c>
      <c r="AI218" s="12" t="s">
        <v>59</v>
      </c>
      <c r="AJ218" s="5" t="s">
        <v>563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47</v>
      </c>
      <c r="E219" s="3" t="n">
        <v>29</v>
      </c>
      <c r="F219" s="12" t="s">
        <v>48</v>
      </c>
      <c r="G219" s="3" t="s">
        <v>186</v>
      </c>
      <c r="H219" s="3"/>
      <c r="I219" s="3" t="s">
        <v>61</v>
      </c>
      <c r="J219" s="13" t="s">
        <v>577</v>
      </c>
      <c r="K219" s="3"/>
      <c r="L219" s="12" t="s">
        <v>578</v>
      </c>
      <c r="M219" s="3" t="n">
        <v>1</v>
      </c>
      <c r="N219" s="3" t="n">
        <v>29</v>
      </c>
      <c r="O219" s="3"/>
      <c r="P219" s="3" t="n">
        <v>29</v>
      </c>
      <c r="Q219" s="12" t="s">
        <v>48</v>
      </c>
      <c r="R219" s="12"/>
      <c r="S219" s="14" t="n">
        <f aca="false">T219/1.15</f>
        <v>25.2173913043478</v>
      </c>
      <c r="T219" s="3" t="n">
        <v>29</v>
      </c>
      <c r="U219" s="3"/>
      <c r="V219" s="3"/>
      <c r="W219" s="4" t="n">
        <v>44480</v>
      </c>
      <c r="X219" s="4" t="n">
        <v>44480</v>
      </c>
      <c r="Y219" s="3" t="s">
        <v>53</v>
      </c>
      <c r="Z219" s="12" t="s">
        <v>54</v>
      </c>
      <c r="AA219" s="12"/>
      <c r="AB219" s="4" t="n">
        <v>44480</v>
      </c>
      <c r="AC219" s="3" t="n">
        <v>29</v>
      </c>
      <c r="AD219" s="12" t="s">
        <v>579</v>
      </c>
      <c r="AE219" s="12" t="s">
        <v>57</v>
      </c>
      <c r="AF219" s="3"/>
      <c r="AG219" s="3"/>
      <c r="AH219" s="3" t="s">
        <v>58</v>
      </c>
      <c r="AI219" s="12" t="s">
        <v>59</v>
      </c>
      <c r="AJ219" s="5" t="s">
        <v>563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47</v>
      </c>
      <c r="E220" s="3" t="n">
        <v>75</v>
      </c>
      <c r="F220" s="12" t="s">
        <v>48</v>
      </c>
      <c r="G220" s="3" t="s">
        <v>186</v>
      </c>
      <c r="H220" s="3"/>
      <c r="I220" s="3" t="s">
        <v>61</v>
      </c>
      <c r="J220" s="12" t="s">
        <v>580</v>
      </c>
      <c r="K220" s="3"/>
      <c r="L220" s="12" t="s">
        <v>581</v>
      </c>
      <c r="M220" s="3" t="n">
        <v>1</v>
      </c>
      <c r="N220" s="3" t="n">
        <v>75</v>
      </c>
      <c r="O220" s="3"/>
      <c r="P220" s="3" t="n">
        <v>75</v>
      </c>
      <c r="Q220" s="12" t="s">
        <v>48</v>
      </c>
      <c r="R220" s="12"/>
      <c r="S220" s="14" t="n">
        <f aca="false">T220/1.15</f>
        <v>65.2173913043478</v>
      </c>
      <c r="T220" s="3" t="n">
        <v>75</v>
      </c>
      <c r="U220" s="3"/>
      <c r="V220" s="3"/>
      <c r="W220" s="4" t="n">
        <v>44480</v>
      </c>
      <c r="X220" s="4" t="n">
        <v>44480</v>
      </c>
      <c r="Y220" s="3" t="s">
        <v>53</v>
      </c>
      <c r="Z220" s="12" t="s">
        <v>54</v>
      </c>
      <c r="AA220" s="12"/>
      <c r="AB220" s="4" t="n">
        <v>44480</v>
      </c>
      <c r="AC220" s="3" t="n">
        <v>75</v>
      </c>
      <c r="AD220" s="12" t="s">
        <v>579</v>
      </c>
      <c r="AE220" s="12" t="s">
        <v>57</v>
      </c>
      <c r="AF220" s="3"/>
      <c r="AG220" s="3"/>
      <c r="AH220" s="3" t="s">
        <v>58</v>
      </c>
      <c r="AI220" s="12" t="s">
        <v>59</v>
      </c>
      <c r="AJ220" s="5" t="s">
        <v>563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47</v>
      </c>
      <c r="D221" s="12" t="s">
        <v>47</v>
      </c>
      <c r="E221" s="3" t="n">
        <v>55</v>
      </c>
      <c r="F221" s="12" t="s">
        <v>48</v>
      </c>
      <c r="G221" s="3" t="s">
        <v>186</v>
      </c>
      <c r="H221" s="3"/>
      <c r="I221" s="3" t="s">
        <v>61</v>
      </c>
      <c r="J221" s="13" t="s">
        <v>582</v>
      </c>
      <c r="K221" s="3"/>
      <c r="L221" s="12" t="s">
        <v>583</v>
      </c>
      <c r="M221" s="3" t="n">
        <v>1</v>
      </c>
      <c r="N221" s="3" t="n">
        <v>55</v>
      </c>
      <c r="O221" s="3"/>
      <c r="P221" s="3" t="n">
        <v>55</v>
      </c>
      <c r="Q221" s="12" t="s">
        <v>48</v>
      </c>
      <c r="R221" s="12"/>
      <c r="S221" s="14" t="n">
        <f aca="false">T221/1.15</f>
        <v>47.8260869565217</v>
      </c>
      <c r="T221" s="3" t="n">
        <v>55</v>
      </c>
      <c r="U221" s="3"/>
      <c r="V221" s="3"/>
      <c r="W221" s="4" t="n">
        <v>44480</v>
      </c>
      <c r="X221" s="4" t="n">
        <v>44480</v>
      </c>
      <c r="Y221" s="3" t="s">
        <v>53</v>
      </c>
      <c r="Z221" s="12" t="s">
        <v>54</v>
      </c>
      <c r="AA221" s="12"/>
      <c r="AB221" s="4" t="n">
        <v>44480</v>
      </c>
      <c r="AC221" s="3" t="n">
        <v>55</v>
      </c>
      <c r="AD221" s="12" t="s">
        <v>579</v>
      </c>
      <c r="AE221" s="12" t="s">
        <v>57</v>
      </c>
      <c r="AF221" s="3"/>
      <c r="AG221" s="3"/>
      <c r="AH221" s="3" t="s">
        <v>58</v>
      </c>
      <c r="AI221" s="12" t="s">
        <v>59</v>
      </c>
      <c r="AJ221" s="5" t="s">
        <v>563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47</v>
      </c>
      <c r="D222" s="12" t="s">
        <v>47</v>
      </c>
      <c r="E222" s="3" t="n">
        <v>200</v>
      </c>
      <c r="F222" s="12" t="s">
        <v>48</v>
      </c>
      <c r="G222" s="3" t="s">
        <v>584</v>
      </c>
      <c r="H222" s="3"/>
      <c r="I222" s="3" t="s">
        <v>61</v>
      </c>
      <c r="J222" s="13" t="s">
        <v>585</v>
      </c>
      <c r="K222" s="3"/>
      <c r="L222" s="12" t="s">
        <v>586</v>
      </c>
      <c r="M222" s="3" t="n">
        <v>1</v>
      </c>
      <c r="N222" s="3" t="n">
        <v>200</v>
      </c>
      <c r="O222" s="3"/>
      <c r="P222" s="3" t="n">
        <v>200</v>
      </c>
      <c r="Q222" s="12" t="s">
        <v>48</v>
      </c>
      <c r="R222" s="12"/>
      <c r="S222" s="14" t="n">
        <f aca="false">T222/1.15</f>
        <v>173.913043478261</v>
      </c>
      <c r="T222" s="3" t="n">
        <v>200</v>
      </c>
      <c r="U222" s="3"/>
      <c r="V222" s="3"/>
      <c r="W222" s="4" t="n">
        <v>44480</v>
      </c>
      <c r="X222" s="4" t="n">
        <v>44480</v>
      </c>
      <c r="Y222" s="3" t="s">
        <v>53</v>
      </c>
      <c r="Z222" s="12" t="s">
        <v>54</v>
      </c>
      <c r="AA222" s="12"/>
      <c r="AB222" s="4" t="n">
        <v>44480</v>
      </c>
      <c r="AC222" s="3" t="n">
        <v>200</v>
      </c>
      <c r="AD222" s="12" t="s">
        <v>587</v>
      </c>
      <c r="AE222" s="12" t="s">
        <v>57</v>
      </c>
      <c r="AF222" s="3"/>
      <c r="AG222" s="3"/>
      <c r="AH222" s="3" t="s">
        <v>58</v>
      </c>
      <c r="AI222" s="12" t="s">
        <v>59</v>
      </c>
      <c r="AJ222" s="5" t="s">
        <v>563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47</v>
      </c>
      <c r="D223" s="12" t="s">
        <v>47</v>
      </c>
      <c r="E223" s="3" t="n">
        <v>397.7</v>
      </c>
      <c r="F223" s="12" t="s">
        <v>48</v>
      </c>
      <c r="G223" s="3" t="s">
        <v>186</v>
      </c>
      <c r="H223" s="3"/>
      <c r="I223" s="3" t="s">
        <v>61</v>
      </c>
      <c r="J223" s="13" t="s">
        <v>588</v>
      </c>
      <c r="K223" s="3"/>
      <c r="L223" s="12" t="s">
        <v>589</v>
      </c>
      <c r="M223" s="3" t="n">
        <v>2</v>
      </c>
      <c r="N223" s="3" t="n">
        <v>198.85</v>
      </c>
      <c r="O223" s="3"/>
      <c r="P223" s="3" t="n">
        <v>397.7</v>
      </c>
      <c r="Q223" s="12" t="s">
        <v>48</v>
      </c>
      <c r="R223" s="12"/>
      <c r="S223" s="14" t="n">
        <f aca="false">T223/1.15</f>
        <v>345.826086956522</v>
      </c>
      <c r="T223" s="3" t="n">
        <v>397.7</v>
      </c>
      <c r="U223" s="3"/>
      <c r="V223" s="3"/>
      <c r="W223" s="4" t="n">
        <v>44481</v>
      </c>
      <c r="X223" s="4" t="n">
        <v>44481</v>
      </c>
      <c r="Y223" s="3" t="s">
        <v>53</v>
      </c>
      <c r="Z223" s="12" t="s">
        <v>54</v>
      </c>
      <c r="AA223" s="12"/>
      <c r="AB223" s="4" t="n">
        <v>44481</v>
      </c>
      <c r="AC223" s="3" t="n">
        <v>397.7</v>
      </c>
      <c r="AD223" s="12" t="s">
        <v>590</v>
      </c>
      <c r="AE223" s="12" t="s">
        <v>57</v>
      </c>
      <c r="AF223" s="3" t="s">
        <v>591</v>
      </c>
      <c r="AG223" s="3"/>
      <c r="AH223" s="3" t="s">
        <v>58</v>
      </c>
      <c r="AI223" s="12" t="s">
        <v>59</v>
      </c>
      <c r="AJ223" s="5" t="s">
        <v>563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47</v>
      </c>
      <c r="D224" s="12" t="s">
        <v>47</v>
      </c>
      <c r="E224" s="3" t="n">
        <v>200</v>
      </c>
      <c r="F224" s="12" t="s">
        <v>48</v>
      </c>
      <c r="G224" s="3" t="s">
        <v>584</v>
      </c>
      <c r="H224" s="3"/>
      <c r="I224" s="3" t="s">
        <v>61</v>
      </c>
      <c r="J224" s="12" t="s">
        <v>585</v>
      </c>
      <c r="K224" s="3"/>
      <c r="L224" s="12" t="s">
        <v>586</v>
      </c>
      <c r="M224" s="3" t="n">
        <v>1</v>
      </c>
      <c r="N224" s="3" t="n">
        <v>200</v>
      </c>
      <c r="O224" s="3"/>
      <c r="P224" s="3" t="n">
        <v>200</v>
      </c>
      <c r="Q224" s="12" t="s">
        <v>48</v>
      </c>
      <c r="R224" s="12"/>
      <c r="S224" s="14" t="n">
        <f aca="false">T224/1.15</f>
        <v>173.913043478261</v>
      </c>
      <c r="T224" s="3" t="n">
        <v>200</v>
      </c>
      <c r="U224" s="3"/>
      <c r="V224" s="3"/>
      <c r="W224" s="4" t="n">
        <v>44482</v>
      </c>
      <c r="X224" s="4" t="n">
        <v>44482</v>
      </c>
      <c r="Y224" s="3" t="s">
        <v>53</v>
      </c>
      <c r="Z224" s="12" t="s">
        <v>54</v>
      </c>
      <c r="AA224" s="12"/>
      <c r="AB224" s="4" t="n">
        <v>44482</v>
      </c>
      <c r="AC224" s="3" t="n">
        <v>200</v>
      </c>
      <c r="AD224" s="12" t="s">
        <v>592</v>
      </c>
      <c r="AE224" s="12" t="s">
        <v>57</v>
      </c>
      <c r="AF224" s="3"/>
      <c r="AG224" s="3"/>
      <c r="AH224" s="3" t="s">
        <v>58</v>
      </c>
      <c r="AI224" s="12" t="s">
        <v>59</v>
      </c>
      <c r="AJ224" s="5" t="s">
        <v>563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47</v>
      </c>
      <c r="D225" s="12" t="s">
        <v>47</v>
      </c>
      <c r="E225" s="3" t="n">
        <v>35</v>
      </c>
      <c r="F225" s="12" t="s">
        <v>48</v>
      </c>
      <c r="G225" s="3" t="s">
        <v>593</v>
      </c>
      <c r="H225" s="3"/>
      <c r="I225" s="3" t="s">
        <v>61</v>
      </c>
      <c r="J225" s="13" t="s">
        <v>594</v>
      </c>
      <c r="K225" s="3"/>
      <c r="L225" s="12" t="s">
        <v>595</v>
      </c>
      <c r="M225" s="3" t="n">
        <v>1</v>
      </c>
      <c r="N225" s="3" t="n">
        <v>35</v>
      </c>
      <c r="O225" s="3"/>
      <c r="P225" s="3" t="n">
        <v>35</v>
      </c>
      <c r="Q225" s="12" t="s">
        <v>48</v>
      </c>
      <c r="R225" s="12"/>
      <c r="S225" s="14" t="n">
        <f aca="false">T225/1.15</f>
        <v>30.4347826086957</v>
      </c>
      <c r="T225" s="3" t="n">
        <v>35</v>
      </c>
      <c r="U225" s="3"/>
      <c r="V225" s="3"/>
      <c r="W225" s="4" t="n">
        <v>44483</v>
      </c>
      <c r="X225" s="4" t="n">
        <v>44483</v>
      </c>
      <c r="Y225" s="3" t="s">
        <v>53</v>
      </c>
      <c r="Z225" s="12" t="s">
        <v>54</v>
      </c>
      <c r="AA225" s="12"/>
      <c r="AB225" s="4" t="n">
        <v>44483</v>
      </c>
      <c r="AC225" s="3" t="n">
        <v>35</v>
      </c>
      <c r="AD225" s="12" t="s">
        <v>596</v>
      </c>
      <c r="AE225" s="12" t="s">
        <v>57</v>
      </c>
      <c r="AF225" s="3"/>
      <c r="AG225" s="3"/>
      <c r="AH225" s="3" t="s">
        <v>58</v>
      </c>
      <c r="AI225" s="12" t="s">
        <v>59</v>
      </c>
      <c r="AJ225" s="5" t="s">
        <v>563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47</v>
      </c>
      <c r="D226" s="12" t="s">
        <v>47</v>
      </c>
      <c r="E226" s="3" t="n">
        <v>44</v>
      </c>
      <c r="F226" s="12" t="s">
        <v>48</v>
      </c>
      <c r="G226" s="3" t="s">
        <v>569</v>
      </c>
      <c r="H226" s="3"/>
      <c r="I226" s="3" t="s">
        <v>61</v>
      </c>
      <c r="J226" s="13" t="s">
        <v>570</v>
      </c>
      <c r="K226" s="3"/>
      <c r="L226" s="12" t="s">
        <v>571</v>
      </c>
      <c r="M226" s="3" t="n">
        <v>2</v>
      </c>
      <c r="N226" s="3" t="n">
        <v>22</v>
      </c>
      <c r="O226" s="3"/>
      <c r="P226" s="3" t="n">
        <v>44</v>
      </c>
      <c r="Q226" s="12" t="s">
        <v>48</v>
      </c>
      <c r="R226" s="12"/>
      <c r="S226" s="14" t="n">
        <f aca="false">T226/1.15</f>
        <v>38.2608695652174</v>
      </c>
      <c r="T226" s="3" t="n">
        <v>44</v>
      </c>
      <c r="U226" s="3"/>
      <c r="V226" s="3"/>
      <c r="W226" s="4" t="n">
        <v>44484</v>
      </c>
      <c r="X226" s="4" t="n">
        <v>44484</v>
      </c>
      <c r="Y226" s="3" t="s">
        <v>53</v>
      </c>
      <c r="Z226" s="12" t="s">
        <v>54</v>
      </c>
      <c r="AA226" s="12"/>
      <c r="AB226" s="4" t="n">
        <v>44484</v>
      </c>
      <c r="AC226" s="3" t="n">
        <v>44</v>
      </c>
      <c r="AD226" s="12" t="s">
        <v>597</v>
      </c>
      <c r="AE226" s="12" t="s">
        <v>57</v>
      </c>
      <c r="AF226" s="3"/>
      <c r="AG226" s="3"/>
      <c r="AH226" s="3" t="s">
        <v>58</v>
      </c>
      <c r="AI226" s="12" t="s">
        <v>59</v>
      </c>
      <c r="AJ226" s="5" t="s">
        <v>563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47</v>
      </c>
      <c r="D227" s="12" t="s">
        <v>47</v>
      </c>
      <c r="E227" s="3" t="n">
        <v>20</v>
      </c>
      <c r="F227" s="12" t="s">
        <v>48</v>
      </c>
      <c r="G227" s="3" t="s">
        <v>598</v>
      </c>
      <c r="H227" s="3"/>
      <c r="I227" s="3" t="s">
        <v>61</v>
      </c>
      <c r="J227" s="13" t="s">
        <v>599</v>
      </c>
      <c r="K227" s="3"/>
      <c r="L227" s="12" t="s">
        <v>600</v>
      </c>
      <c r="M227" s="3" t="n">
        <v>1</v>
      </c>
      <c r="N227" s="3" t="n">
        <v>20</v>
      </c>
      <c r="O227" s="3"/>
      <c r="P227" s="3" t="n">
        <v>20</v>
      </c>
      <c r="Q227" s="12" t="s">
        <v>48</v>
      </c>
      <c r="R227" s="12"/>
      <c r="S227" s="14" t="n">
        <f aca="false">T227/1.15</f>
        <v>17.3913043478261</v>
      </c>
      <c r="T227" s="3" t="n">
        <v>20</v>
      </c>
      <c r="U227" s="3"/>
      <c r="V227" s="3"/>
      <c r="W227" s="4" t="n">
        <v>44484</v>
      </c>
      <c r="X227" s="4" t="n">
        <v>44484</v>
      </c>
      <c r="Y227" s="3" t="s">
        <v>53</v>
      </c>
      <c r="Z227" s="12" t="s">
        <v>54</v>
      </c>
      <c r="AA227" s="12"/>
      <c r="AB227" s="4" t="n">
        <v>44484</v>
      </c>
      <c r="AC227" s="3" t="n">
        <v>20</v>
      </c>
      <c r="AD227" s="12" t="s">
        <v>601</v>
      </c>
      <c r="AE227" s="12" t="s">
        <v>57</v>
      </c>
      <c r="AF227" s="3"/>
      <c r="AG227" s="3"/>
      <c r="AH227" s="3" t="s">
        <v>58</v>
      </c>
      <c r="AI227" s="12" t="s">
        <v>59</v>
      </c>
      <c r="AJ227" s="5" t="s">
        <v>563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47</v>
      </c>
      <c r="D228" s="12" t="s">
        <v>47</v>
      </c>
      <c r="E228" s="3" t="n">
        <v>215</v>
      </c>
      <c r="F228" s="12" t="s">
        <v>48</v>
      </c>
      <c r="G228" s="3" t="s">
        <v>559</v>
      </c>
      <c r="H228" s="3"/>
      <c r="I228" s="3" t="s">
        <v>61</v>
      </c>
      <c r="J228" s="13" t="s">
        <v>602</v>
      </c>
      <c r="K228" s="3"/>
      <c r="L228" s="12" t="s">
        <v>603</v>
      </c>
      <c r="M228" s="3" t="n">
        <v>1</v>
      </c>
      <c r="N228" s="3" t="n">
        <v>215</v>
      </c>
      <c r="O228" s="3"/>
      <c r="P228" s="3" t="n">
        <v>215</v>
      </c>
      <c r="Q228" s="12" t="s">
        <v>48</v>
      </c>
      <c r="R228" s="12"/>
      <c r="S228" s="14" t="n">
        <f aca="false">T228/1.15</f>
        <v>186.95652173913</v>
      </c>
      <c r="T228" s="3" t="n">
        <v>215</v>
      </c>
      <c r="U228" s="3"/>
      <c r="V228" s="3"/>
      <c r="W228" s="4" t="n">
        <v>44485</v>
      </c>
      <c r="X228" s="4" t="n">
        <v>44485</v>
      </c>
      <c r="Y228" s="3" t="s">
        <v>53</v>
      </c>
      <c r="Z228" s="12" t="s">
        <v>54</v>
      </c>
      <c r="AA228" s="12"/>
      <c r="AB228" s="4" t="n">
        <v>44485</v>
      </c>
      <c r="AC228" s="3" t="n">
        <v>215</v>
      </c>
      <c r="AD228" s="12" t="s">
        <v>604</v>
      </c>
      <c r="AE228" s="12" t="s">
        <v>57</v>
      </c>
      <c r="AF228" s="3"/>
      <c r="AG228" s="3"/>
      <c r="AH228" s="3" t="s">
        <v>58</v>
      </c>
      <c r="AI228" s="12" t="s">
        <v>59</v>
      </c>
      <c r="AJ228" s="5" t="s">
        <v>563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47</v>
      </c>
      <c r="D229" s="12" t="s">
        <v>47</v>
      </c>
      <c r="E229" s="3" t="n">
        <v>234</v>
      </c>
      <c r="F229" s="12" t="s">
        <v>48</v>
      </c>
      <c r="G229" s="3" t="s">
        <v>559</v>
      </c>
      <c r="H229" s="3"/>
      <c r="I229" s="3" t="s">
        <v>61</v>
      </c>
      <c r="J229" s="13" t="s">
        <v>605</v>
      </c>
      <c r="K229" s="3"/>
      <c r="L229" s="12" t="s">
        <v>606</v>
      </c>
      <c r="M229" s="3" t="n">
        <v>9</v>
      </c>
      <c r="N229" s="3" t="n">
        <v>26</v>
      </c>
      <c r="O229" s="3"/>
      <c r="P229" s="3" t="n">
        <v>234</v>
      </c>
      <c r="Q229" s="12" t="s">
        <v>48</v>
      </c>
      <c r="R229" s="12"/>
      <c r="S229" s="14" t="n">
        <f aca="false">T229/1.15</f>
        <v>203.478260869565</v>
      </c>
      <c r="T229" s="3" t="n">
        <v>234</v>
      </c>
      <c r="U229" s="3"/>
      <c r="V229" s="3"/>
      <c r="W229" s="4" t="n">
        <v>44485</v>
      </c>
      <c r="X229" s="4" t="n">
        <v>44485</v>
      </c>
      <c r="Y229" s="3" t="s">
        <v>53</v>
      </c>
      <c r="Z229" s="12" t="s">
        <v>54</v>
      </c>
      <c r="AA229" s="12"/>
      <c r="AB229" s="4" t="n">
        <v>44485</v>
      </c>
      <c r="AC229" s="3" t="n">
        <v>234</v>
      </c>
      <c r="AD229" s="12" t="s">
        <v>607</v>
      </c>
      <c r="AE229" s="12" t="s">
        <v>57</v>
      </c>
      <c r="AF229" s="3"/>
      <c r="AG229" s="3"/>
      <c r="AH229" s="3" t="s">
        <v>58</v>
      </c>
      <c r="AI229" s="12" t="s">
        <v>59</v>
      </c>
      <c r="AJ229" s="5" t="s">
        <v>563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47</v>
      </c>
      <c r="D230" s="12" t="s">
        <v>47</v>
      </c>
      <c r="E230" s="3" t="n">
        <v>58</v>
      </c>
      <c r="F230" s="12" t="s">
        <v>48</v>
      </c>
      <c r="G230" s="3" t="s">
        <v>608</v>
      </c>
      <c r="H230" s="3"/>
      <c r="I230" s="3" t="s">
        <v>61</v>
      </c>
      <c r="J230" s="13" t="s">
        <v>609</v>
      </c>
      <c r="K230" s="3"/>
      <c r="L230" s="12" t="s">
        <v>610</v>
      </c>
      <c r="M230" s="3" t="n">
        <v>2</v>
      </c>
      <c r="N230" s="3" t="n">
        <v>29</v>
      </c>
      <c r="O230" s="3"/>
      <c r="P230" s="3" t="n">
        <v>58</v>
      </c>
      <c r="Q230" s="12" t="s">
        <v>48</v>
      </c>
      <c r="R230" s="12"/>
      <c r="S230" s="14" t="n">
        <f aca="false">T230/1.15</f>
        <v>50.4347826086957</v>
      </c>
      <c r="T230" s="3" t="n">
        <v>58</v>
      </c>
      <c r="U230" s="3"/>
      <c r="V230" s="3"/>
      <c r="W230" s="4" t="n">
        <v>44487</v>
      </c>
      <c r="X230" s="4" t="n">
        <v>44485</v>
      </c>
      <c r="Y230" s="3" t="s">
        <v>53</v>
      </c>
      <c r="Z230" s="12" t="s">
        <v>54</v>
      </c>
      <c r="AA230" s="12"/>
      <c r="AB230" s="4" t="n">
        <v>44487</v>
      </c>
      <c r="AC230" s="3" t="n">
        <v>58</v>
      </c>
      <c r="AD230" s="12" t="s">
        <v>611</v>
      </c>
      <c r="AE230" s="12" t="s">
        <v>57</v>
      </c>
      <c r="AF230" s="3"/>
      <c r="AG230" s="3"/>
      <c r="AH230" s="3" t="s">
        <v>58</v>
      </c>
      <c r="AI230" s="12" t="s">
        <v>59</v>
      </c>
      <c r="AJ230" s="5" t="s">
        <v>563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47</v>
      </c>
      <c r="D231" s="12" t="s">
        <v>47</v>
      </c>
      <c r="E231" s="3" t="n">
        <v>80</v>
      </c>
      <c r="F231" s="12" t="s">
        <v>48</v>
      </c>
      <c r="G231" s="3" t="s">
        <v>608</v>
      </c>
      <c r="H231" s="3"/>
      <c r="I231" s="3" t="s">
        <v>61</v>
      </c>
      <c r="J231" s="13" t="s">
        <v>612</v>
      </c>
      <c r="K231" s="3"/>
      <c r="L231" s="12" t="s">
        <v>613</v>
      </c>
      <c r="M231" s="3" t="n">
        <v>4</v>
      </c>
      <c r="N231" s="3" t="n">
        <v>20</v>
      </c>
      <c r="O231" s="3"/>
      <c r="P231" s="3" t="n">
        <v>80</v>
      </c>
      <c r="Q231" s="12" t="s">
        <v>48</v>
      </c>
      <c r="R231" s="12"/>
      <c r="S231" s="14" t="n">
        <f aca="false">T231/1.15</f>
        <v>69.5652173913044</v>
      </c>
      <c r="T231" s="3" t="n">
        <v>80</v>
      </c>
      <c r="U231" s="3"/>
      <c r="V231" s="3"/>
      <c r="W231" s="4" t="n">
        <v>44487</v>
      </c>
      <c r="X231" s="4" t="n">
        <v>44487</v>
      </c>
      <c r="Y231" s="3" t="s">
        <v>53</v>
      </c>
      <c r="Z231" s="12" t="s">
        <v>54</v>
      </c>
      <c r="AA231" s="12"/>
      <c r="AB231" s="4" t="n">
        <v>44487</v>
      </c>
      <c r="AC231" s="3" t="n">
        <v>80</v>
      </c>
      <c r="AD231" s="12" t="s">
        <v>611</v>
      </c>
      <c r="AE231" s="12" t="s">
        <v>57</v>
      </c>
      <c r="AF231" s="3"/>
      <c r="AG231" s="3"/>
      <c r="AH231" s="3" t="s">
        <v>58</v>
      </c>
      <c r="AI231" s="12" t="s">
        <v>59</v>
      </c>
      <c r="AJ231" s="5" t="s">
        <v>563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47</v>
      </c>
      <c r="D232" s="12" t="s">
        <v>47</v>
      </c>
      <c r="E232" s="3" t="n">
        <v>360</v>
      </c>
      <c r="F232" s="12" t="s">
        <v>48</v>
      </c>
      <c r="G232" s="3" t="s">
        <v>614</v>
      </c>
      <c r="H232" s="3"/>
      <c r="I232" s="3" t="s">
        <v>61</v>
      </c>
      <c r="J232" s="13" t="s">
        <v>615</v>
      </c>
      <c r="K232" s="3"/>
      <c r="L232" s="12" t="s">
        <v>616</v>
      </c>
      <c r="M232" s="3" t="n">
        <v>30</v>
      </c>
      <c r="N232" s="3" t="n">
        <v>12</v>
      </c>
      <c r="O232" s="3"/>
      <c r="P232" s="3" t="n">
        <v>360</v>
      </c>
      <c r="Q232" s="12" t="s">
        <v>48</v>
      </c>
      <c r="R232" s="12"/>
      <c r="S232" s="14" t="n">
        <f aca="false">T232/1.15</f>
        <v>313.04347826087</v>
      </c>
      <c r="T232" s="3" t="n">
        <v>360</v>
      </c>
      <c r="U232" s="3"/>
      <c r="V232" s="3"/>
      <c r="W232" s="4" t="n">
        <v>44487</v>
      </c>
      <c r="X232" s="4" t="n">
        <v>44487</v>
      </c>
      <c r="Y232" s="3" t="s">
        <v>53</v>
      </c>
      <c r="Z232" s="12" t="s">
        <v>54</v>
      </c>
      <c r="AA232" s="12"/>
      <c r="AB232" s="4" t="n">
        <v>44487</v>
      </c>
      <c r="AC232" s="3" t="n">
        <v>360</v>
      </c>
      <c r="AD232" s="12" t="s">
        <v>617</v>
      </c>
      <c r="AE232" s="12" t="s">
        <v>57</v>
      </c>
      <c r="AF232" s="3"/>
      <c r="AG232" s="3"/>
      <c r="AH232" s="3" t="s">
        <v>58</v>
      </c>
      <c r="AI232" s="12" t="s">
        <v>59</v>
      </c>
      <c r="AJ232" s="5" t="s">
        <v>563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47</v>
      </c>
      <c r="D233" s="12" t="s">
        <v>47</v>
      </c>
      <c r="E233" s="3" t="n">
        <v>25</v>
      </c>
      <c r="F233" s="12" t="s">
        <v>48</v>
      </c>
      <c r="G233" s="3" t="s">
        <v>614</v>
      </c>
      <c r="H233" s="3"/>
      <c r="I233" s="3" t="s">
        <v>61</v>
      </c>
      <c r="J233" s="13" t="s">
        <v>618</v>
      </c>
      <c r="K233" s="3"/>
      <c r="L233" s="12" t="s">
        <v>619</v>
      </c>
      <c r="M233" s="3" t="n">
        <v>1</v>
      </c>
      <c r="N233" s="3" t="n">
        <v>25</v>
      </c>
      <c r="O233" s="3"/>
      <c r="P233" s="3" t="n">
        <v>25</v>
      </c>
      <c r="Q233" s="12" t="s">
        <v>48</v>
      </c>
      <c r="R233" s="12"/>
      <c r="S233" s="14" t="n">
        <f aca="false">T233/1.15</f>
        <v>21.7391304347826</v>
      </c>
      <c r="T233" s="3" t="n">
        <v>25</v>
      </c>
      <c r="U233" s="3"/>
      <c r="V233" s="3"/>
      <c r="W233" s="4" t="n">
        <v>44487</v>
      </c>
      <c r="X233" s="4" t="n">
        <v>44487</v>
      </c>
      <c r="Y233" s="3" t="s">
        <v>53</v>
      </c>
      <c r="Z233" s="12" t="s">
        <v>54</v>
      </c>
      <c r="AA233" s="12"/>
      <c r="AB233" s="4" t="n">
        <v>44487</v>
      </c>
      <c r="AC233" s="3" t="n">
        <v>25</v>
      </c>
      <c r="AD233" s="12" t="s">
        <v>617</v>
      </c>
      <c r="AE233" s="12" t="s">
        <v>57</v>
      </c>
      <c r="AF233" s="3"/>
      <c r="AG233" s="3"/>
      <c r="AH233" s="3" t="s">
        <v>58</v>
      </c>
      <c r="AI233" s="12" t="s">
        <v>59</v>
      </c>
      <c r="AJ233" s="5" t="s">
        <v>563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47</v>
      </c>
      <c r="D234" s="12" t="s">
        <v>47</v>
      </c>
      <c r="E234" s="3" t="n">
        <v>100</v>
      </c>
      <c r="F234" s="12" t="s">
        <v>48</v>
      </c>
      <c r="G234" s="3" t="s">
        <v>620</v>
      </c>
      <c r="H234" s="3"/>
      <c r="I234" s="3" t="s">
        <v>61</v>
      </c>
      <c r="J234" s="13" t="s">
        <v>621</v>
      </c>
      <c r="K234" s="3"/>
      <c r="L234" s="12" t="s">
        <v>622</v>
      </c>
      <c r="M234" s="3" t="n">
        <v>2</v>
      </c>
      <c r="N234" s="3" t="n">
        <v>50</v>
      </c>
      <c r="O234" s="3"/>
      <c r="P234" s="3" t="n">
        <v>155.25</v>
      </c>
      <c r="Q234" s="12" t="s">
        <v>48</v>
      </c>
      <c r="R234" s="12"/>
      <c r="S234" s="14" t="n">
        <f aca="false">T234/1.15</f>
        <v>135</v>
      </c>
      <c r="T234" s="3" t="n">
        <v>155.25</v>
      </c>
      <c r="U234" s="3"/>
      <c r="V234" s="3"/>
      <c r="W234" s="4" t="n">
        <v>44488</v>
      </c>
      <c r="X234" s="4" t="n">
        <v>44488</v>
      </c>
      <c r="Y234" s="3" t="s">
        <v>53</v>
      </c>
      <c r="Z234" s="12" t="s">
        <v>54</v>
      </c>
      <c r="AA234" s="12"/>
      <c r="AB234" s="4" t="n">
        <v>44488</v>
      </c>
      <c r="AC234" s="3" t="n">
        <v>100</v>
      </c>
      <c r="AD234" s="12" t="s">
        <v>623</v>
      </c>
      <c r="AE234" s="12" t="s">
        <v>57</v>
      </c>
      <c r="AF234" s="3"/>
      <c r="AG234" s="3"/>
      <c r="AH234" s="3" t="s">
        <v>58</v>
      </c>
      <c r="AI234" s="12" t="s">
        <v>59</v>
      </c>
      <c r="AJ234" s="5" t="s">
        <v>563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47</v>
      </c>
      <c r="D235" s="12" t="s">
        <v>47</v>
      </c>
      <c r="E235" s="3" t="n">
        <v>350</v>
      </c>
      <c r="F235" s="12" t="s">
        <v>48</v>
      </c>
      <c r="G235" s="3" t="s">
        <v>620</v>
      </c>
      <c r="H235" s="3"/>
      <c r="I235" s="3" t="s">
        <v>61</v>
      </c>
      <c r="J235" s="13" t="s">
        <v>624</v>
      </c>
      <c r="K235" s="3"/>
      <c r="L235" s="12" t="s">
        <v>625</v>
      </c>
      <c r="M235" s="3" t="n">
        <v>1</v>
      </c>
      <c r="N235" s="3" t="n">
        <v>350</v>
      </c>
      <c r="O235" s="3"/>
      <c r="P235" s="3" t="n">
        <v>402.5</v>
      </c>
      <c r="Q235" s="12" t="s">
        <v>48</v>
      </c>
      <c r="R235" s="12"/>
      <c r="S235" s="14" t="n">
        <f aca="false">T235/1.15</f>
        <v>350</v>
      </c>
      <c r="T235" s="3" t="n">
        <v>402.5</v>
      </c>
      <c r="U235" s="3"/>
      <c r="V235" s="3"/>
      <c r="W235" s="4" t="n">
        <v>44488</v>
      </c>
      <c r="X235" s="4" t="n">
        <v>44488</v>
      </c>
      <c r="Y235" s="3" t="s">
        <v>53</v>
      </c>
      <c r="Z235" s="12" t="s">
        <v>54</v>
      </c>
      <c r="AA235" s="12"/>
      <c r="AB235" s="4" t="n">
        <v>44488</v>
      </c>
      <c r="AC235" s="3" t="n">
        <v>350</v>
      </c>
      <c r="AD235" s="12" t="s">
        <v>623</v>
      </c>
      <c r="AE235" s="12" t="s">
        <v>57</v>
      </c>
      <c r="AF235" s="3"/>
      <c r="AG235" s="3"/>
      <c r="AH235" s="3" t="s">
        <v>58</v>
      </c>
      <c r="AI235" s="12" t="s">
        <v>59</v>
      </c>
      <c r="AJ235" s="5" t="s">
        <v>563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47</v>
      </c>
      <c r="D236" s="12" t="s">
        <v>47</v>
      </c>
      <c r="E236" s="3" t="n">
        <v>90</v>
      </c>
      <c r="F236" s="12" t="s">
        <v>48</v>
      </c>
      <c r="G236" s="3" t="s">
        <v>626</v>
      </c>
      <c r="H236" s="3"/>
      <c r="I236" s="3" t="s">
        <v>61</v>
      </c>
      <c r="J236" s="13" t="s">
        <v>627</v>
      </c>
      <c r="K236" s="3"/>
      <c r="L236" s="12" t="s">
        <v>628</v>
      </c>
      <c r="M236" s="3" t="n">
        <v>1</v>
      </c>
      <c r="N236" s="3" t="n">
        <v>90</v>
      </c>
      <c r="O236" s="3"/>
      <c r="P236" s="3" t="n">
        <v>90</v>
      </c>
      <c r="Q236" s="12" t="s">
        <v>48</v>
      </c>
      <c r="R236" s="12"/>
      <c r="S236" s="14" t="n">
        <f aca="false">T236/1.15</f>
        <v>78.2608695652174</v>
      </c>
      <c r="T236" s="3" t="n">
        <v>90</v>
      </c>
      <c r="U236" s="3"/>
      <c r="V236" s="3"/>
      <c r="W236" s="4" t="n">
        <v>44488</v>
      </c>
      <c r="X236" s="4" t="n">
        <v>44488</v>
      </c>
      <c r="Y236" s="3" t="s">
        <v>53</v>
      </c>
      <c r="Z236" s="12" t="s">
        <v>54</v>
      </c>
      <c r="AA236" s="12"/>
      <c r="AB236" s="4" t="n">
        <v>44488</v>
      </c>
      <c r="AC236" s="3" t="n">
        <v>90</v>
      </c>
      <c r="AD236" s="12" t="s">
        <v>629</v>
      </c>
      <c r="AE236" s="12" t="s">
        <v>57</v>
      </c>
      <c r="AF236" s="3"/>
      <c r="AG236" s="3"/>
      <c r="AH236" s="3" t="s">
        <v>58</v>
      </c>
      <c r="AI236" s="12" t="s">
        <v>59</v>
      </c>
      <c r="AJ236" s="5" t="s">
        <v>563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47</v>
      </c>
      <c r="D237" s="12" t="s">
        <v>47</v>
      </c>
      <c r="E237" s="3" t="n">
        <v>90</v>
      </c>
      <c r="F237" s="12" t="s">
        <v>48</v>
      </c>
      <c r="G237" s="3" t="s">
        <v>626</v>
      </c>
      <c r="H237" s="3"/>
      <c r="I237" s="3" t="s">
        <v>61</v>
      </c>
      <c r="J237" s="13" t="s">
        <v>630</v>
      </c>
      <c r="K237" s="3"/>
      <c r="L237" s="12" t="s">
        <v>631</v>
      </c>
      <c r="M237" s="3" t="n">
        <v>1</v>
      </c>
      <c r="N237" s="3" t="n">
        <v>90</v>
      </c>
      <c r="O237" s="3"/>
      <c r="P237" s="3" t="n">
        <v>90</v>
      </c>
      <c r="Q237" s="12" t="s">
        <v>48</v>
      </c>
      <c r="R237" s="12"/>
      <c r="S237" s="14" t="n">
        <f aca="false">T237/1.15</f>
        <v>78.2608695652174</v>
      </c>
      <c r="T237" s="3" t="n">
        <v>90</v>
      </c>
      <c r="U237" s="3"/>
      <c r="V237" s="3"/>
      <c r="W237" s="4" t="n">
        <v>44488</v>
      </c>
      <c r="X237" s="4" t="n">
        <v>44488</v>
      </c>
      <c r="Y237" s="3" t="s">
        <v>53</v>
      </c>
      <c r="Z237" s="12" t="s">
        <v>54</v>
      </c>
      <c r="AA237" s="12"/>
      <c r="AB237" s="4" t="n">
        <v>44488</v>
      </c>
      <c r="AC237" s="3" t="n">
        <v>90</v>
      </c>
      <c r="AD237" s="12" t="s">
        <v>629</v>
      </c>
      <c r="AE237" s="12" t="s">
        <v>57</v>
      </c>
      <c r="AF237" s="3" t="s">
        <v>591</v>
      </c>
      <c r="AG237" s="3"/>
      <c r="AH237" s="3" t="s">
        <v>58</v>
      </c>
      <c r="AI237" s="12" t="s">
        <v>59</v>
      </c>
      <c r="AJ237" s="5" t="s">
        <v>563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47</v>
      </c>
      <c r="D238" s="12" t="s">
        <v>47</v>
      </c>
      <c r="E238" s="3" t="n">
        <v>210</v>
      </c>
      <c r="F238" s="12" t="s">
        <v>48</v>
      </c>
      <c r="G238" s="3" t="s">
        <v>626</v>
      </c>
      <c r="H238" s="3"/>
      <c r="I238" s="3" t="s">
        <v>61</v>
      </c>
      <c r="J238" s="13" t="s">
        <v>632</v>
      </c>
      <c r="K238" s="3"/>
      <c r="L238" s="12" t="s">
        <v>633</v>
      </c>
      <c r="M238" s="3" t="n">
        <v>1</v>
      </c>
      <c r="N238" s="3" t="n">
        <v>210</v>
      </c>
      <c r="O238" s="3"/>
      <c r="P238" s="3" t="n">
        <v>210</v>
      </c>
      <c r="Q238" s="12" t="s">
        <v>48</v>
      </c>
      <c r="R238" s="12"/>
      <c r="S238" s="14" t="n">
        <f aca="false">T238/1.15</f>
        <v>182.608695652174</v>
      </c>
      <c r="T238" s="3" t="n">
        <v>210</v>
      </c>
      <c r="U238" s="3"/>
      <c r="V238" s="3"/>
      <c r="W238" s="4" t="n">
        <v>44488</v>
      </c>
      <c r="X238" s="4" t="n">
        <v>44488</v>
      </c>
      <c r="Y238" s="3" t="s">
        <v>53</v>
      </c>
      <c r="Z238" s="12" t="s">
        <v>54</v>
      </c>
      <c r="AA238" s="12"/>
      <c r="AB238" s="4" t="n">
        <v>44488</v>
      </c>
      <c r="AC238" s="3" t="n">
        <v>210</v>
      </c>
      <c r="AD238" s="12" t="s">
        <v>629</v>
      </c>
      <c r="AE238" s="12" t="s">
        <v>57</v>
      </c>
      <c r="AF238" s="3"/>
      <c r="AG238" s="3"/>
      <c r="AH238" s="3" t="s">
        <v>58</v>
      </c>
      <c r="AI238" s="12" t="s">
        <v>59</v>
      </c>
      <c r="AJ238" s="5" t="s">
        <v>563</v>
      </c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47</v>
      </c>
      <c r="D239" s="12" t="s">
        <v>47</v>
      </c>
      <c r="E239" s="3" t="n">
        <v>290</v>
      </c>
      <c r="F239" s="12" t="s">
        <v>48</v>
      </c>
      <c r="G239" s="3" t="s">
        <v>559</v>
      </c>
      <c r="H239" s="3"/>
      <c r="I239" s="3" t="s">
        <v>61</v>
      </c>
      <c r="J239" s="13" t="s">
        <v>634</v>
      </c>
      <c r="K239" s="3"/>
      <c r="L239" s="12" t="s">
        <v>635</v>
      </c>
      <c r="M239" s="3" t="n">
        <v>5</v>
      </c>
      <c r="N239" s="3" t="n">
        <v>58</v>
      </c>
      <c r="O239" s="3"/>
      <c r="P239" s="3" t="n">
        <v>290</v>
      </c>
      <c r="Q239" s="12" t="s">
        <v>48</v>
      </c>
      <c r="R239" s="12"/>
      <c r="S239" s="14" t="n">
        <f aca="false">T239/1.15</f>
        <v>252.173913043478</v>
      </c>
      <c r="T239" s="3" t="n">
        <v>290</v>
      </c>
      <c r="U239" s="3"/>
      <c r="V239" s="3"/>
      <c r="W239" s="4" t="n">
        <v>44488</v>
      </c>
      <c r="X239" s="4" t="n">
        <v>44488</v>
      </c>
      <c r="Y239" s="3" t="s">
        <v>53</v>
      </c>
      <c r="Z239" s="12" t="s">
        <v>54</v>
      </c>
      <c r="AA239" s="12"/>
      <c r="AB239" s="4" t="n">
        <v>44488</v>
      </c>
      <c r="AC239" s="3" t="n">
        <v>290</v>
      </c>
      <c r="AD239" s="12" t="s">
        <v>636</v>
      </c>
      <c r="AE239" s="12" t="s">
        <v>57</v>
      </c>
      <c r="AF239" s="3"/>
      <c r="AG239" s="3"/>
      <c r="AH239" s="3" t="s">
        <v>58</v>
      </c>
      <c r="AI239" s="12" t="s">
        <v>59</v>
      </c>
      <c r="AJ239" s="5" t="s">
        <v>563</v>
      </c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47</v>
      </c>
      <c r="D240" s="12" t="s">
        <v>47</v>
      </c>
      <c r="E240" s="3" t="n">
        <v>135</v>
      </c>
      <c r="F240" s="12" t="s">
        <v>48</v>
      </c>
      <c r="G240" s="3" t="s">
        <v>559</v>
      </c>
      <c r="H240" s="3"/>
      <c r="I240" s="3" t="s">
        <v>61</v>
      </c>
      <c r="J240" s="13" t="s">
        <v>637</v>
      </c>
      <c r="K240" s="3"/>
      <c r="L240" s="12" t="s">
        <v>638</v>
      </c>
      <c r="M240" s="3" t="n">
        <v>1</v>
      </c>
      <c r="N240" s="3" t="n">
        <v>135</v>
      </c>
      <c r="O240" s="3"/>
      <c r="P240" s="3" t="n">
        <v>135</v>
      </c>
      <c r="Q240" s="12" t="s">
        <v>48</v>
      </c>
      <c r="R240" s="12"/>
      <c r="S240" s="14" t="n">
        <f aca="false">T240/1.15</f>
        <v>117.391304347826</v>
      </c>
      <c r="T240" s="3" t="n">
        <v>135</v>
      </c>
      <c r="U240" s="3"/>
      <c r="V240" s="3"/>
      <c r="W240" s="4" t="n">
        <v>44488</v>
      </c>
      <c r="X240" s="4" t="n">
        <v>44488</v>
      </c>
      <c r="Y240" s="3" t="s">
        <v>53</v>
      </c>
      <c r="Z240" s="12" t="s">
        <v>54</v>
      </c>
      <c r="AA240" s="12"/>
      <c r="AB240" s="4" t="n">
        <v>44488</v>
      </c>
      <c r="AC240" s="3" t="n">
        <v>135</v>
      </c>
      <c r="AD240" s="12" t="s">
        <v>636</v>
      </c>
      <c r="AE240" s="12" t="s">
        <v>57</v>
      </c>
      <c r="AF240" s="3"/>
      <c r="AG240" s="3"/>
      <c r="AH240" s="3" t="s">
        <v>58</v>
      </c>
      <c r="AI240" s="12" t="s">
        <v>59</v>
      </c>
      <c r="AJ240" s="5" t="s">
        <v>563</v>
      </c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47</v>
      </c>
      <c r="D241" s="12" t="s">
        <v>47</v>
      </c>
      <c r="E241" s="3" t="n">
        <v>200</v>
      </c>
      <c r="F241" s="12" t="s">
        <v>48</v>
      </c>
      <c r="G241" s="3" t="s">
        <v>65</v>
      </c>
      <c r="H241" s="3"/>
      <c r="I241" s="3" t="s">
        <v>61</v>
      </c>
      <c r="J241" s="13" t="s">
        <v>639</v>
      </c>
      <c r="K241" s="3"/>
      <c r="L241" s="12" t="s">
        <v>640</v>
      </c>
      <c r="M241" s="3" t="n">
        <v>10</v>
      </c>
      <c r="N241" s="3" t="n">
        <v>20</v>
      </c>
      <c r="O241" s="3"/>
      <c r="P241" s="3" t="n">
        <v>200</v>
      </c>
      <c r="Q241" s="12" t="s">
        <v>48</v>
      </c>
      <c r="R241" s="12"/>
      <c r="S241" s="14" t="n">
        <f aca="false">T241/1.15</f>
        <v>173.913043478261</v>
      </c>
      <c r="T241" s="3" t="n">
        <v>200</v>
      </c>
      <c r="U241" s="3"/>
      <c r="V241" s="3"/>
      <c r="W241" s="4" t="n">
        <v>44489</v>
      </c>
      <c r="X241" s="4" t="n">
        <v>44489</v>
      </c>
      <c r="Y241" s="3" t="s">
        <v>53</v>
      </c>
      <c r="Z241" s="12" t="s">
        <v>54</v>
      </c>
      <c r="AA241" s="12"/>
      <c r="AB241" s="4" t="n">
        <v>44489</v>
      </c>
      <c r="AC241" s="3" t="n">
        <v>200</v>
      </c>
      <c r="AD241" s="12" t="s">
        <v>641</v>
      </c>
      <c r="AE241" s="12" t="s">
        <v>57</v>
      </c>
      <c r="AF241" s="3"/>
      <c r="AG241" s="3"/>
      <c r="AH241" s="3" t="s">
        <v>58</v>
      </c>
      <c r="AI241" s="12" t="s">
        <v>59</v>
      </c>
      <c r="AJ241" s="5" t="s">
        <v>563</v>
      </c>
    </row>
    <row r="242" customFormat="false" ht="15" hidden="false" customHeight="true" outlineLevel="0" collapsed="false">
      <c r="A242" s="3" t="s">
        <v>45</v>
      </c>
      <c r="B242" s="3" t="s">
        <v>46</v>
      </c>
      <c r="C242" s="12" t="s">
        <v>47</v>
      </c>
      <c r="D242" s="12" t="s">
        <v>47</v>
      </c>
      <c r="E242" s="3" t="n">
        <v>70</v>
      </c>
      <c r="F242" s="12" t="s">
        <v>48</v>
      </c>
      <c r="G242" s="3" t="s">
        <v>642</v>
      </c>
      <c r="H242" s="3"/>
      <c r="I242" s="3" t="s">
        <v>61</v>
      </c>
      <c r="J242" s="13" t="s">
        <v>643</v>
      </c>
      <c r="K242" s="3"/>
      <c r="L242" s="12" t="s">
        <v>644</v>
      </c>
      <c r="M242" s="3" t="n">
        <v>1</v>
      </c>
      <c r="N242" s="3" t="n">
        <v>70</v>
      </c>
      <c r="O242" s="3"/>
      <c r="P242" s="3" t="n">
        <v>70</v>
      </c>
      <c r="Q242" s="12" t="s">
        <v>48</v>
      </c>
      <c r="R242" s="12"/>
      <c r="S242" s="14" t="n">
        <f aca="false">T242/1.15</f>
        <v>60.8695652173913</v>
      </c>
      <c r="T242" s="3" t="n">
        <v>70</v>
      </c>
      <c r="U242" s="3"/>
      <c r="V242" s="3"/>
      <c r="W242" s="4" t="n">
        <v>44494</v>
      </c>
      <c r="X242" s="4" t="n">
        <v>44494</v>
      </c>
      <c r="Y242" s="3" t="s">
        <v>53</v>
      </c>
      <c r="Z242" s="12" t="s">
        <v>54</v>
      </c>
      <c r="AA242" s="12"/>
      <c r="AB242" s="4" t="n">
        <v>44494</v>
      </c>
      <c r="AC242" s="3" t="n">
        <v>70</v>
      </c>
      <c r="AD242" s="12" t="s">
        <v>645</v>
      </c>
      <c r="AE242" s="12" t="s">
        <v>57</v>
      </c>
      <c r="AF242" s="3"/>
      <c r="AG242" s="3"/>
      <c r="AH242" s="3" t="s">
        <v>58</v>
      </c>
      <c r="AI242" s="12" t="s">
        <v>59</v>
      </c>
      <c r="AJ242" s="5" t="s">
        <v>563</v>
      </c>
    </row>
    <row r="243" customFormat="false" ht="15" hidden="false" customHeight="true" outlineLevel="0" collapsed="false">
      <c r="A243" s="3" t="s">
        <v>45</v>
      </c>
      <c r="B243" s="3" t="s">
        <v>46</v>
      </c>
      <c r="C243" s="12" t="s">
        <v>47</v>
      </c>
      <c r="D243" s="12" t="s">
        <v>47</v>
      </c>
      <c r="E243" s="3" t="n">
        <v>85</v>
      </c>
      <c r="F243" s="12" t="s">
        <v>48</v>
      </c>
      <c r="G243" s="3" t="s">
        <v>642</v>
      </c>
      <c r="H243" s="3"/>
      <c r="I243" s="3" t="s">
        <v>61</v>
      </c>
      <c r="J243" s="13" t="s">
        <v>646</v>
      </c>
      <c r="K243" s="3"/>
      <c r="L243" s="12" t="s">
        <v>647</v>
      </c>
      <c r="M243" s="3" t="n">
        <v>1</v>
      </c>
      <c r="N243" s="3" t="n">
        <v>85</v>
      </c>
      <c r="O243" s="3"/>
      <c r="P243" s="3" t="n">
        <v>85</v>
      </c>
      <c r="Q243" s="12" t="s">
        <v>48</v>
      </c>
      <c r="R243" s="12"/>
      <c r="S243" s="14" t="n">
        <f aca="false">T243/1.15</f>
        <v>73.9130434782609</v>
      </c>
      <c r="T243" s="3" t="n">
        <v>85</v>
      </c>
      <c r="U243" s="3"/>
      <c r="V243" s="3"/>
      <c r="W243" s="4" t="n">
        <v>44494</v>
      </c>
      <c r="X243" s="4" t="n">
        <v>44494</v>
      </c>
      <c r="Y243" s="3" t="s">
        <v>53</v>
      </c>
      <c r="Z243" s="12" t="s">
        <v>54</v>
      </c>
      <c r="AA243" s="12"/>
      <c r="AB243" s="4" t="n">
        <v>44494</v>
      </c>
      <c r="AC243" s="3" t="n">
        <v>85</v>
      </c>
      <c r="AD243" s="12" t="s">
        <v>645</v>
      </c>
      <c r="AE243" s="12" t="s">
        <v>57</v>
      </c>
      <c r="AF243" s="3"/>
      <c r="AG243" s="3"/>
      <c r="AH243" s="3" t="s">
        <v>58</v>
      </c>
      <c r="AI243" s="12" t="s">
        <v>59</v>
      </c>
      <c r="AJ243" s="5" t="s">
        <v>563</v>
      </c>
    </row>
    <row r="244" customFormat="false" ht="15" hidden="false" customHeight="true" outlineLevel="0" collapsed="false">
      <c r="A244" s="3" t="s">
        <v>45</v>
      </c>
      <c r="B244" s="3" t="s">
        <v>46</v>
      </c>
      <c r="C244" s="12" t="s">
        <v>47</v>
      </c>
      <c r="D244" s="12" t="s">
        <v>47</v>
      </c>
      <c r="E244" s="3" t="n">
        <v>150</v>
      </c>
      <c r="F244" s="12" t="s">
        <v>48</v>
      </c>
      <c r="G244" s="3" t="s">
        <v>642</v>
      </c>
      <c r="H244" s="3"/>
      <c r="I244" s="3" t="s">
        <v>61</v>
      </c>
      <c r="J244" s="13" t="s">
        <v>648</v>
      </c>
      <c r="K244" s="3"/>
      <c r="L244" s="12" t="s">
        <v>649</v>
      </c>
      <c r="M244" s="3" t="n">
        <v>1</v>
      </c>
      <c r="N244" s="3" t="n">
        <v>150</v>
      </c>
      <c r="O244" s="3"/>
      <c r="P244" s="3" t="n">
        <v>150</v>
      </c>
      <c r="Q244" s="12" t="s">
        <v>48</v>
      </c>
      <c r="R244" s="12"/>
      <c r="S244" s="14" t="n">
        <f aca="false">T244/1.15</f>
        <v>130.434782608696</v>
      </c>
      <c r="T244" s="3" t="n">
        <v>150</v>
      </c>
      <c r="U244" s="3"/>
      <c r="V244" s="3"/>
      <c r="W244" s="4" t="n">
        <v>44494</v>
      </c>
      <c r="X244" s="4" t="n">
        <v>44494</v>
      </c>
      <c r="Y244" s="3" t="s">
        <v>53</v>
      </c>
      <c r="Z244" s="12" t="s">
        <v>54</v>
      </c>
      <c r="AA244" s="12"/>
      <c r="AB244" s="4" t="n">
        <v>44494</v>
      </c>
      <c r="AC244" s="3" t="n">
        <v>150</v>
      </c>
      <c r="AD244" s="12" t="s">
        <v>645</v>
      </c>
      <c r="AE244" s="12" t="s">
        <v>57</v>
      </c>
      <c r="AF244" s="3"/>
      <c r="AG244" s="3"/>
      <c r="AH244" s="3" t="s">
        <v>58</v>
      </c>
      <c r="AI244" s="12" t="s">
        <v>59</v>
      </c>
      <c r="AJ244" s="5" t="s">
        <v>563</v>
      </c>
    </row>
    <row r="245" customFormat="false" ht="15" hidden="false" customHeight="true" outlineLevel="0" collapsed="false">
      <c r="A245" s="3" t="s">
        <v>45</v>
      </c>
      <c r="B245" s="3" t="s">
        <v>46</v>
      </c>
      <c r="C245" s="12" t="s">
        <v>47</v>
      </c>
      <c r="D245" s="12" t="s">
        <v>47</v>
      </c>
      <c r="E245" s="3" t="n">
        <v>50</v>
      </c>
      <c r="F245" s="12" t="s">
        <v>48</v>
      </c>
      <c r="G245" s="3" t="s">
        <v>642</v>
      </c>
      <c r="H245" s="3"/>
      <c r="I245" s="3" t="s">
        <v>61</v>
      </c>
      <c r="J245" s="13" t="s">
        <v>650</v>
      </c>
      <c r="K245" s="3"/>
      <c r="L245" s="12" t="s">
        <v>651</v>
      </c>
      <c r="M245" s="3" t="n">
        <v>1</v>
      </c>
      <c r="N245" s="3" t="n">
        <v>50</v>
      </c>
      <c r="O245" s="3"/>
      <c r="P245" s="3" t="n">
        <v>50</v>
      </c>
      <c r="Q245" s="12" t="s">
        <v>48</v>
      </c>
      <c r="R245" s="12"/>
      <c r="S245" s="14" t="n">
        <f aca="false">T245/1.15</f>
        <v>43.4782608695652</v>
      </c>
      <c r="T245" s="3" t="n">
        <v>50</v>
      </c>
      <c r="U245" s="3"/>
      <c r="V245" s="3"/>
      <c r="W245" s="4" t="n">
        <v>44494</v>
      </c>
      <c r="X245" s="4" t="n">
        <v>44494</v>
      </c>
      <c r="Y245" s="3" t="s">
        <v>53</v>
      </c>
      <c r="Z245" s="12" t="s">
        <v>54</v>
      </c>
      <c r="AA245" s="12"/>
      <c r="AB245" s="4" t="n">
        <v>44494</v>
      </c>
      <c r="AC245" s="3" t="n">
        <v>50</v>
      </c>
      <c r="AD245" s="12" t="s">
        <v>645</v>
      </c>
      <c r="AE245" s="12" t="s">
        <v>57</v>
      </c>
      <c r="AF245" s="3" t="s">
        <v>591</v>
      </c>
      <c r="AG245" s="3"/>
      <c r="AH245" s="3" t="s">
        <v>58</v>
      </c>
      <c r="AI245" s="12" t="s">
        <v>59</v>
      </c>
      <c r="AJ245" s="5" t="s">
        <v>563</v>
      </c>
    </row>
    <row r="246" customFormat="false" ht="15" hidden="false" customHeight="true" outlineLevel="0" collapsed="false">
      <c r="A246" s="3" t="s">
        <v>45</v>
      </c>
      <c r="B246" s="3" t="s">
        <v>46</v>
      </c>
      <c r="C246" s="12" t="s">
        <v>47</v>
      </c>
      <c r="D246" s="12" t="s">
        <v>47</v>
      </c>
      <c r="E246" s="3" t="n">
        <v>350</v>
      </c>
      <c r="F246" s="12" t="s">
        <v>48</v>
      </c>
      <c r="G246" s="3" t="s">
        <v>642</v>
      </c>
      <c r="H246" s="3"/>
      <c r="I246" s="3" t="s">
        <v>61</v>
      </c>
      <c r="J246" s="13" t="s">
        <v>652</v>
      </c>
      <c r="K246" s="3"/>
      <c r="L246" s="12" t="s">
        <v>653</v>
      </c>
      <c r="M246" s="3" t="n">
        <v>1</v>
      </c>
      <c r="N246" s="3" t="n">
        <v>350</v>
      </c>
      <c r="O246" s="3"/>
      <c r="P246" s="3" t="n">
        <v>350</v>
      </c>
      <c r="Q246" s="12" t="s">
        <v>48</v>
      </c>
      <c r="R246" s="12"/>
      <c r="S246" s="14" t="n">
        <f aca="false">T246/1.15</f>
        <v>304.347826086957</v>
      </c>
      <c r="T246" s="3" t="n">
        <v>350</v>
      </c>
      <c r="U246" s="3"/>
      <c r="V246" s="3"/>
      <c r="W246" s="4" t="n">
        <v>44494</v>
      </c>
      <c r="X246" s="4" t="n">
        <v>44494</v>
      </c>
      <c r="Y246" s="3" t="s">
        <v>53</v>
      </c>
      <c r="Z246" s="12" t="s">
        <v>54</v>
      </c>
      <c r="AA246" s="12"/>
      <c r="AB246" s="4" t="n">
        <v>44494</v>
      </c>
      <c r="AC246" s="3" t="n">
        <v>350</v>
      </c>
      <c r="AD246" s="12" t="s">
        <v>645</v>
      </c>
      <c r="AE246" s="12" t="s">
        <v>57</v>
      </c>
      <c r="AF246" s="3"/>
      <c r="AG246" s="3"/>
      <c r="AH246" s="3" t="s">
        <v>58</v>
      </c>
      <c r="AI246" s="12" t="s">
        <v>59</v>
      </c>
      <c r="AJ246" s="5" t="s">
        <v>563</v>
      </c>
    </row>
    <row r="247" customFormat="false" ht="15" hidden="false" customHeight="true" outlineLevel="0" collapsed="false">
      <c r="A247" s="3" t="s">
        <v>45</v>
      </c>
      <c r="B247" s="3" t="s">
        <v>46</v>
      </c>
      <c r="C247" s="12" t="s">
        <v>47</v>
      </c>
      <c r="D247" s="12" t="s">
        <v>47</v>
      </c>
      <c r="E247" s="3" t="n">
        <v>130</v>
      </c>
      <c r="F247" s="12" t="s">
        <v>48</v>
      </c>
      <c r="G247" s="3" t="s">
        <v>654</v>
      </c>
      <c r="H247" s="3"/>
      <c r="I247" s="3" t="s">
        <v>61</v>
      </c>
      <c r="J247" s="13" t="s">
        <v>655</v>
      </c>
      <c r="K247" s="3"/>
      <c r="L247" s="12" t="s">
        <v>656</v>
      </c>
      <c r="M247" s="3" t="n">
        <v>1</v>
      </c>
      <c r="N247" s="3" t="n">
        <v>130</v>
      </c>
      <c r="O247" s="3"/>
      <c r="P247" s="3" t="n">
        <v>130</v>
      </c>
      <c r="Q247" s="12" t="s">
        <v>48</v>
      </c>
      <c r="R247" s="12"/>
      <c r="S247" s="14" t="n">
        <f aca="false">T247/1.15</f>
        <v>113.04347826087</v>
      </c>
      <c r="T247" s="3" t="n">
        <v>130</v>
      </c>
      <c r="U247" s="3"/>
      <c r="V247" s="3"/>
      <c r="W247" s="4" t="n">
        <v>44494</v>
      </c>
      <c r="X247" s="4" t="n">
        <v>44494</v>
      </c>
      <c r="Y247" s="3" t="s">
        <v>53</v>
      </c>
      <c r="Z247" s="12" t="s">
        <v>54</v>
      </c>
      <c r="AA247" s="12"/>
      <c r="AB247" s="4" t="n">
        <v>44495</v>
      </c>
      <c r="AC247" s="3" t="n">
        <v>130</v>
      </c>
      <c r="AD247" s="12" t="s">
        <v>657</v>
      </c>
      <c r="AE247" s="12" t="s">
        <v>57</v>
      </c>
      <c r="AF247" s="3" t="s">
        <v>591</v>
      </c>
      <c r="AG247" s="3"/>
      <c r="AH247" s="3" t="s">
        <v>58</v>
      </c>
      <c r="AI247" s="12" t="s">
        <v>59</v>
      </c>
      <c r="AJ247" s="5" t="s">
        <v>563</v>
      </c>
    </row>
    <row r="248" customFormat="false" ht="15" hidden="false" customHeight="true" outlineLevel="0" collapsed="false">
      <c r="A248" s="3" t="s">
        <v>45</v>
      </c>
      <c r="B248" s="3" t="s">
        <v>46</v>
      </c>
      <c r="C248" s="12" t="s">
        <v>47</v>
      </c>
      <c r="D248" s="12" t="s">
        <v>47</v>
      </c>
      <c r="E248" s="3" t="n">
        <v>153</v>
      </c>
      <c r="F248" s="12" t="s">
        <v>48</v>
      </c>
      <c r="G248" s="3" t="s">
        <v>186</v>
      </c>
      <c r="H248" s="3"/>
      <c r="I248" s="3" t="s">
        <v>61</v>
      </c>
      <c r="J248" s="13" t="s">
        <v>658</v>
      </c>
      <c r="K248" s="3"/>
      <c r="L248" s="12" t="s">
        <v>659</v>
      </c>
      <c r="M248" s="3" t="n">
        <v>3</v>
      </c>
      <c r="N248" s="3" t="n">
        <v>51</v>
      </c>
      <c r="O248" s="3"/>
      <c r="P248" s="3" t="n">
        <v>153</v>
      </c>
      <c r="Q248" s="12" t="s">
        <v>48</v>
      </c>
      <c r="R248" s="12"/>
      <c r="S248" s="14" t="n">
        <f aca="false">T248/1.15</f>
        <v>133.04347826087</v>
      </c>
      <c r="T248" s="3" t="n">
        <v>153</v>
      </c>
      <c r="U248" s="3"/>
      <c r="V248" s="3"/>
      <c r="W248" s="4" t="n">
        <v>44495</v>
      </c>
      <c r="X248" s="4" t="n">
        <v>44495</v>
      </c>
      <c r="Y248" s="3" t="s">
        <v>53</v>
      </c>
      <c r="Z248" s="12" t="s">
        <v>54</v>
      </c>
      <c r="AA248" s="12"/>
      <c r="AB248" s="4" t="n">
        <v>44495</v>
      </c>
      <c r="AC248" s="3" t="n">
        <v>153</v>
      </c>
      <c r="AD248" s="12" t="s">
        <v>660</v>
      </c>
      <c r="AE248" s="12" t="s">
        <v>57</v>
      </c>
      <c r="AF248" s="3"/>
      <c r="AG248" s="3"/>
      <c r="AH248" s="3" t="s">
        <v>58</v>
      </c>
      <c r="AI248" s="12" t="s">
        <v>59</v>
      </c>
      <c r="AJ248" s="5" t="s">
        <v>563</v>
      </c>
    </row>
    <row r="249" customFormat="false" ht="15" hidden="false" customHeight="true" outlineLevel="0" collapsed="false">
      <c r="A249" s="3" t="s">
        <v>45</v>
      </c>
      <c r="B249" s="3" t="s">
        <v>46</v>
      </c>
      <c r="C249" s="12" t="s">
        <v>47</v>
      </c>
      <c r="D249" s="12" t="s">
        <v>47</v>
      </c>
      <c r="E249" s="3" t="n">
        <v>40</v>
      </c>
      <c r="F249" s="12" t="s">
        <v>48</v>
      </c>
      <c r="G249" s="3" t="s">
        <v>186</v>
      </c>
      <c r="H249" s="3"/>
      <c r="I249" s="3" t="s">
        <v>61</v>
      </c>
      <c r="J249" s="13" t="s">
        <v>661</v>
      </c>
      <c r="K249" s="3"/>
      <c r="L249" s="12" t="s">
        <v>662</v>
      </c>
      <c r="M249" s="3" t="n">
        <v>1</v>
      </c>
      <c r="N249" s="3" t="n">
        <v>40</v>
      </c>
      <c r="O249" s="3"/>
      <c r="P249" s="3" t="n">
        <v>40</v>
      </c>
      <c r="Q249" s="12" t="s">
        <v>48</v>
      </c>
      <c r="R249" s="12"/>
      <c r="S249" s="14" t="n">
        <f aca="false">T249/1.15</f>
        <v>34.7826086956522</v>
      </c>
      <c r="T249" s="3" t="n">
        <v>40</v>
      </c>
      <c r="U249" s="3"/>
      <c r="V249" s="3"/>
      <c r="W249" s="4" t="n">
        <v>44495</v>
      </c>
      <c r="X249" s="4" t="n">
        <v>44495</v>
      </c>
      <c r="Y249" s="3" t="s">
        <v>53</v>
      </c>
      <c r="Z249" s="12" t="s">
        <v>54</v>
      </c>
      <c r="AA249" s="12"/>
      <c r="AB249" s="4" t="n">
        <v>44495</v>
      </c>
      <c r="AC249" s="3" t="n">
        <v>40</v>
      </c>
      <c r="AD249" s="12" t="s">
        <v>660</v>
      </c>
      <c r="AE249" s="12" t="s">
        <v>57</v>
      </c>
      <c r="AF249" s="3"/>
      <c r="AG249" s="3"/>
      <c r="AH249" s="3" t="s">
        <v>58</v>
      </c>
      <c r="AI249" s="12" t="s">
        <v>59</v>
      </c>
      <c r="AJ249" s="5" t="s">
        <v>563</v>
      </c>
    </row>
    <row r="250" customFormat="false" ht="15" hidden="false" customHeight="true" outlineLevel="0" collapsed="false">
      <c r="A250" s="3" t="s">
        <v>45</v>
      </c>
      <c r="B250" s="3" t="s">
        <v>46</v>
      </c>
      <c r="C250" s="12" t="s">
        <v>47</v>
      </c>
      <c r="D250" s="12" t="s">
        <v>47</v>
      </c>
      <c r="E250" s="3" t="n">
        <v>255</v>
      </c>
      <c r="F250" s="12" t="s">
        <v>48</v>
      </c>
      <c r="G250" s="3" t="s">
        <v>663</v>
      </c>
      <c r="H250" s="3"/>
      <c r="I250" s="3" t="s">
        <v>61</v>
      </c>
      <c r="J250" s="13" t="s">
        <v>664</v>
      </c>
      <c r="K250" s="3"/>
      <c r="L250" s="12" t="s">
        <v>665</v>
      </c>
      <c r="M250" s="3" t="n">
        <v>5</v>
      </c>
      <c r="N250" s="3" t="n">
        <v>51</v>
      </c>
      <c r="O250" s="3"/>
      <c r="P250" s="3" t="n">
        <v>255</v>
      </c>
      <c r="Q250" s="12" t="s">
        <v>48</v>
      </c>
      <c r="R250" s="12"/>
      <c r="S250" s="14" t="n">
        <f aca="false">T250/1.15</f>
        <v>221.739130434783</v>
      </c>
      <c r="T250" s="3" t="n">
        <v>255</v>
      </c>
      <c r="U250" s="3"/>
      <c r="V250" s="3"/>
      <c r="W250" s="4" t="n">
        <v>44497</v>
      </c>
      <c r="X250" s="4" t="n">
        <v>44497</v>
      </c>
      <c r="Y250" s="3" t="s">
        <v>53</v>
      </c>
      <c r="Z250" s="12" t="s">
        <v>54</v>
      </c>
      <c r="AA250" s="12"/>
      <c r="AB250" s="4" t="n">
        <v>44497</v>
      </c>
      <c r="AC250" s="3" t="n">
        <v>255</v>
      </c>
      <c r="AD250" s="12" t="s">
        <v>666</v>
      </c>
      <c r="AE250" s="12" t="s">
        <v>57</v>
      </c>
      <c r="AF250" s="3"/>
      <c r="AG250" s="3"/>
      <c r="AH250" s="3" t="s">
        <v>58</v>
      </c>
      <c r="AI250" s="12" t="s">
        <v>59</v>
      </c>
      <c r="AJ250" s="5" t="s">
        <v>563</v>
      </c>
    </row>
    <row r="251" customFormat="false" ht="15" hidden="false" customHeight="true" outlineLevel="0" collapsed="false">
      <c r="A251" s="3" t="s">
        <v>45</v>
      </c>
      <c r="B251" s="3" t="s">
        <v>46</v>
      </c>
      <c r="C251" s="12" t="s">
        <v>47</v>
      </c>
      <c r="D251" s="12" t="s">
        <v>47</v>
      </c>
      <c r="E251" s="3" t="n">
        <v>45</v>
      </c>
      <c r="F251" s="12" t="s">
        <v>48</v>
      </c>
      <c r="G251" s="3" t="s">
        <v>663</v>
      </c>
      <c r="H251" s="3"/>
      <c r="I251" s="3" t="s">
        <v>61</v>
      </c>
      <c r="J251" s="13" t="s">
        <v>667</v>
      </c>
      <c r="K251" s="3"/>
      <c r="L251" s="12" t="s">
        <v>668</v>
      </c>
      <c r="M251" s="3" t="n">
        <v>2</v>
      </c>
      <c r="N251" s="3" t="n">
        <v>22.5</v>
      </c>
      <c r="O251" s="3"/>
      <c r="P251" s="3" t="n">
        <v>45</v>
      </c>
      <c r="Q251" s="12" t="s">
        <v>48</v>
      </c>
      <c r="R251" s="12"/>
      <c r="S251" s="14" t="n">
        <f aca="false">T251/1.15</f>
        <v>39.1304347826087</v>
      </c>
      <c r="T251" s="3" t="n">
        <v>45</v>
      </c>
      <c r="U251" s="3"/>
      <c r="V251" s="3"/>
      <c r="W251" s="4" t="n">
        <v>44497</v>
      </c>
      <c r="X251" s="4" t="n">
        <v>44497</v>
      </c>
      <c r="Y251" s="3" t="s">
        <v>53</v>
      </c>
      <c r="Z251" s="12" t="s">
        <v>54</v>
      </c>
      <c r="AA251" s="12"/>
      <c r="AB251" s="4" t="n">
        <v>44497</v>
      </c>
      <c r="AC251" s="3" t="n">
        <v>45</v>
      </c>
      <c r="AD251" s="12" t="s">
        <v>666</v>
      </c>
      <c r="AE251" s="12" t="s">
        <v>57</v>
      </c>
      <c r="AF251" s="3"/>
      <c r="AG251" s="3"/>
      <c r="AH251" s="3" t="s">
        <v>58</v>
      </c>
      <c r="AI251" s="12" t="s">
        <v>59</v>
      </c>
      <c r="AJ251" s="5" t="s">
        <v>563</v>
      </c>
    </row>
    <row r="252" customFormat="false" ht="15" hidden="false" customHeight="true" outlineLevel="0" collapsed="false">
      <c r="A252" s="3" t="s">
        <v>45</v>
      </c>
      <c r="B252" s="3" t="s">
        <v>46</v>
      </c>
      <c r="C252" s="12" t="s">
        <v>47</v>
      </c>
      <c r="D252" s="12" t="s">
        <v>47</v>
      </c>
      <c r="E252" s="3" t="n">
        <v>84.5</v>
      </c>
      <c r="F252" s="12" t="s">
        <v>48</v>
      </c>
      <c r="G252" s="3" t="s">
        <v>663</v>
      </c>
      <c r="H252" s="3"/>
      <c r="I252" s="3" t="s">
        <v>61</v>
      </c>
      <c r="J252" s="13" t="s">
        <v>669</v>
      </c>
      <c r="K252" s="3"/>
      <c r="L252" s="12" t="s">
        <v>670</v>
      </c>
      <c r="M252" s="3" t="n">
        <v>5</v>
      </c>
      <c r="N252" s="3" t="n">
        <v>16.9</v>
      </c>
      <c r="O252" s="3"/>
      <c r="P252" s="3" t="n">
        <v>84.5</v>
      </c>
      <c r="Q252" s="12" t="s">
        <v>48</v>
      </c>
      <c r="R252" s="12"/>
      <c r="S252" s="14" t="n">
        <f aca="false">T252/1.15</f>
        <v>73.4782608695652</v>
      </c>
      <c r="T252" s="3" t="n">
        <v>84.5</v>
      </c>
      <c r="U252" s="3"/>
      <c r="V252" s="3"/>
      <c r="W252" s="4" t="n">
        <v>44497</v>
      </c>
      <c r="X252" s="4" t="n">
        <v>44497</v>
      </c>
      <c r="Y252" s="3" t="s">
        <v>53</v>
      </c>
      <c r="Z252" s="12" t="s">
        <v>54</v>
      </c>
      <c r="AA252" s="12"/>
      <c r="AB252" s="4" t="n">
        <v>44497</v>
      </c>
      <c r="AC252" s="3" t="n">
        <v>84.5</v>
      </c>
      <c r="AD252" s="12" t="s">
        <v>666</v>
      </c>
      <c r="AE252" s="12" t="s">
        <v>57</v>
      </c>
      <c r="AF252" s="3"/>
      <c r="AG252" s="3"/>
      <c r="AH252" s="3" t="s">
        <v>58</v>
      </c>
      <c r="AI252" s="12" t="s">
        <v>59</v>
      </c>
      <c r="AJ252" s="5" t="s">
        <v>563</v>
      </c>
    </row>
    <row r="253" customFormat="false" ht="15" hidden="false" customHeight="true" outlineLevel="0" collapsed="false">
      <c r="A253" s="3" t="s">
        <v>45</v>
      </c>
      <c r="B253" s="3" t="s">
        <v>46</v>
      </c>
      <c r="C253" s="12" t="s">
        <v>47</v>
      </c>
      <c r="D253" s="12" t="s">
        <v>47</v>
      </c>
      <c r="E253" s="3" t="n">
        <v>415</v>
      </c>
      <c r="F253" s="12" t="s">
        <v>48</v>
      </c>
      <c r="G253" s="3" t="s">
        <v>663</v>
      </c>
      <c r="H253" s="3"/>
      <c r="I253" s="3" t="s">
        <v>61</v>
      </c>
      <c r="J253" s="13" t="s">
        <v>671</v>
      </c>
      <c r="K253" s="3"/>
      <c r="L253" s="12" t="s">
        <v>672</v>
      </c>
      <c r="M253" s="3" t="n">
        <v>10</v>
      </c>
      <c r="N253" s="3" t="n">
        <v>41.5</v>
      </c>
      <c r="O253" s="3"/>
      <c r="P253" s="3" t="n">
        <v>415</v>
      </c>
      <c r="Q253" s="12" t="s">
        <v>48</v>
      </c>
      <c r="R253" s="12"/>
      <c r="S253" s="14" t="n">
        <f aca="false">T253/1.15</f>
        <v>360.869565217391</v>
      </c>
      <c r="T253" s="3" t="n">
        <v>415</v>
      </c>
      <c r="U253" s="3"/>
      <c r="V253" s="3"/>
      <c r="W253" s="4" t="n">
        <v>44497</v>
      </c>
      <c r="X253" s="4" t="n">
        <v>44497</v>
      </c>
      <c r="Y253" s="3" t="s">
        <v>53</v>
      </c>
      <c r="Z253" s="12" t="s">
        <v>54</v>
      </c>
      <c r="AA253" s="12"/>
      <c r="AB253" s="4" t="n">
        <v>44497</v>
      </c>
      <c r="AC253" s="3" t="n">
        <v>415</v>
      </c>
      <c r="AD253" s="12" t="s">
        <v>673</v>
      </c>
      <c r="AE253" s="12" t="s">
        <v>57</v>
      </c>
      <c r="AF253" s="3" t="s">
        <v>591</v>
      </c>
      <c r="AG253" s="3"/>
      <c r="AH253" s="3" t="s">
        <v>58</v>
      </c>
      <c r="AI253" s="12" t="s">
        <v>59</v>
      </c>
      <c r="AJ253" s="5" t="s">
        <v>563</v>
      </c>
    </row>
    <row r="254" customFormat="false" ht="15" hidden="false" customHeight="true" outlineLevel="0" collapsed="false">
      <c r="A254" s="3" t="s">
        <v>45</v>
      </c>
      <c r="B254" s="3" t="s">
        <v>46</v>
      </c>
      <c r="C254" s="12" t="s">
        <v>47</v>
      </c>
      <c r="D254" s="12" t="s">
        <v>47</v>
      </c>
      <c r="E254" s="3" t="n">
        <v>15</v>
      </c>
      <c r="F254" s="12" t="s">
        <v>48</v>
      </c>
      <c r="G254" s="3" t="s">
        <v>614</v>
      </c>
      <c r="H254" s="3"/>
      <c r="I254" s="3" t="s">
        <v>61</v>
      </c>
      <c r="J254" s="13" t="s">
        <v>674</v>
      </c>
      <c r="K254" s="3"/>
      <c r="L254" s="12" t="s">
        <v>675</v>
      </c>
      <c r="M254" s="3" t="n">
        <v>1</v>
      </c>
      <c r="N254" s="3" t="n">
        <v>15</v>
      </c>
      <c r="O254" s="3"/>
      <c r="P254" s="3" t="n">
        <v>15</v>
      </c>
      <c r="Q254" s="12" t="s">
        <v>48</v>
      </c>
      <c r="R254" s="12"/>
      <c r="S254" s="14" t="n">
        <f aca="false">T254/1.15</f>
        <v>13.0434782608696</v>
      </c>
      <c r="T254" s="3" t="n">
        <v>15</v>
      </c>
      <c r="U254" s="3"/>
      <c r="V254" s="3"/>
      <c r="W254" s="4" t="n">
        <v>44497</v>
      </c>
      <c r="X254" s="4" t="n">
        <v>44497</v>
      </c>
      <c r="Y254" s="3" t="s">
        <v>53</v>
      </c>
      <c r="Z254" s="12" t="s">
        <v>54</v>
      </c>
      <c r="AA254" s="12"/>
      <c r="AB254" s="4" t="n">
        <v>44497</v>
      </c>
      <c r="AC254" s="3" t="n">
        <v>15</v>
      </c>
      <c r="AD254" s="12" t="s">
        <v>676</v>
      </c>
      <c r="AE254" s="12" t="s">
        <v>57</v>
      </c>
      <c r="AF254" s="3"/>
      <c r="AG254" s="3"/>
      <c r="AH254" s="3" t="s">
        <v>58</v>
      </c>
      <c r="AI254" s="12" t="s">
        <v>59</v>
      </c>
      <c r="AJ254" s="5" t="s">
        <v>563</v>
      </c>
    </row>
    <row r="255" customFormat="false" ht="15" hidden="false" customHeight="true" outlineLevel="0" collapsed="false">
      <c r="A255" s="3" t="s">
        <v>45</v>
      </c>
      <c r="B255" s="3" t="s">
        <v>46</v>
      </c>
      <c r="C255" s="12" t="s">
        <v>47</v>
      </c>
      <c r="D255" s="12" t="s">
        <v>47</v>
      </c>
      <c r="E255" s="3" t="n">
        <v>50</v>
      </c>
      <c r="F255" s="12" t="s">
        <v>48</v>
      </c>
      <c r="G255" s="3" t="s">
        <v>614</v>
      </c>
      <c r="H255" s="3"/>
      <c r="I255" s="3" t="s">
        <v>61</v>
      </c>
      <c r="J255" s="13" t="s">
        <v>677</v>
      </c>
      <c r="K255" s="3"/>
      <c r="L255" s="12" t="s">
        <v>619</v>
      </c>
      <c r="M255" s="3" t="n">
        <v>2</v>
      </c>
      <c r="N255" s="3" t="n">
        <v>25</v>
      </c>
      <c r="O255" s="3"/>
      <c r="P255" s="3" t="n">
        <v>50</v>
      </c>
      <c r="Q255" s="12" t="s">
        <v>48</v>
      </c>
      <c r="R255" s="12"/>
      <c r="S255" s="14" t="n">
        <f aca="false">T255/1.15</f>
        <v>43.4782608695652</v>
      </c>
      <c r="T255" s="3" t="n">
        <v>50</v>
      </c>
      <c r="U255" s="3"/>
      <c r="V255" s="3"/>
      <c r="W255" s="4" t="n">
        <v>44497</v>
      </c>
      <c r="X255" s="4" t="n">
        <v>44497</v>
      </c>
      <c r="Y255" s="3" t="s">
        <v>53</v>
      </c>
      <c r="Z255" s="12" t="s">
        <v>54</v>
      </c>
      <c r="AA255" s="12"/>
      <c r="AB255" s="4" t="n">
        <v>44497</v>
      </c>
      <c r="AC255" s="3" t="n">
        <v>50</v>
      </c>
      <c r="AD255" s="12" t="s">
        <v>676</v>
      </c>
      <c r="AE255" s="12" t="s">
        <v>57</v>
      </c>
      <c r="AF255" s="3"/>
      <c r="AG255" s="3"/>
      <c r="AH255" s="3" t="s">
        <v>58</v>
      </c>
      <c r="AI255" s="12" t="s">
        <v>59</v>
      </c>
      <c r="AJ255" s="5" t="s">
        <v>563</v>
      </c>
    </row>
    <row r="256" customFormat="false" ht="15" hidden="false" customHeight="true" outlineLevel="0" collapsed="false">
      <c r="A256" s="3" t="s">
        <v>45</v>
      </c>
      <c r="B256" s="3" t="s">
        <v>46</v>
      </c>
      <c r="C256" s="12" t="s">
        <v>47</v>
      </c>
      <c r="D256" s="12" t="s">
        <v>47</v>
      </c>
      <c r="E256" s="3" t="n">
        <v>50</v>
      </c>
      <c r="F256" s="12" t="s">
        <v>48</v>
      </c>
      <c r="G256" s="3" t="s">
        <v>614</v>
      </c>
      <c r="H256" s="3"/>
      <c r="I256" s="3" t="s">
        <v>61</v>
      </c>
      <c r="J256" s="12" t="s">
        <v>678</v>
      </c>
      <c r="K256" s="3"/>
      <c r="L256" s="12" t="s">
        <v>679</v>
      </c>
      <c r="M256" s="3" t="n">
        <v>50</v>
      </c>
      <c r="N256" s="3" t="n">
        <v>1</v>
      </c>
      <c r="O256" s="3"/>
      <c r="P256" s="3" t="n">
        <v>50</v>
      </c>
      <c r="Q256" s="12" t="s">
        <v>48</v>
      </c>
      <c r="R256" s="12"/>
      <c r="S256" s="14" t="n">
        <f aca="false">T256/1.15</f>
        <v>43.4782608695652</v>
      </c>
      <c r="T256" s="3" t="n">
        <v>50</v>
      </c>
      <c r="U256" s="3"/>
      <c r="V256" s="3"/>
      <c r="W256" s="4" t="n">
        <v>44497</v>
      </c>
      <c r="X256" s="4" t="n">
        <v>44497</v>
      </c>
      <c r="Y256" s="3" t="s">
        <v>53</v>
      </c>
      <c r="Z256" s="12" t="s">
        <v>54</v>
      </c>
      <c r="AA256" s="12"/>
      <c r="AB256" s="4" t="n">
        <v>44497</v>
      </c>
      <c r="AC256" s="3" t="n">
        <v>50</v>
      </c>
      <c r="AD256" s="12" t="s">
        <v>676</v>
      </c>
      <c r="AE256" s="12" t="s">
        <v>57</v>
      </c>
      <c r="AF256" s="3"/>
      <c r="AG256" s="3"/>
      <c r="AH256" s="3" t="s">
        <v>58</v>
      </c>
      <c r="AI256" s="12" t="s">
        <v>59</v>
      </c>
      <c r="AJ256" s="5" t="s">
        <v>563</v>
      </c>
    </row>
    <row r="257" customFormat="false" ht="15" hidden="false" customHeight="true" outlineLevel="0" collapsed="false">
      <c r="A257" s="3" t="s">
        <v>680</v>
      </c>
      <c r="B257" s="3" t="s">
        <v>681</v>
      </c>
      <c r="C257" s="12" t="s">
        <v>682</v>
      </c>
      <c r="D257" s="12" t="s">
        <v>682</v>
      </c>
      <c r="E257" s="3" t="n">
        <v>9717.5</v>
      </c>
      <c r="F257" s="12" t="s">
        <v>48</v>
      </c>
      <c r="G257" s="3" t="s">
        <v>683</v>
      </c>
      <c r="H257" s="3"/>
      <c r="I257" s="3" t="s">
        <v>50</v>
      </c>
      <c r="J257" s="13" t="s">
        <v>684</v>
      </c>
      <c r="K257" s="3"/>
      <c r="L257" s="12" t="s">
        <v>685</v>
      </c>
      <c r="M257" s="3" t="n">
        <v>1</v>
      </c>
      <c r="N257" s="3" t="n">
        <v>9717.5</v>
      </c>
      <c r="O257" s="3"/>
      <c r="P257" s="3" t="n">
        <v>9717.5</v>
      </c>
      <c r="Q257" s="12" t="s">
        <v>48</v>
      </c>
      <c r="R257" s="12"/>
      <c r="S257" s="14" t="n">
        <f aca="false">T257/1.15</f>
        <v>8450</v>
      </c>
      <c r="T257" s="3" t="n">
        <v>9717.5</v>
      </c>
      <c r="U257" s="3"/>
      <c r="V257" s="3"/>
      <c r="W257" s="4" t="n">
        <v>44490</v>
      </c>
      <c r="X257" s="4" t="n">
        <v>44490</v>
      </c>
      <c r="Y257" s="3" t="s">
        <v>53</v>
      </c>
      <c r="Z257" s="12" t="s">
        <v>54</v>
      </c>
      <c r="AA257" s="12" t="s">
        <v>55</v>
      </c>
      <c r="AB257" s="4" t="n">
        <v>44490</v>
      </c>
      <c r="AC257" s="3" t="n">
        <v>9717.5</v>
      </c>
      <c r="AD257" s="12" t="s">
        <v>686</v>
      </c>
      <c r="AE257" s="12" t="s">
        <v>57</v>
      </c>
      <c r="AF257" s="3"/>
      <c r="AG257" s="3"/>
      <c r="AH257" s="3" t="s">
        <v>58</v>
      </c>
      <c r="AI257" s="12" t="s">
        <v>59</v>
      </c>
      <c r="AJ257" s="5" t="s">
        <v>687</v>
      </c>
    </row>
    <row r="258" customFormat="false" ht="15" hidden="false" customHeight="true" outlineLevel="0" collapsed="false">
      <c r="A258" s="3" t="s">
        <v>680</v>
      </c>
      <c r="B258" s="3" t="s">
        <v>681</v>
      </c>
      <c r="C258" s="12" t="s">
        <v>682</v>
      </c>
      <c r="D258" s="12" t="s">
        <v>682</v>
      </c>
      <c r="E258" s="3" t="n">
        <v>41975</v>
      </c>
      <c r="F258" s="12" t="s">
        <v>48</v>
      </c>
      <c r="G258" s="3" t="s">
        <v>72</v>
      </c>
      <c r="H258" s="3"/>
      <c r="I258" s="3" t="s">
        <v>61</v>
      </c>
      <c r="J258" s="13" t="s">
        <v>688</v>
      </c>
      <c r="K258" s="3"/>
      <c r="L258" s="12" t="s">
        <v>689</v>
      </c>
      <c r="M258" s="3" t="n">
        <v>1</v>
      </c>
      <c r="N258" s="3" t="n">
        <v>41975</v>
      </c>
      <c r="O258" s="3"/>
      <c r="P258" s="3" t="n">
        <v>41975</v>
      </c>
      <c r="Q258" s="12" t="s">
        <v>48</v>
      </c>
      <c r="R258" s="12"/>
      <c r="S258" s="14" t="n">
        <f aca="false">T258/1.15</f>
        <v>36500</v>
      </c>
      <c r="T258" s="3" t="n">
        <v>41975</v>
      </c>
      <c r="U258" s="3"/>
      <c r="V258" s="3"/>
      <c r="W258" s="4" t="n">
        <v>44489</v>
      </c>
      <c r="X258" s="4" t="n">
        <v>44498</v>
      </c>
      <c r="Y258" s="3" t="s">
        <v>53</v>
      </c>
      <c r="Z258" s="12" t="s">
        <v>54</v>
      </c>
      <c r="AA258" s="12" t="s">
        <v>55</v>
      </c>
      <c r="AB258" s="4" t="n">
        <v>44490</v>
      </c>
      <c r="AC258" s="3" t="n">
        <v>41975</v>
      </c>
      <c r="AD258" s="12" t="s">
        <v>690</v>
      </c>
      <c r="AE258" s="12" t="s">
        <v>57</v>
      </c>
      <c r="AF258" s="3"/>
      <c r="AG258" s="3"/>
      <c r="AH258" s="3" t="s">
        <v>58</v>
      </c>
      <c r="AI258" s="12" t="s">
        <v>59</v>
      </c>
      <c r="AJ258" s="5" t="s">
        <v>687</v>
      </c>
    </row>
    <row r="259" customFormat="false" ht="15" hidden="false" customHeight="true" outlineLevel="0" collapsed="false">
      <c r="A259" s="3" t="s">
        <v>680</v>
      </c>
      <c r="B259" s="3" t="s">
        <v>681</v>
      </c>
      <c r="C259" s="12" t="s">
        <v>682</v>
      </c>
      <c r="D259" s="12" t="s">
        <v>682</v>
      </c>
      <c r="E259" s="3" t="n">
        <v>74060</v>
      </c>
      <c r="F259" s="12" t="s">
        <v>48</v>
      </c>
      <c r="G259" s="3" t="s">
        <v>72</v>
      </c>
      <c r="H259" s="3"/>
      <c r="I259" s="3" t="s">
        <v>61</v>
      </c>
      <c r="J259" s="12" t="s">
        <v>691</v>
      </c>
      <c r="K259" s="3"/>
      <c r="L259" s="12" t="s">
        <v>692</v>
      </c>
      <c r="M259" s="3" t="n">
        <v>2</v>
      </c>
      <c r="N259" s="3" t="n">
        <v>37030</v>
      </c>
      <c r="O259" s="3"/>
      <c r="P259" s="3" t="n">
        <v>74060</v>
      </c>
      <c r="Q259" s="12" t="s">
        <v>48</v>
      </c>
      <c r="R259" s="12"/>
      <c r="S259" s="14" t="n">
        <f aca="false">T259/1.15</f>
        <v>64400</v>
      </c>
      <c r="T259" s="3" t="n">
        <v>74060</v>
      </c>
      <c r="U259" s="3"/>
      <c r="V259" s="3"/>
      <c r="W259" s="4" t="n">
        <v>44489</v>
      </c>
      <c r="X259" s="4" t="n">
        <v>44489</v>
      </c>
      <c r="Y259" s="3" t="s">
        <v>53</v>
      </c>
      <c r="Z259" s="12" t="s">
        <v>54</v>
      </c>
      <c r="AA259" s="12" t="s">
        <v>55</v>
      </c>
      <c r="AB259" s="4" t="n">
        <v>44490</v>
      </c>
      <c r="AC259" s="3" t="n">
        <v>74060</v>
      </c>
      <c r="AD259" s="12" t="s">
        <v>690</v>
      </c>
      <c r="AE259" s="12" t="s">
        <v>57</v>
      </c>
      <c r="AF259" s="3"/>
      <c r="AG259" s="3"/>
      <c r="AH259" s="3" t="s">
        <v>58</v>
      </c>
      <c r="AI259" s="12" t="s">
        <v>59</v>
      </c>
      <c r="AJ259" s="5" t="s">
        <v>687</v>
      </c>
    </row>
    <row r="260" customFormat="false" ht="15" hidden="false" customHeight="true" outlineLevel="0" collapsed="false">
      <c r="A260" s="3" t="s">
        <v>680</v>
      </c>
      <c r="B260" s="3" t="s">
        <v>681</v>
      </c>
      <c r="C260" s="12" t="s">
        <v>682</v>
      </c>
      <c r="D260" s="12" t="s">
        <v>682</v>
      </c>
      <c r="E260" s="3" t="n">
        <v>17940</v>
      </c>
      <c r="F260" s="12" t="s">
        <v>48</v>
      </c>
      <c r="G260" s="3" t="s">
        <v>72</v>
      </c>
      <c r="H260" s="3"/>
      <c r="I260" s="3" t="s">
        <v>61</v>
      </c>
      <c r="J260" s="12" t="s">
        <v>693</v>
      </c>
      <c r="K260" s="3"/>
      <c r="L260" s="12" t="s">
        <v>694</v>
      </c>
      <c r="M260" s="3" t="n">
        <v>3</v>
      </c>
      <c r="N260" s="3" t="n">
        <v>5980</v>
      </c>
      <c r="O260" s="3"/>
      <c r="P260" s="3" t="n">
        <v>17940</v>
      </c>
      <c r="Q260" s="12" t="s">
        <v>48</v>
      </c>
      <c r="R260" s="12"/>
      <c r="S260" s="14" t="n">
        <f aca="false">T260/1.15</f>
        <v>15600</v>
      </c>
      <c r="T260" s="3" t="n">
        <v>17940</v>
      </c>
      <c r="U260" s="3"/>
      <c r="V260" s="3"/>
      <c r="W260" s="4" t="n">
        <v>44489</v>
      </c>
      <c r="X260" s="4" t="n">
        <v>44489</v>
      </c>
      <c r="Y260" s="3" t="s">
        <v>53</v>
      </c>
      <c r="Z260" s="12" t="s">
        <v>54</v>
      </c>
      <c r="AA260" s="12" t="s">
        <v>55</v>
      </c>
      <c r="AB260" s="4" t="n">
        <v>44490</v>
      </c>
      <c r="AC260" s="3" t="n">
        <v>17940</v>
      </c>
      <c r="AD260" s="12" t="s">
        <v>690</v>
      </c>
      <c r="AE260" s="12" t="s">
        <v>57</v>
      </c>
      <c r="AF260" s="3"/>
      <c r="AG260" s="3"/>
      <c r="AH260" s="3" t="s">
        <v>58</v>
      </c>
      <c r="AI260" s="12" t="s">
        <v>59</v>
      </c>
      <c r="AJ260" s="5" t="s">
        <v>687</v>
      </c>
    </row>
    <row r="261" customFormat="false" ht="15" hidden="false" customHeight="true" outlineLevel="0" collapsed="false">
      <c r="A261" s="3" t="s">
        <v>680</v>
      </c>
      <c r="B261" s="3" t="s">
        <v>681</v>
      </c>
      <c r="C261" s="12" t="s">
        <v>682</v>
      </c>
      <c r="D261" s="12" t="s">
        <v>682</v>
      </c>
      <c r="E261" s="3" t="n">
        <v>6095</v>
      </c>
      <c r="F261" s="12" t="s">
        <v>48</v>
      </c>
      <c r="G261" s="3" t="s">
        <v>72</v>
      </c>
      <c r="H261" s="3"/>
      <c r="I261" s="3" t="s">
        <v>61</v>
      </c>
      <c r="J261" s="12" t="s">
        <v>695</v>
      </c>
      <c r="K261" s="3"/>
      <c r="L261" s="12" t="s">
        <v>696</v>
      </c>
      <c r="M261" s="3" t="n">
        <v>1</v>
      </c>
      <c r="N261" s="3" t="n">
        <v>6095</v>
      </c>
      <c r="O261" s="3"/>
      <c r="P261" s="3" t="n">
        <v>6095</v>
      </c>
      <c r="Q261" s="12" t="s">
        <v>48</v>
      </c>
      <c r="R261" s="12"/>
      <c r="S261" s="14" t="n">
        <f aca="false">T261/1.15</f>
        <v>5300</v>
      </c>
      <c r="T261" s="3" t="n">
        <v>6095</v>
      </c>
      <c r="U261" s="3"/>
      <c r="V261" s="3"/>
      <c r="W261" s="4" t="n">
        <v>44489</v>
      </c>
      <c r="X261" s="4" t="n">
        <v>44489</v>
      </c>
      <c r="Y261" s="3" t="s">
        <v>53</v>
      </c>
      <c r="Z261" s="12" t="s">
        <v>54</v>
      </c>
      <c r="AA261" s="12" t="s">
        <v>55</v>
      </c>
      <c r="AB261" s="4" t="n">
        <v>44490</v>
      </c>
      <c r="AC261" s="3" t="n">
        <v>6095</v>
      </c>
      <c r="AD261" s="12" t="s">
        <v>690</v>
      </c>
      <c r="AE261" s="12" t="s">
        <v>57</v>
      </c>
      <c r="AF261" s="3"/>
      <c r="AG261" s="3"/>
      <c r="AH261" s="3" t="s">
        <v>58</v>
      </c>
      <c r="AI261" s="12" t="s">
        <v>59</v>
      </c>
      <c r="AJ261" s="5" t="s">
        <v>687</v>
      </c>
    </row>
    <row r="262" customFormat="false" ht="15" hidden="false" customHeight="true" outlineLevel="0" collapsed="false">
      <c r="A262" s="3" t="s">
        <v>680</v>
      </c>
      <c r="B262" s="3" t="s">
        <v>681</v>
      </c>
      <c r="C262" s="12" t="s">
        <v>682</v>
      </c>
      <c r="D262" s="12" t="s">
        <v>682</v>
      </c>
      <c r="E262" s="3" t="n">
        <v>980</v>
      </c>
      <c r="F262" s="12" t="s">
        <v>48</v>
      </c>
      <c r="G262" s="3" t="s">
        <v>559</v>
      </c>
      <c r="H262" s="3"/>
      <c r="I262" s="3" t="s">
        <v>61</v>
      </c>
      <c r="J262" s="13" t="s">
        <v>697</v>
      </c>
      <c r="K262" s="3"/>
      <c r="L262" s="12" t="s">
        <v>698</v>
      </c>
      <c r="M262" s="3" t="n">
        <v>1</v>
      </c>
      <c r="N262" s="3" t="n">
        <v>980</v>
      </c>
      <c r="O262" s="3"/>
      <c r="P262" s="3" t="n">
        <v>980</v>
      </c>
      <c r="Q262" s="12" t="s">
        <v>48</v>
      </c>
      <c r="R262" s="12"/>
      <c r="S262" s="14" t="n">
        <f aca="false">T262/1.15</f>
        <v>852.173913043478</v>
      </c>
      <c r="T262" s="3" t="n">
        <v>980</v>
      </c>
      <c r="U262" s="3"/>
      <c r="V262" s="3"/>
      <c r="W262" s="4" t="n">
        <v>44496</v>
      </c>
      <c r="X262" s="4" t="n">
        <v>44496</v>
      </c>
      <c r="Y262" s="3" t="s">
        <v>53</v>
      </c>
      <c r="Z262" s="12" t="s">
        <v>54</v>
      </c>
      <c r="AA262" s="12" t="s">
        <v>55</v>
      </c>
      <c r="AB262" s="4" t="n">
        <v>44496</v>
      </c>
      <c r="AC262" s="3" t="n">
        <v>980</v>
      </c>
      <c r="AD262" s="12" t="s">
        <v>699</v>
      </c>
      <c r="AE262" s="12" t="s">
        <v>57</v>
      </c>
      <c r="AF262" s="3"/>
      <c r="AG262" s="3"/>
      <c r="AH262" s="3" t="s">
        <v>58</v>
      </c>
      <c r="AI262" s="12" t="s">
        <v>59</v>
      </c>
      <c r="AJ262" s="5" t="s">
        <v>687</v>
      </c>
    </row>
    <row r="263" customFormat="false" ht="15" hidden="false" customHeight="true" outlineLevel="0" collapsed="false">
      <c r="A263" s="3" t="s">
        <v>680</v>
      </c>
      <c r="B263" s="3" t="s">
        <v>681</v>
      </c>
      <c r="C263" s="12" t="s">
        <v>682</v>
      </c>
      <c r="D263" s="12" t="s">
        <v>682</v>
      </c>
      <c r="E263" s="3" t="n">
        <v>1420</v>
      </c>
      <c r="F263" s="12" t="s">
        <v>48</v>
      </c>
      <c r="G263" s="3" t="s">
        <v>559</v>
      </c>
      <c r="H263" s="3"/>
      <c r="I263" s="3" t="s">
        <v>61</v>
      </c>
      <c r="J263" s="13" t="s">
        <v>700</v>
      </c>
      <c r="K263" s="3"/>
      <c r="L263" s="12" t="s">
        <v>701</v>
      </c>
      <c r="M263" s="3" t="n">
        <v>1</v>
      </c>
      <c r="N263" s="3" t="n">
        <v>1420</v>
      </c>
      <c r="O263" s="3"/>
      <c r="P263" s="3" t="n">
        <v>1420</v>
      </c>
      <c r="Q263" s="12" t="s">
        <v>48</v>
      </c>
      <c r="R263" s="12"/>
      <c r="S263" s="14" t="n">
        <f aca="false">T263/1.15</f>
        <v>1234.78260869565</v>
      </c>
      <c r="T263" s="3" t="n">
        <v>1420</v>
      </c>
      <c r="U263" s="3"/>
      <c r="V263" s="3"/>
      <c r="W263" s="4" t="n">
        <v>44496</v>
      </c>
      <c r="X263" s="4" t="n">
        <v>44496</v>
      </c>
      <c r="Y263" s="3" t="s">
        <v>53</v>
      </c>
      <c r="Z263" s="12" t="s">
        <v>54</v>
      </c>
      <c r="AA263" s="12" t="s">
        <v>55</v>
      </c>
      <c r="AB263" s="4" t="n">
        <v>44496</v>
      </c>
      <c r="AC263" s="3" t="n">
        <v>1420</v>
      </c>
      <c r="AD263" s="12" t="s">
        <v>699</v>
      </c>
      <c r="AE263" s="12" t="s">
        <v>57</v>
      </c>
      <c r="AF263" s="3"/>
      <c r="AG263" s="3"/>
      <c r="AH263" s="3" t="s">
        <v>58</v>
      </c>
      <c r="AI263" s="12" t="s">
        <v>59</v>
      </c>
      <c r="AJ263" s="5" t="s">
        <v>687</v>
      </c>
    </row>
    <row r="264" customFormat="false" ht="15" hidden="false" customHeight="true" outlineLevel="0" collapsed="false">
      <c r="A264" s="3" t="s">
        <v>680</v>
      </c>
      <c r="B264" s="3" t="s">
        <v>681</v>
      </c>
      <c r="C264" s="12" t="s">
        <v>682</v>
      </c>
      <c r="D264" s="12" t="s">
        <v>682</v>
      </c>
      <c r="E264" s="3" t="n">
        <v>1550</v>
      </c>
      <c r="F264" s="12" t="s">
        <v>48</v>
      </c>
      <c r="G264" s="3" t="s">
        <v>559</v>
      </c>
      <c r="H264" s="3"/>
      <c r="I264" s="3" t="s">
        <v>61</v>
      </c>
      <c r="J264" s="12" t="s">
        <v>702</v>
      </c>
      <c r="K264" s="3"/>
      <c r="L264" s="12" t="s">
        <v>703</v>
      </c>
      <c r="M264" s="3" t="n">
        <v>1</v>
      </c>
      <c r="N264" s="3" t="n">
        <v>1550</v>
      </c>
      <c r="O264" s="3"/>
      <c r="P264" s="3" t="n">
        <v>1550</v>
      </c>
      <c r="Q264" s="12" t="s">
        <v>48</v>
      </c>
      <c r="R264" s="12"/>
      <c r="S264" s="14" t="n">
        <f aca="false">T264/1.15</f>
        <v>1347.82608695652</v>
      </c>
      <c r="T264" s="3" t="n">
        <v>1550</v>
      </c>
      <c r="U264" s="3"/>
      <c r="V264" s="3"/>
      <c r="W264" s="4" t="n">
        <v>44496</v>
      </c>
      <c r="X264" s="4" t="n">
        <v>44496</v>
      </c>
      <c r="Y264" s="3" t="s">
        <v>53</v>
      </c>
      <c r="Z264" s="12" t="s">
        <v>54</v>
      </c>
      <c r="AA264" s="12" t="s">
        <v>55</v>
      </c>
      <c r="AB264" s="4" t="n">
        <v>44496</v>
      </c>
      <c r="AC264" s="3" t="n">
        <v>1550</v>
      </c>
      <c r="AD264" s="12" t="s">
        <v>699</v>
      </c>
      <c r="AE264" s="12" t="s">
        <v>57</v>
      </c>
      <c r="AF264" s="3"/>
      <c r="AG264" s="3"/>
      <c r="AH264" s="3" t="s">
        <v>58</v>
      </c>
      <c r="AI264" s="12" t="s">
        <v>59</v>
      </c>
      <c r="AJ264" s="5" t="s">
        <v>687</v>
      </c>
    </row>
    <row r="265" customFormat="false" ht="15" hidden="false" customHeight="true" outlineLevel="0" collapsed="false">
      <c r="A265" s="3" t="s">
        <v>680</v>
      </c>
      <c r="B265" s="3" t="s">
        <v>681</v>
      </c>
      <c r="C265" s="12" t="s">
        <v>682</v>
      </c>
      <c r="D265" s="12" t="s">
        <v>682</v>
      </c>
      <c r="E265" s="3" t="n">
        <v>285</v>
      </c>
      <c r="F265" s="12" t="s">
        <v>48</v>
      </c>
      <c r="G265" s="3" t="s">
        <v>559</v>
      </c>
      <c r="H265" s="3"/>
      <c r="I265" s="3" t="s">
        <v>61</v>
      </c>
      <c r="J265" s="13" t="s">
        <v>704</v>
      </c>
      <c r="K265" s="3"/>
      <c r="L265" s="12" t="s">
        <v>705</v>
      </c>
      <c r="M265" s="3" t="n">
        <v>3</v>
      </c>
      <c r="N265" s="3" t="n">
        <v>95</v>
      </c>
      <c r="O265" s="3"/>
      <c r="P265" s="3" t="n">
        <v>285</v>
      </c>
      <c r="Q265" s="12" t="s">
        <v>48</v>
      </c>
      <c r="R265" s="12"/>
      <c r="S265" s="14" t="n">
        <f aca="false">T265/1.15</f>
        <v>247.826086956522</v>
      </c>
      <c r="T265" s="3" t="n">
        <v>285</v>
      </c>
      <c r="U265" s="3"/>
      <c r="V265" s="3"/>
      <c r="W265" s="4" t="n">
        <v>44496</v>
      </c>
      <c r="X265" s="4" t="n">
        <v>44496</v>
      </c>
      <c r="Y265" s="3" t="s">
        <v>53</v>
      </c>
      <c r="Z265" s="12" t="s">
        <v>54</v>
      </c>
      <c r="AA265" s="12" t="s">
        <v>55</v>
      </c>
      <c r="AB265" s="4" t="n">
        <v>44496</v>
      </c>
      <c r="AC265" s="3" t="n">
        <v>285</v>
      </c>
      <c r="AD265" s="12" t="s">
        <v>699</v>
      </c>
      <c r="AE265" s="12" t="s">
        <v>57</v>
      </c>
      <c r="AF265" s="3"/>
      <c r="AG265" s="3"/>
      <c r="AH265" s="3" t="s">
        <v>58</v>
      </c>
      <c r="AI265" s="12" t="s">
        <v>59</v>
      </c>
      <c r="AJ265" s="5" t="s">
        <v>687</v>
      </c>
    </row>
    <row r="266" customFormat="false" ht="15" hidden="false" customHeight="true" outlineLevel="0" collapsed="false">
      <c r="A266" s="3" t="s">
        <v>680</v>
      </c>
      <c r="B266" s="3" t="s">
        <v>681</v>
      </c>
      <c r="C266" s="12" t="s">
        <v>682</v>
      </c>
      <c r="D266" s="12" t="s">
        <v>682</v>
      </c>
      <c r="E266" s="3" t="n">
        <v>880</v>
      </c>
      <c r="F266" s="12" t="s">
        <v>706</v>
      </c>
      <c r="G266" s="3" t="s">
        <v>559</v>
      </c>
      <c r="H266" s="3"/>
      <c r="I266" s="3" t="s">
        <v>61</v>
      </c>
      <c r="J266" s="13" t="s">
        <v>707</v>
      </c>
      <c r="K266" s="3"/>
      <c r="L266" s="12" t="s">
        <v>708</v>
      </c>
      <c r="M266" s="3" t="n">
        <v>10</v>
      </c>
      <c r="N266" s="3" t="n">
        <v>88</v>
      </c>
      <c r="O266" s="3" t="s">
        <v>591</v>
      </c>
      <c r="P266" s="3" t="n">
        <v>880</v>
      </c>
      <c r="Q266" s="12" t="s">
        <v>48</v>
      </c>
      <c r="R266" s="12"/>
      <c r="S266" s="14" t="n">
        <f aca="false">T266/1.15</f>
        <v>765.217391304348</v>
      </c>
      <c r="T266" s="3" t="n">
        <v>880</v>
      </c>
      <c r="U266" s="3"/>
      <c r="V266" s="3"/>
      <c r="W266" s="4" t="n">
        <v>44496</v>
      </c>
      <c r="X266" s="4" t="n">
        <v>44496</v>
      </c>
      <c r="Y266" s="3" t="s">
        <v>53</v>
      </c>
      <c r="Z266" s="12" t="s">
        <v>54</v>
      </c>
      <c r="AA266" s="12" t="s">
        <v>55</v>
      </c>
      <c r="AB266" s="4" t="n">
        <v>44496</v>
      </c>
      <c r="AC266" s="3" t="n">
        <v>880</v>
      </c>
      <c r="AD266" s="12" t="s">
        <v>699</v>
      </c>
      <c r="AE266" s="12" t="s">
        <v>57</v>
      </c>
      <c r="AF266" s="3"/>
      <c r="AG266" s="3"/>
      <c r="AH266" s="3" t="s">
        <v>58</v>
      </c>
      <c r="AI266" s="12" t="s">
        <v>59</v>
      </c>
      <c r="AJ266" s="5" t="s">
        <v>687</v>
      </c>
    </row>
    <row r="267" customFormat="false" ht="15" hidden="false" customHeight="true" outlineLevel="0" collapsed="false">
      <c r="A267" s="3" t="s">
        <v>680</v>
      </c>
      <c r="B267" s="3" t="s">
        <v>681</v>
      </c>
      <c r="C267" s="12" t="s">
        <v>682</v>
      </c>
      <c r="D267" s="12" t="s">
        <v>682</v>
      </c>
      <c r="E267" s="3" t="n">
        <v>432</v>
      </c>
      <c r="F267" s="12" t="s">
        <v>48</v>
      </c>
      <c r="G267" s="3" t="s">
        <v>559</v>
      </c>
      <c r="H267" s="3"/>
      <c r="I267" s="3" t="s">
        <v>61</v>
      </c>
      <c r="J267" s="12" t="s">
        <v>709</v>
      </c>
      <c r="K267" s="3"/>
      <c r="L267" s="12" t="s">
        <v>710</v>
      </c>
      <c r="M267" s="3" t="n">
        <v>6</v>
      </c>
      <c r="N267" s="3" t="n">
        <v>72</v>
      </c>
      <c r="O267" s="3"/>
      <c r="P267" s="3" t="n">
        <v>432</v>
      </c>
      <c r="Q267" s="12" t="s">
        <v>48</v>
      </c>
      <c r="R267" s="12"/>
      <c r="S267" s="14" t="n">
        <f aca="false">T267/1.15</f>
        <v>375.652173913044</v>
      </c>
      <c r="T267" s="3" t="n">
        <v>432</v>
      </c>
      <c r="U267" s="3"/>
      <c r="V267" s="3"/>
      <c r="W267" s="4" t="n">
        <v>44496</v>
      </c>
      <c r="X267" s="4" t="n">
        <v>44496</v>
      </c>
      <c r="Y267" s="3" t="s">
        <v>53</v>
      </c>
      <c r="Z267" s="12" t="s">
        <v>54</v>
      </c>
      <c r="AA267" s="12" t="s">
        <v>55</v>
      </c>
      <c r="AB267" s="4" t="n">
        <v>44496</v>
      </c>
      <c r="AC267" s="3" t="n">
        <v>432</v>
      </c>
      <c r="AD267" s="12" t="s">
        <v>699</v>
      </c>
      <c r="AE267" s="12" t="s">
        <v>57</v>
      </c>
      <c r="AF267" s="3"/>
      <c r="AG267" s="3"/>
      <c r="AH267" s="3" t="s">
        <v>58</v>
      </c>
      <c r="AI267" s="12" t="s">
        <v>59</v>
      </c>
      <c r="AJ267" s="5" t="s">
        <v>687</v>
      </c>
    </row>
    <row r="268" customFormat="false" ht="15" hidden="false" customHeight="true" outlineLevel="0" collapsed="false">
      <c r="A268" s="3" t="s">
        <v>680</v>
      </c>
      <c r="B268" s="3" t="s">
        <v>681</v>
      </c>
      <c r="C268" s="12" t="s">
        <v>682</v>
      </c>
      <c r="D268" s="12" t="s">
        <v>682</v>
      </c>
      <c r="E268" s="3" t="n">
        <v>350</v>
      </c>
      <c r="F268" s="12" t="s">
        <v>48</v>
      </c>
      <c r="G268" s="3" t="s">
        <v>559</v>
      </c>
      <c r="H268" s="3"/>
      <c r="I268" s="3" t="s">
        <v>61</v>
      </c>
      <c r="J268" s="12" t="s">
        <v>711</v>
      </c>
      <c r="K268" s="3"/>
      <c r="L268" s="12" t="s">
        <v>712</v>
      </c>
      <c r="M268" s="3" t="n">
        <v>10</v>
      </c>
      <c r="N268" s="3" t="n">
        <v>35</v>
      </c>
      <c r="O268" s="3"/>
      <c r="P268" s="3" t="n">
        <v>350</v>
      </c>
      <c r="Q268" s="12" t="s">
        <v>48</v>
      </c>
      <c r="R268" s="12"/>
      <c r="S268" s="14" t="n">
        <f aca="false">T268/1.15</f>
        <v>304.347826086957</v>
      </c>
      <c r="T268" s="3" t="n">
        <v>350</v>
      </c>
      <c r="U268" s="3"/>
      <c r="V268" s="3"/>
      <c r="W268" s="4" t="n">
        <v>44496</v>
      </c>
      <c r="X268" s="4" t="n">
        <v>44476</v>
      </c>
      <c r="Y268" s="3" t="s">
        <v>53</v>
      </c>
      <c r="Z268" s="12" t="s">
        <v>54</v>
      </c>
      <c r="AA268" s="12" t="s">
        <v>55</v>
      </c>
      <c r="AB268" s="4" t="n">
        <v>44496</v>
      </c>
      <c r="AC268" s="3" t="n">
        <v>350</v>
      </c>
      <c r="AD268" s="12" t="s">
        <v>699</v>
      </c>
      <c r="AE268" s="12" t="s">
        <v>57</v>
      </c>
      <c r="AF268" s="3"/>
      <c r="AG268" s="3"/>
      <c r="AH268" s="3" t="s">
        <v>58</v>
      </c>
      <c r="AI268" s="12" t="s">
        <v>59</v>
      </c>
      <c r="AJ268" s="5" t="s">
        <v>687</v>
      </c>
    </row>
    <row r="269" customFormat="false" ht="15" hidden="false" customHeight="true" outlineLevel="0" collapsed="false">
      <c r="A269" s="3" t="s">
        <v>680</v>
      </c>
      <c r="B269" s="3" t="s">
        <v>681</v>
      </c>
      <c r="C269" s="12" t="s">
        <v>682</v>
      </c>
      <c r="D269" s="12" t="s">
        <v>682</v>
      </c>
      <c r="E269" s="3" t="n">
        <v>148</v>
      </c>
      <c r="F269" s="12" t="s">
        <v>48</v>
      </c>
      <c r="G269" s="3" t="s">
        <v>559</v>
      </c>
      <c r="H269" s="3"/>
      <c r="I269" s="3" t="s">
        <v>61</v>
      </c>
      <c r="J269" s="12" t="s">
        <v>713</v>
      </c>
      <c r="K269" s="3"/>
      <c r="L269" s="12" t="s">
        <v>714</v>
      </c>
      <c r="M269" s="3" t="n">
        <v>1</v>
      </c>
      <c r="N269" s="3" t="n">
        <v>148</v>
      </c>
      <c r="O269" s="3"/>
      <c r="P269" s="3" t="n">
        <v>148</v>
      </c>
      <c r="Q269" s="12" t="s">
        <v>48</v>
      </c>
      <c r="R269" s="12"/>
      <c r="S269" s="14" t="n">
        <f aca="false">T269/1.15</f>
        <v>128.695652173913</v>
      </c>
      <c r="T269" s="3" t="n">
        <v>148</v>
      </c>
      <c r="U269" s="3"/>
      <c r="V269" s="3"/>
      <c r="W269" s="4" t="n">
        <v>44486</v>
      </c>
      <c r="X269" s="4" t="n">
        <v>44476</v>
      </c>
      <c r="Y269" s="3" t="s">
        <v>53</v>
      </c>
      <c r="Z269" s="12" t="s">
        <v>54</v>
      </c>
      <c r="AA269" s="12" t="s">
        <v>55</v>
      </c>
      <c r="AB269" s="4" t="n">
        <v>44496</v>
      </c>
      <c r="AC269" s="3" t="n">
        <v>148</v>
      </c>
      <c r="AD269" s="12" t="s">
        <v>699</v>
      </c>
      <c r="AE269" s="12" t="s">
        <v>57</v>
      </c>
      <c r="AF269" s="3"/>
      <c r="AG269" s="3"/>
      <c r="AH269" s="3" t="s">
        <v>58</v>
      </c>
      <c r="AI269" s="12" t="s">
        <v>59</v>
      </c>
      <c r="AJ269" s="5" t="s">
        <v>687</v>
      </c>
    </row>
    <row r="270" customFormat="false" ht="15" hidden="false" customHeight="true" outlineLevel="0" collapsed="false">
      <c r="A270" s="3" t="s">
        <v>680</v>
      </c>
      <c r="B270" s="3" t="s">
        <v>681</v>
      </c>
      <c r="C270" s="12" t="s">
        <v>682</v>
      </c>
      <c r="D270" s="12" t="s">
        <v>682</v>
      </c>
      <c r="E270" s="3" t="n">
        <v>185</v>
      </c>
      <c r="F270" s="12" t="s">
        <v>48</v>
      </c>
      <c r="G270" s="3" t="s">
        <v>559</v>
      </c>
      <c r="H270" s="3"/>
      <c r="I270" s="3" t="s">
        <v>61</v>
      </c>
      <c r="J270" s="13" t="s">
        <v>715</v>
      </c>
      <c r="K270" s="3"/>
      <c r="L270" s="12" t="s">
        <v>716</v>
      </c>
      <c r="M270" s="3" t="n">
        <v>1</v>
      </c>
      <c r="N270" s="3" t="n">
        <v>185</v>
      </c>
      <c r="O270" s="3"/>
      <c r="P270" s="3" t="n">
        <v>185</v>
      </c>
      <c r="Q270" s="12" t="s">
        <v>48</v>
      </c>
      <c r="R270" s="12"/>
      <c r="S270" s="14" t="n">
        <f aca="false">T270/1.15</f>
        <v>160.869565217391</v>
      </c>
      <c r="T270" s="3" t="n">
        <v>185</v>
      </c>
      <c r="U270" s="3"/>
      <c r="V270" s="3"/>
      <c r="W270" s="4" t="n">
        <v>44486</v>
      </c>
      <c r="X270" s="4" t="n">
        <v>44476</v>
      </c>
      <c r="Y270" s="3" t="s">
        <v>53</v>
      </c>
      <c r="Z270" s="12" t="s">
        <v>54</v>
      </c>
      <c r="AA270" s="12" t="s">
        <v>55</v>
      </c>
      <c r="AB270" s="4" t="n">
        <v>44496</v>
      </c>
      <c r="AC270" s="3" t="n">
        <v>185</v>
      </c>
      <c r="AD270" s="12" t="s">
        <v>699</v>
      </c>
      <c r="AE270" s="12" t="s">
        <v>57</v>
      </c>
      <c r="AF270" s="3"/>
      <c r="AG270" s="3"/>
      <c r="AH270" s="3" t="s">
        <v>58</v>
      </c>
      <c r="AI270" s="12" t="s">
        <v>59</v>
      </c>
      <c r="AJ270" s="5" t="s">
        <v>687</v>
      </c>
    </row>
    <row r="271" customFormat="false" ht="15" hidden="false" customHeight="true" outlineLevel="0" collapsed="false">
      <c r="A271" s="3" t="s">
        <v>680</v>
      </c>
      <c r="B271" s="3" t="s">
        <v>681</v>
      </c>
      <c r="C271" s="12" t="s">
        <v>682</v>
      </c>
      <c r="D271" s="12" t="s">
        <v>682</v>
      </c>
      <c r="E271" s="3" t="n">
        <v>93.6</v>
      </c>
      <c r="F271" s="12" t="s">
        <v>48</v>
      </c>
      <c r="G271" s="3" t="s">
        <v>559</v>
      </c>
      <c r="H271" s="3"/>
      <c r="I271" s="3" t="s">
        <v>61</v>
      </c>
      <c r="J271" s="13" t="s">
        <v>717</v>
      </c>
      <c r="K271" s="3"/>
      <c r="L271" s="12" t="s">
        <v>718</v>
      </c>
      <c r="M271" s="3" t="n">
        <v>2</v>
      </c>
      <c r="N271" s="3" t="n">
        <v>46.8</v>
      </c>
      <c r="O271" s="3"/>
      <c r="P271" s="3" t="n">
        <v>93.6</v>
      </c>
      <c r="Q271" s="12" t="s">
        <v>48</v>
      </c>
      <c r="R271" s="12"/>
      <c r="S271" s="14" t="n">
        <f aca="false">T271/1.15</f>
        <v>81.3913043478261</v>
      </c>
      <c r="T271" s="3" t="n">
        <v>93.6</v>
      </c>
      <c r="U271" s="3"/>
      <c r="V271" s="3"/>
      <c r="W271" s="4" t="n">
        <v>44486</v>
      </c>
      <c r="X271" s="4" t="n">
        <v>44476</v>
      </c>
      <c r="Y271" s="3" t="s">
        <v>53</v>
      </c>
      <c r="Z271" s="12" t="s">
        <v>54</v>
      </c>
      <c r="AA271" s="12" t="s">
        <v>55</v>
      </c>
      <c r="AB271" s="4" t="n">
        <v>44496</v>
      </c>
      <c r="AC271" s="3" t="n">
        <v>93.6</v>
      </c>
      <c r="AD271" s="12" t="s">
        <v>699</v>
      </c>
      <c r="AE271" s="12" t="s">
        <v>57</v>
      </c>
      <c r="AF271" s="3"/>
      <c r="AG271" s="3"/>
      <c r="AH271" s="3" t="s">
        <v>58</v>
      </c>
      <c r="AI271" s="12" t="s">
        <v>59</v>
      </c>
      <c r="AJ271" s="5" t="s">
        <v>687</v>
      </c>
    </row>
    <row r="272" customFormat="false" ht="15" hidden="false" customHeight="true" outlineLevel="0" collapsed="false">
      <c r="A272" s="3" t="s">
        <v>680</v>
      </c>
      <c r="B272" s="3" t="s">
        <v>681</v>
      </c>
      <c r="C272" s="12" t="s">
        <v>682</v>
      </c>
      <c r="D272" s="12" t="s">
        <v>682</v>
      </c>
      <c r="E272" s="3" t="n">
        <v>46.8</v>
      </c>
      <c r="F272" s="12" t="s">
        <v>48</v>
      </c>
      <c r="G272" s="3" t="s">
        <v>559</v>
      </c>
      <c r="H272" s="3"/>
      <c r="I272" s="3" t="s">
        <v>61</v>
      </c>
      <c r="J272" s="13" t="s">
        <v>719</v>
      </c>
      <c r="K272" s="3"/>
      <c r="L272" s="12" t="s">
        <v>720</v>
      </c>
      <c r="M272" s="3" t="n">
        <v>1</v>
      </c>
      <c r="N272" s="3" t="n">
        <v>46.8</v>
      </c>
      <c r="O272" s="3"/>
      <c r="P272" s="3" t="n">
        <v>46.8</v>
      </c>
      <c r="Q272" s="12" t="s">
        <v>48</v>
      </c>
      <c r="R272" s="12"/>
      <c r="S272" s="14" t="n">
        <f aca="false">T272/1.15</f>
        <v>40.6956521739131</v>
      </c>
      <c r="T272" s="3" t="n">
        <v>46.8</v>
      </c>
      <c r="U272" s="3"/>
      <c r="V272" s="3"/>
      <c r="W272" s="4" t="n">
        <v>44486</v>
      </c>
      <c r="X272" s="4" t="n">
        <v>44476</v>
      </c>
      <c r="Y272" s="3" t="s">
        <v>53</v>
      </c>
      <c r="Z272" s="12" t="s">
        <v>54</v>
      </c>
      <c r="AA272" s="12" t="s">
        <v>55</v>
      </c>
      <c r="AB272" s="4" t="n">
        <v>44496</v>
      </c>
      <c r="AC272" s="3" t="n">
        <v>46.8</v>
      </c>
      <c r="AD272" s="12" t="s">
        <v>699</v>
      </c>
      <c r="AE272" s="12" t="s">
        <v>57</v>
      </c>
      <c r="AF272" s="3"/>
      <c r="AG272" s="3"/>
      <c r="AH272" s="3" t="s">
        <v>58</v>
      </c>
      <c r="AI272" s="12" t="s">
        <v>59</v>
      </c>
      <c r="AJ272" s="5" t="s">
        <v>687</v>
      </c>
    </row>
    <row r="273" customFormat="false" ht="15" hidden="false" customHeight="true" outlineLevel="0" collapsed="false">
      <c r="A273" s="3" t="s">
        <v>680</v>
      </c>
      <c r="B273" s="3" t="s">
        <v>681</v>
      </c>
      <c r="C273" s="12" t="s">
        <v>682</v>
      </c>
      <c r="D273" s="12" t="s">
        <v>682</v>
      </c>
      <c r="E273" s="3" t="n">
        <v>46.8</v>
      </c>
      <c r="F273" s="12" t="s">
        <v>48</v>
      </c>
      <c r="G273" s="3" t="s">
        <v>559</v>
      </c>
      <c r="H273" s="3"/>
      <c r="I273" s="3" t="s">
        <v>61</v>
      </c>
      <c r="J273" s="12" t="s">
        <v>721</v>
      </c>
      <c r="K273" s="3"/>
      <c r="L273" s="12" t="s">
        <v>722</v>
      </c>
      <c r="M273" s="3" t="n">
        <v>1</v>
      </c>
      <c r="N273" s="3" t="n">
        <v>46.8</v>
      </c>
      <c r="O273" s="3"/>
      <c r="P273" s="3" t="n">
        <v>46.8</v>
      </c>
      <c r="Q273" s="12" t="s">
        <v>48</v>
      </c>
      <c r="R273" s="12"/>
      <c r="S273" s="14" t="n">
        <f aca="false">T273/1.15</f>
        <v>40.6956521739131</v>
      </c>
      <c r="T273" s="3" t="n">
        <v>46.8</v>
      </c>
      <c r="U273" s="3"/>
      <c r="V273" s="3"/>
      <c r="W273" s="4" t="n">
        <v>44486</v>
      </c>
      <c r="X273" s="4" t="n">
        <v>44476</v>
      </c>
      <c r="Y273" s="3" t="s">
        <v>53</v>
      </c>
      <c r="Z273" s="12" t="s">
        <v>54</v>
      </c>
      <c r="AA273" s="12" t="s">
        <v>55</v>
      </c>
      <c r="AB273" s="4" t="n">
        <v>44496</v>
      </c>
      <c r="AC273" s="3" t="n">
        <v>46.8</v>
      </c>
      <c r="AD273" s="12" t="s">
        <v>699</v>
      </c>
      <c r="AE273" s="12" t="s">
        <v>57</v>
      </c>
      <c r="AF273" s="3"/>
      <c r="AG273" s="3"/>
      <c r="AH273" s="3" t="s">
        <v>58</v>
      </c>
      <c r="AI273" s="12" t="s">
        <v>59</v>
      </c>
      <c r="AJ273" s="5" t="s">
        <v>687</v>
      </c>
    </row>
    <row r="274" customFormat="false" ht="15" hidden="false" customHeight="true" outlineLevel="0" collapsed="false">
      <c r="A274" s="3" t="s">
        <v>680</v>
      </c>
      <c r="B274" s="3" t="s">
        <v>681</v>
      </c>
      <c r="C274" s="12" t="s">
        <v>682</v>
      </c>
      <c r="D274" s="12" t="s">
        <v>682</v>
      </c>
      <c r="E274" s="3" t="n">
        <v>36</v>
      </c>
      <c r="F274" s="12" t="s">
        <v>48</v>
      </c>
      <c r="G274" s="3" t="s">
        <v>559</v>
      </c>
      <c r="H274" s="3"/>
      <c r="I274" s="3" t="s">
        <v>61</v>
      </c>
      <c r="J274" s="13" t="s">
        <v>723</v>
      </c>
      <c r="K274" s="3"/>
      <c r="L274" s="12" t="s">
        <v>724</v>
      </c>
      <c r="M274" s="3" t="n">
        <v>1</v>
      </c>
      <c r="N274" s="3" t="n">
        <v>36</v>
      </c>
      <c r="O274" s="3"/>
      <c r="P274" s="3" t="n">
        <v>36</v>
      </c>
      <c r="Q274" s="12" t="s">
        <v>48</v>
      </c>
      <c r="R274" s="12"/>
      <c r="S274" s="14" t="n">
        <f aca="false">T274/1.15</f>
        <v>31.304347826087</v>
      </c>
      <c r="T274" s="3" t="n">
        <v>36</v>
      </c>
      <c r="U274" s="3"/>
      <c r="V274" s="3"/>
      <c r="W274" s="4" t="n">
        <v>44486</v>
      </c>
      <c r="X274" s="4" t="n">
        <v>44476</v>
      </c>
      <c r="Y274" s="3" t="s">
        <v>53</v>
      </c>
      <c r="Z274" s="12" t="s">
        <v>54</v>
      </c>
      <c r="AA274" s="12" t="s">
        <v>55</v>
      </c>
      <c r="AB274" s="4" t="n">
        <v>44496</v>
      </c>
      <c r="AC274" s="3" t="n">
        <v>36</v>
      </c>
      <c r="AD274" s="12" t="s">
        <v>699</v>
      </c>
      <c r="AE274" s="12" t="s">
        <v>57</v>
      </c>
      <c r="AF274" s="3"/>
      <c r="AG274" s="3"/>
      <c r="AH274" s="3" t="s">
        <v>58</v>
      </c>
      <c r="AI274" s="12" t="s">
        <v>59</v>
      </c>
      <c r="AJ274" s="5" t="s">
        <v>687</v>
      </c>
    </row>
    <row r="275" customFormat="false" ht="15" hidden="false" customHeight="true" outlineLevel="0" collapsed="false">
      <c r="A275" s="3" t="s">
        <v>680</v>
      </c>
      <c r="B275" s="3" t="s">
        <v>681</v>
      </c>
      <c r="C275" s="12" t="s">
        <v>682</v>
      </c>
      <c r="D275" s="12" t="s">
        <v>682</v>
      </c>
      <c r="E275" s="3" t="n">
        <v>42</v>
      </c>
      <c r="F275" s="12" t="s">
        <v>48</v>
      </c>
      <c r="G275" s="3" t="s">
        <v>559</v>
      </c>
      <c r="H275" s="3"/>
      <c r="I275" s="3" t="s">
        <v>61</v>
      </c>
      <c r="J275" s="13" t="s">
        <v>725</v>
      </c>
      <c r="K275" s="3"/>
      <c r="L275" s="12" t="s">
        <v>726</v>
      </c>
      <c r="M275" s="3" t="n">
        <v>3</v>
      </c>
      <c r="N275" s="3" t="n">
        <v>14</v>
      </c>
      <c r="O275" s="3"/>
      <c r="P275" s="3" t="n">
        <v>42</v>
      </c>
      <c r="Q275" s="12" t="s">
        <v>48</v>
      </c>
      <c r="R275" s="12"/>
      <c r="S275" s="14" t="n">
        <f aca="false">T275/1.15</f>
        <v>36.5217391304348</v>
      </c>
      <c r="T275" s="3" t="n">
        <v>42</v>
      </c>
      <c r="U275" s="3"/>
      <c r="V275" s="3"/>
      <c r="W275" s="4" t="n">
        <v>44486</v>
      </c>
      <c r="X275" s="4" t="n">
        <v>44476</v>
      </c>
      <c r="Y275" s="3" t="s">
        <v>53</v>
      </c>
      <c r="Z275" s="12" t="s">
        <v>54</v>
      </c>
      <c r="AA275" s="12" t="s">
        <v>55</v>
      </c>
      <c r="AB275" s="4" t="n">
        <v>44496</v>
      </c>
      <c r="AC275" s="3" t="n">
        <v>42</v>
      </c>
      <c r="AD275" s="12" t="s">
        <v>699</v>
      </c>
      <c r="AE275" s="12" t="s">
        <v>57</v>
      </c>
      <c r="AF275" s="3"/>
      <c r="AG275" s="3"/>
      <c r="AH275" s="3" t="s">
        <v>58</v>
      </c>
      <c r="AI275" s="12" t="s">
        <v>59</v>
      </c>
      <c r="AJ275" s="5" t="s">
        <v>687</v>
      </c>
    </row>
    <row r="276" customFormat="false" ht="15" hidden="false" customHeight="true" outlineLevel="0" collapsed="false">
      <c r="A276" s="3" t="s">
        <v>680</v>
      </c>
      <c r="B276" s="3" t="s">
        <v>681</v>
      </c>
      <c r="C276" s="12" t="s">
        <v>682</v>
      </c>
      <c r="D276" s="12" t="s">
        <v>682</v>
      </c>
      <c r="E276" s="3" t="n">
        <v>18</v>
      </c>
      <c r="F276" s="12" t="s">
        <v>48</v>
      </c>
      <c r="G276" s="3" t="s">
        <v>559</v>
      </c>
      <c r="H276" s="3"/>
      <c r="I276" s="3" t="s">
        <v>61</v>
      </c>
      <c r="J276" s="12" t="s">
        <v>727</v>
      </c>
      <c r="K276" s="3"/>
      <c r="L276" s="12" t="s">
        <v>728</v>
      </c>
      <c r="M276" s="3" t="n">
        <v>3</v>
      </c>
      <c r="N276" s="3" t="n">
        <v>6</v>
      </c>
      <c r="O276" s="3"/>
      <c r="P276" s="3" t="n">
        <v>18</v>
      </c>
      <c r="Q276" s="12" t="s">
        <v>48</v>
      </c>
      <c r="R276" s="12"/>
      <c r="S276" s="14" t="n">
        <f aca="false">T276/1.15</f>
        <v>15.6521739130435</v>
      </c>
      <c r="T276" s="3" t="n">
        <v>18</v>
      </c>
      <c r="U276" s="3"/>
      <c r="V276" s="3"/>
      <c r="W276" s="4" t="n">
        <v>44486</v>
      </c>
      <c r="X276" s="4" t="n">
        <v>44496</v>
      </c>
      <c r="Y276" s="3" t="s">
        <v>53</v>
      </c>
      <c r="Z276" s="12" t="s">
        <v>54</v>
      </c>
      <c r="AA276" s="12" t="s">
        <v>55</v>
      </c>
      <c r="AB276" s="4" t="n">
        <v>44496</v>
      </c>
      <c r="AC276" s="3" t="n">
        <v>18</v>
      </c>
      <c r="AD276" s="12" t="s">
        <v>699</v>
      </c>
      <c r="AE276" s="12" t="s">
        <v>57</v>
      </c>
      <c r="AF276" s="3"/>
      <c r="AG276" s="3"/>
      <c r="AH276" s="3" t="s">
        <v>58</v>
      </c>
      <c r="AI276" s="12" t="s">
        <v>59</v>
      </c>
      <c r="AJ276" s="5" t="s">
        <v>687</v>
      </c>
    </row>
    <row r="277" customFormat="false" ht="15" hidden="false" customHeight="true" outlineLevel="0" collapsed="false">
      <c r="A277" s="3" t="s">
        <v>680</v>
      </c>
      <c r="B277" s="3" t="s">
        <v>681</v>
      </c>
      <c r="C277" s="12" t="s">
        <v>682</v>
      </c>
      <c r="D277" s="12" t="s">
        <v>682</v>
      </c>
      <c r="E277" s="3" t="n">
        <v>80</v>
      </c>
      <c r="F277" s="12" t="s">
        <v>48</v>
      </c>
      <c r="G277" s="3" t="s">
        <v>559</v>
      </c>
      <c r="H277" s="3"/>
      <c r="I277" s="3" t="s">
        <v>61</v>
      </c>
      <c r="J277" s="12" t="s">
        <v>729</v>
      </c>
      <c r="K277" s="3"/>
      <c r="L277" s="12" t="s">
        <v>730</v>
      </c>
      <c r="M277" s="3" t="n">
        <v>3</v>
      </c>
      <c r="N277" s="3" t="n">
        <v>20</v>
      </c>
      <c r="O277" s="3"/>
      <c r="P277" s="3" t="n">
        <v>80</v>
      </c>
      <c r="Q277" s="12" t="s">
        <v>48</v>
      </c>
      <c r="R277" s="12"/>
      <c r="S277" s="14" t="n">
        <f aca="false">T277/1.15</f>
        <v>69.5652173913044</v>
      </c>
      <c r="T277" s="3" t="n">
        <v>80</v>
      </c>
      <c r="U277" s="3"/>
      <c r="V277" s="3"/>
      <c r="W277" s="4" t="n">
        <v>44486</v>
      </c>
      <c r="X277" s="4" t="n">
        <v>44496</v>
      </c>
      <c r="Y277" s="3" t="s">
        <v>53</v>
      </c>
      <c r="Z277" s="12" t="s">
        <v>54</v>
      </c>
      <c r="AA277" s="12" t="s">
        <v>55</v>
      </c>
      <c r="AB277" s="4" t="n">
        <v>44496</v>
      </c>
      <c r="AC277" s="3" t="n">
        <v>80</v>
      </c>
      <c r="AD277" s="12" t="s">
        <v>699</v>
      </c>
      <c r="AE277" s="12" t="s">
        <v>57</v>
      </c>
      <c r="AF277" s="3"/>
      <c r="AG277" s="3"/>
      <c r="AH277" s="3" t="s">
        <v>58</v>
      </c>
      <c r="AI277" s="12" t="s">
        <v>59</v>
      </c>
      <c r="AJ277" s="5" t="s">
        <v>687</v>
      </c>
    </row>
    <row r="278" customFormat="false" ht="15" hidden="false" customHeight="true" outlineLevel="0" collapsed="false">
      <c r="A278" s="3" t="s">
        <v>680</v>
      </c>
      <c r="B278" s="3" t="s">
        <v>681</v>
      </c>
      <c r="C278" s="12" t="s">
        <v>682</v>
      </c>
      <c r="D278" s="12" t="s">
        <v>682</v>
      </c>
      <c r="E278" s="3" t="n">
        <v>90</v>
      </c>
      <c r="F278" s="12" t="s">
        <v>48</v>
      </c>
      <c r="G278" s="3" t="s">
        <v>559</v>
      </c>
      <c r="H278" s="3"/>
      <c r="I278" s="3" t="s">
        <v>61</v>
      </c>
      <c r="J278" s="13" t="s">
        <v>731</v>
      </c>
      <c r="K278" s="3"/>
      <c r="L278" s="12" t="s">
        <v>732</v>
      </c>
      <c r="M278" s="3" t="n">
        <v>2</v>
      </c>
      <c r="N278" s="3" t="n">
        <v>45</v>
      </c>
      <c r="O278" s="3"/>
      <c r="P278" s="3" t="n">
        <v>90</v>
      </c>
      <c r="Q278" s="12" t="s">
        <v>48</v>
      </c>
      <c r="R278" s="12"/>
      <c r="S278" s="14" t="n">
        <f aca="false">T278/1.15</f>
        <v>78.2608695652174</v>
      </c>
      <c r="T278" s="3" t="n">
        <v>90</v>
      </c>
      <c r="U278" s="3"/>
      <c r="V278" s="3"/>
      <c r="W278" s="4" t="n">
        <v>44486</v>
      </c>
      <c r="X278" s="4" t="n">
        <v>44496</v>
      </c>
      <c r="Y278" s="3" t="s">
        <v>53</v>
      </c>
      <c r="Z278" s="12" t="s">
        <v>54</v>
      </c>
      <c r="AA278" s="12" t="s">
        <v>55</v>
      </c>
      <c r="AB278" s="4" t="n">
        <v>44496</v>
      </c>
      <c r="AC278" s="3" t="n">
        <v>90</v>
      </c>
      <c r="AD278" s="12" t="s">
        <v>699</v>
      </c>
      <c r="AE278" s="12" t="s">
        <v>57</v>
      </c>
      <c r="AF278" s="3"/>
      <c r="AG278" s="3"/>
      <c r="AH278" s="3" t="s">
        <v>58</v>
      </c>
      <c r="AI278" s="12" t="s">
        <v>59</v>
      </c>
      <c r="AJ278" s="5" t="s">
        <v>687</v>
      </c>
    </row>
    <row r="279" customFormat="false" ht="15" hidden="false" customHeight="true" outlineLevel="0" collapsed="false">
      <c r="A279" s="3" t="s">
        <v>680</v>
      </c>
      <c r="B279" s="3" t="s">
        <v>681</v>
      </c>
      <c r="C279" s="12" t="s">
        <v>682</v>
      </c>
      <c r="D279" s="12" t="s">
        <v>682</v>
      </c>
      <c r="E279" s="3" t="n">
        <v>54</v>
      </c>
      <c r="F279" s="12" t="s">
        <v>48</v>
      </c>
      <c r="G279" s="3" t="s">
        <v>559</v>
      </c>
      <c r="H279" s="3"/>
      <c r="I279" s="3" t="s">
        <v>61</v>
      </c>
      <c r="J279" s="13" t="s">
        <v>733</v>
      </c>
      <c r="K279" s="3"/>
      <c r="L279" s="12" t="s">
        <v>734</v>
      </c>
      <c r="M279" s="3" t="n">
        <v>3</v>
      </c>
      <c r="N279" s="3" t="n">
        <v>18</v>
      </c>
      <c r="O279" s="3"/>
      <c r="P279" s="3" t="n">
        <v>54</v>
      </c>
      <c r="Q279" s="12" t="s">
        <v>48</v>
      </c>
      <c r="R279" s="12"/>
      <c r="S279" s="14" t="n">
        <f aca="false">T279/1.15</f>
        <v>46.9565217391304</v>
      </c>
      <c r="T279" s="3" t="n">
        <v>54</v>
      </c>
      <c r="U279" s="3"/>
      <c r="V279" s="3"/>
      <c r="W279" s="4" t="n">
        <v>44486</v>
      </c>
      <c r="X279" s="4" t="n">
        <v>44496</v>
      </c>
      <c r="Y279" s="3" t="s">
        <v>53</v>
      </c>
      <c r="Z279" s="12" t="s">
        <v>54</v>
      </c>
      <c r="AA279" s="12" t="s">
        <v>55</v>
      </c>
      <c r="AB279" s="4" t="n">
        <v>44496</v>
      </c>
      <c r="AC279" s="3" t="n">
        <v>54</v>
      </c>
      <c r="AD279" s="12" t="s">
        <v>699</v>
      </c>
      <c r="AE279" s="12" t="s">
        <v>57</v>
      </c>
      <c r="AF279" s="3"/>
      <c r="AG279" s="3"/>
      <c r="AH279" s="3" t="s">
        <v>58</v>
      </c>
      <c r="AI279" s="12" t="s">
        <v>59</v>
      </c>
      <c r="AJ279" s="5" t="s">
        <v>687</v>
      </c>
    </row>
    <row r="280" customFormat="false" ht="15" hidden="false" customHeight="true" outlineLevel="0" collapsed="false">
      <c r="A280" s="3" t="s">
        <v>680</v>
      </c>
      <c r="B280" s="3" t="s">
        <v>681</v>
      </c>
      <c r="C280" s="12" t="s">
        <v>682</v>
      </c>
      <c r="D280" s="12" t="s">
        <v>682</v>
      </c>
      <c r="E280" s="3" t="n">
        <v>54</v>
      </c>
      <c r="F280" s="12" t="s">
        <v>48</v>
      </c>
      <c r="G280" s="3" t="s">
        <v>559</v>
      </c>
      <c r="H280" s="3"/>
      <c r="I280" s="3" t="s">
        <v>61</v>
      </c>
      <c r="J280" s="12" t="s">
        <v>735</v>
      </c>
      <c r="K280" s="3"/>
      <c r="L280" s="12" t="s">
        <v>736</v>
      </c>
      <c r="M280" s="3" t="n">
        <v>3</v>
      </c>
      <c r="N280" s="3" t="n">
        <v>18</v>
      </c>
      <c r="O280" s="3"/>
      <c r="P280" s="3" t="n">
        <v>54</v>
      </c>
      <c r="Q280" s="12" t="s">
        <v>48</v>
      </c>
      <c r="R280" s="12"/>
      <c r="S280" s="14" t="n">
        <f aca="false">T280/1.15</f>
        <v>46.9565217391304</v>
      </c>
      <c r="T280" s="3" t="n">
        <v>54</v>
      </c>
      <c r="U280" s="3"/>
      <c r="V280" s="3"/>
      <c r="W280" s="4" t="n">
        <v>44486</v>
      </c>
      <c r="X280" s="4" t="n">
        <v>44496</v>
      </c>
      <c r="Y280" s="3" t="s">
        <v>53</v>
      </c>
      <c r="Z280" s="12" t="s">
        <v>54</v>
      </c>
      <c r="AA280" s="12" t="s">
        <v>55</v>
      </c>
      <c r="AB280" s="4" t="n">
        <v>44496</v>
      </c>
      <c r="AC280" s="3" t="n">
        <v>54</v>
      </c>
      <c r="AD280" s="12" t="s">
        <v>699</v>
      </c>
      <c r="AE280" s="12" t="s">
        <v>57</v>
      </c>
      <c r="AF280" s="3"/>
      <c r="AG280" s="3"/>
      <c r="AH280" s="3" t="s">
        <v>58</v>
      </c>
      <c r="AI280" s="12" t="s">
        <v>59</v>
      </c>
      <c r="AJ280" s="5" t="s">
        <v>687</v>
      </c>
    </row>
    <row r="281" customFormat="false" ht="15" hidden="false" customHeight="true" outlineLevel="0" collapsed="false">
      <c r="A281" s="3" t="s">
        <v>680</v>
      </c>
      <c r="B281" s="3" t="s">
        <v>681</v>
      </c>
      <c r="C281" s="12" t="s">
        <v>682</v>
      </c>
      <c r="D281" s="12" t="s">
        <v>682</v>
      </c>
      <c r="E281" s="3" t="n">
        <v>250</v>
      </c>
      <c r="F281" s="12" t="s">
        <v>48</v>
      </c>
      <c r="G281" s="3" t="s">
        <v>559</v>
      </c>
      <c r="H281" s="3"/>
      <c r="I281" s="3" t="s">
        <v>61</v>
      </c>
      <c r="J281" s="13" t="s">
        <v>737</v>
      </c>
      <c r="K281" s="3"/>
      <c r="L281" s="12" t="s">
        <v>738</v>
      </c>
      <c r="M281" s="3" t="n">
        <v>2</v>
      </c>
      <c r="N281" s="3" t="n">
        <v>125</v>
      </c>
      <c r="O281" s="3"/>
      <c r="P281" s="3" t="n">
        <v>250</v>
      </c>
      <c r="Q281" s="12" t="s">
        <v>48</v>
      </c>
      <c r="R281" s="12"/>
      <c r="S281" s="14" t="n">
        <f aca="false">T281/1.15</f>
        <v>217.391304347826</v>
      </c>
      <c r="T281" s="3" t="n">
        <v>250</v>
      </c>
      <c r="U281" s="3"/>
      <c r="V281" s="3"/>
      <c r="W281" s="4" t="n">
        <v>44486</v>
      </c>
      <c r="X281" s="4" t="n">
        <v>44496</v>
      </c>
      <c r="Y281" s="3" t="s">
        <v>53</v>
      </c>
      <c r="Z281" s="12" t="s">
        <v>54</v>
      </c>
      <c r="AA281" s="12" t="s">
        <v>55</v>
      </c>
      <c r="AB281" s="4" t="n">
        <v>44496</v>
      </c>
      <c r="AC281" s="3" t="n">
        <v>250</v>
      </c>
      <c r="AD281" s="12" t="s">
        <v>699</v>
      </c>
      <c r="AE281" s="12" t="s">
        <v>57</v>
      </c>
      <c r="AF281" s="3"/>
      <c r="AG281" s="3"/>
      <c r="AH281" s="3" t="s">
        <v>58</v>
      </c>
      <c r="AI281" s="12" t="s">
        <v>59</v>
      </c>
      <c r="AJ281" s="5" t="s">
        <v>687</v>
      </c>
    </row>
    <row r="282" customFormat="false" ht="15" hidden="false" customHeight="true" outlineLevel="0" collapsed="false">
      <c r="A282" s="3" t="s">
        <v>680</v>
      </c>
      <c r="B282" s="3" t="s">
        <v>681</v>
      </c>
      <c r="C282" s="12" t="s">
        <v>682</v>
      </c>
      <c r="D282" s="12" t="s">
        <v>682</v>
      </c>
      <c r="E282" s="3" t="n">
        <v>32</v>
      </c>
      <c r="F282" s="12" t="s">
        <v>48</v>
      </c>
      <c r="G282" s="3" t="s">
        <v>559</v>
      </c>
      <c r="H282" s="3"/>
      <c r="I282" s="3" t="s">
        <v>61</v>
      </c>
      <c r="J282" s="12" t="s">
        <v>739</v>
      </c>
      <c r="K282" s="3"/>
      <c r="L282" s="12" t="s">
        <v>740</v>
      </c>
      <c r="M282" s="3" t="n">
        <v>1</v>
      </c>
      <c r="N282" s="3" t="n">
        <v>32</v>
      </c>
      <c r="O282" s="3"/>
      <c r="P282" s="3" t="n">
        <v>32</v>
      </c>
      <c r="Q282" s="12" t="s">
        <v>48</v>
      </c>
      <c r="R282" s="12"/>
      <c r="S282" s="14" t="n">
        <f aca="false">T282/1.15</f>
        <v>27.8260869565217</v>
      </c>
      <c r="T282" s="3" t="n">
        <v>32</v>
      </c>
      <c r="U282" s="3"/>
      <c r="V282" s="3"/>
      <c r="W282" s="4" t="n">
        <v>44486</v>
      </c>
      <c r="X282" s="4" t="n">
        <v>44496</v>
      </c>
      <c r="Y282" s="3" t="s">
        <v>53</v>
      </c>
      <c r="Z282" s="12" t="s">
        <v>54</v>
      </c>
      <c r="AA282" s="12" t="s">
        <v>55</v>
      </c>
      <c r="AB282" s="4" t="n">
        <v>44496</v>
      </c>
      <c r="AC282" s="3" t="n">
        <v>32</v>
      </c>
      <c r="AD282" s="12" t="s">
        <v>699</v>
      </c>
      <c r="AE282" s="12" t="s">
        <v>57</v>
      </c>
      <c r="AF282" s="3"/>
      <c r="AG282" s="3"/>
      <c r="AH282" s="3" t="s">
        <v>58</v>
      </c>
      <c r="AI282" s="12" t="s">
        <v>59</v>
      </c>
      <c r="AJ282" s="5" t="s">
        <v>687</v>
      </c>
    </row>
    <row r="283" customFormat="false" ht="15" hidden="false" customHeight="true" outlineLevel="0" collapsed="false">
      <c r="A283" s="3" t="s">
        <v>680</v>
      </c>
      <c r="B283" s="3" t="s">
        <v>681</v>
      </c>
      <c r="C283" s="12" t="s">
        <v>682</v>
      </c>
      <c r="D283" s="12" t="s">
        <v>682</v>
      </c>
      <c r="E283" s="3" t="n">
        <v>50</v>
      </c>
      <c r="F283" s="12" t="s">
        <v>48</v>
      </c>
      <c r="G283" s="3" t="s">
        <v>559</v>
      </c>
      <c r="H283" s="3"/>
      <c r="I283" s="3" t="s">
        <v>61</v>
      </c>
      <c r="J283" s="12" t="s">
        <v>741</v>
      </c>
      <c r="K283" s="3"/>
      <c r="L283" s="12" t="s">
        <v>742</v>
      </c>
      <c r="M283" s="3" t="n">
        <v>2</v>
      </c>
      <c r="N283" s="3" t="n">
        <v>25</v>
      </c>
      <c r="O283" s="3"/>
      <c r="P283" s="3" t="n">
        <v>50</v>
      </c>
      <c r="Q283" s="12" t="s">
        <v>48</v>
      </c>
      <c r="R283" s="12"/>
      <c r="S283" s="14" t="n">
        <f aca="false">T283/1.15</f>
        <v>43.4782608695652</v>
      </c>
      <c r="T283" s="3" t="n">
        <v>50</v>
      </c>
      <c r="U283" s="3"/>
      <c r="V283" s="3"/>
      <c r="W283" s="4" t="n">
        <v>44486</v>
      </c>
      <c r="X283" s="4" t="n">
        <v>44496</v>
      </c>
      <c r="Y283" s="3" t="s">
        <v>53</v>
      </c>
      <c r="Z283" s="12" t="s">
        <v>54</v>
      </c>
      <c r="AA283" s="12" t="s">
        <v>55</v>
      </c>
      <c r="AB283" s="4" t="n">
        <v>44496</v>
      </c>
      <c r="AC283" s="3" t="n">
        <v>50</v>
      </c>
      <c r="AD283" s="12" t="s">
        <v>699</v>
      </c>
      <c r="AE283" s="12" t="s">
        <v>57</v>
      </c>
      <c r="AF283" s="3"/>
      <c r="AG283" s="3"/>
      <c r="AH283" s="3" t="s">
        <v>58</v>
      </c>
      <c r="AI283" s="12" t="s">
        <v>59</v>
      </c>
      <c r="AJ283" s="5" t="s">
        <v>687</v>
      </c>
    </row>
    <row r="284" customFormat="false" ht="15" hidden="false" customHeight="true" outlineLevel="0" collapsed="false">
      <c r="A284" s="3" t="s">
        <v>680</v>
      </c>
      <c r="B284" s="3" t="s">
        <v>681</v>
      </c>
      <c r="C284" s="12" t="s">
        <v>682</v>
      </c>
      <c r="D284" s="12" t="s">
        <v>682</v>
      </c>
      <c r="E284" s="3" t="n">
        <v>24</v>
      </c>
      <c r="F284" s="12" t="s">
        <v>48</v>
      </c>
      <c r="G284" s="3" t="s">
        <v>559</v>
      </c>
      <c r="H284" s="3"/>
      <c r="I284" s="3" t="s">
        <v>61</v>
      </c>
      <c r="J284" s="12" t="s">
        <v>743</v>
      </c>
      <c r="K284" s="3"/>
      <c r="L284" s="12" t="s">
        <v>744</v>
      </c>
      <c r="M284" s="3" t="n">
        <v>2</v>
      </c>
      <c r="N284" s="3" t="n">
        <v>12</v>
      </c>
      <c r="O284" s="3"/>
      <c r="P284" s="3" t="n">
        <v>24</v>
      </c>
      <c r="Q284" s="12" t="s">
        <v>48</v>
      </c>
      <c r="R284" s="12"/>
      <c r="S284" s="14" t="n">
        <f aca="false">T284/1.15</f>
        <v>20.8695652173913</v>
      </c>
      <c r="T284" s="3" t="n">
        <v>24</v>
      </c>
      <c r="U284" s="3"/>
      <c r="V284" s="3"/>
      <c r="W284" s="4" t="n">
        <v>44486</v>
      </c>
      <c r="X284" s="4" t="n">
        <v>44496</v>
      </c>
      <c r="Y284" s="3" t="s">
        <v>53</v>
      </c>
      <c r="Z284" s="12" t="s">
        <v>54</v>
      </c>
      <c r="AA284" s="12" t="s">
        <v>55</v>
      </c>
      <c r="AB284" s="4" t="n">
        <v>44496</v>
      </c>
      <c r="AC284" s="3" t="n">
        <v>24</v>
      </c>
      <c r="AD284" s="12" t="s">
        <v>699</v>
      </c>
      <c r="AE284" s="12" t="s">
        <v>57</v>
      </c>
      <c r="AF284" s="3"/>
      <c r="AG284" s="3"/>
      <c r="AH284" s="3" t="s">
        <v>58</v>
      </c>
      <c r="AI284" s="12" t="s">
        <v>59</v>
      </c>
      <c r="AJ284" s="5" t="s">
        <v>687</v>
      </c>
    </row>
    <row r="285" customFormat="false" ht="15" hidden="false" customHeight="true" outlineLevel="0" collapsed="false">
      <c r="A285" s="3" t="s">
        <v>680</v>
      </c>
      <c r="B285" s="3" t="s">
        <v>681</v>
      </c>
      <c r="C285" s="12" t="s">
        <v>682</v>
      </c>
      <c r="D285" s="12" t="s">
        <v>682</v>
      </c>
      <c r="E285" s="3" t="n">
        <v>120</v>
      </c>
      <c r="F285" s="12" t="s">
        <v>48</v>
      </c>
      <c r="G285" s="3" t="s">
        <v>559</v>
      </c>
      <c r="H285" s="3"/>
      <c r="I285" s="3" t="s">
        <v>61</v>
      </c>
      <c r="J285" s="12" t="s">
        <v>745</v>
      </c>
      <c r="K285" s="3"/>
      <c r="L285" s="12" t="s">
        <v>746</v>
      </c>
      <c r="M285" s="3" t="n">
        <v>6</v>
      </c>
      <c r="N285" s="3" t="n">
        <v>20</v>
      </c>
      <c r="O285" s="3"/>
      <c r="P285" s="3" t="n">
        <v>120</v>
      </c>
      <c r="Q285" s="12" t="s">
        <v>48</v>
      </c>
      <c r="R285" s="12"/>
      <c r="S285" s="14" t="n">
        <f aca="false">T285/1.15</f>
        <v>104.347826086957</v>
      </c>
      <c r="T285" s="3" t="n">
        <v>120</v>
      </c>
      <c r="U285" s="3"/>
      <c r="V285" s="3"/>
      <c r="W285" s="4" t="n">
        <v>44486</v>
      </c>
      <c r="X285" s="4" t="n">
        <v>44496</v>
      </c>
      <c r="Y285" s="3" t="s">
        <v>53</v>
      </c>
      <c r="Z285" s="12" t="s">
        <v>54</v>
      </c>
      <c r="AA285" s="12" t="s">
        <v>55</v>
      </c>
      <c r="AB285" s="4" t="n">
        <v>44496</v>
      </c>
      <c r="AC285" s="3" t="n">
        <v>120</v>
      </c>
      <c r="AD285" s="12" t="s">
        <v>699</v>
      </c>
      <c r="AE285" s="12" t="s">
        <v>57</v>
      </c>
      <c r="AF285" s="3"/>
      <c r="AG285" s="3"/>
      <c r="AH285" s="3" t="s">
        <v>58</v>
      </c>
      <c r="AI285" s="12" t="s">
        <v>59</v>
      </c>
      <c r="AJ285" s="5" t="s">
        <v>687</v>
      </c>
    </row>
    <row r="286" customFormat="false" ht="15" hidden="false" customHeight="true" outlineLevel="0" collapsed="false">
      <c r="A286" s="3" t="s">
        <v>680</v>
      </c>
      <c r="B286" s="3" t="s">
        <v>681</v>
      </c>
      <c r="C286" s="12" t="s">
        <v>682</v>
      </c>
      <c r="D286" s="12" t="s">
        <v>682</v>
      </c>
      <c r="E286" s="3" t="n">
        <v>120</v>
      </c>
      <c r="F286" s="12" t="s">
        <v>48</v>
      </c>
      <c r="G286" s="3" t="s">
        <v>559</v>
      </c>
      <c r="H286" s="3"/>
      <c r="I286" s="3" t="s">
        <v>61</v>
      </c>
      <c r="J286" s="13" t="s">
        <v>747</v>
      </c>
      <c r="K286" s="3"/>
      <c r="L286" s="12" t="s">
        <v>748</v>
      </c>
      <c r="M286" s="3" t="n">
        <v>6</v>
      </c>
      <c r="N286" s="3" t="n">
        <v>20</v>
      </c>
      <c r="O286" s="3"/>
      <c r="P286" s="3" t="n">
        <v>120</v>
      </c>
      <c r="Q286" s="12" t="s">
        <v>48</v>
      </c>
      <c r="R286" s="12"/>
      <c r="S286" s="14" t="n">
        <f aca="false">T286/1.15</f>
        <v>104.347826086957</v>
      </c>
      <c r="T286" s="3" t="n">
        <v>120</v>
      </c>
      <c r="U286" s="3"/>
      <c r="V286" s="3"/>
      <c r="W286" s="4" t="n">
        <v>44486</v>
      </c>
      <c r="X286" s="4" t="n">
        <v>44496</v>
      </c>
      <c r="Y286" s="3" t="s">
        <v>53</v>
      </c>
      <c r="Z286" s="12" t="s">
        <v>54</v>
      </c>
      <c r="AA286" s="12" t="s">
        <v>55</v>
      </c>
      <c r="AB286" s="4" t="n">
        <v>44496</v>
      </c>
      <c r="AC286" s="3" t="n">
        <v>120</v>
      </c>
      <c r="AD286" s="12" t="s">
        <v>699</v>
      </c>
      <c r="AE286" s="12" t="s">
        <v>57</v>
      </c>
      <c r="AF286" s="3"/>
      <c r="AG286" s="3"/>
      <c r="AH286" s="3" t="s">
        <v>58</v>
      </c>
      <c r="AI286" s="12" t="s">
        <v>59</v>
      </c>
      <c r="AJ286" s="5" t="s">
        <v>687</v>
      </c>
    </row>
    <row r="287" customFormat="false" ht="15" hidden="false" customHeight="true" outlineLevel="0" collapsed="false">
      <c r="A287" s="3" t="s">
        <v>680</v>
      </c>
      <c r="B287" s="3" t="s">
        <v>681</v>
      </c>
      <c r="C287" s="12" t="s">
        <v>682</v>
      </c>
      <c r="D287" s="12" t="s">
        <v>682</v>
      </c>
      <c r="E287" s="3" t="n">
        <v>60</v>
      </c>
      <c r="F287" s="12" t="s">
        <v>48</v>
      </c>
      <c r="G287" s="3" t="s">
        <v>559</v>
      </c>
      <c r="H287" s="3"/>
      <c r="I287" s="3" t="s">
        <v>61</v>
      </c>
      <c r="J287" s="12" t="s">
        <v>749</v>
      </c>
      <c r="K287" s="3"/>
      <c r="L287" s="12" t="s">
        <v>750</v>
      </c>
      <c r="M287" s="3" t="n">
        <v>4</v>
      </c>
      <c r="N287" s="3" t="n">
        <v>15</v>
      </c>
      <c r="O287" s="3"/>
      <c r="P287" s="3" t="n">
        <v>60</v>
      </c>
      <c r="Q287" s="12" t="s">
        <v>48</v>
      </c>
      <c r="R287" s="12"/>
      <c r="S287" s="14" t="n">
        <f aca="false">T287/1.15</f>
        <v>52.1739130434783</v>
      </c>
      <c r="T287" s="3" t="n">
        <v>60</v>
      </c>
      <c r="U287" s="3"/>
      <c r="V287" s="3"/>
      <c r="W287" s="4" t="n">
        <v>44486</v>
      </c>
      <c r="X287" s="4" t="n">
        <v>44496</v>
      </c>
      <c r="Y287" s="3" t="s">
        <v>53</v>
      </c>
      <c r="Z287" s="12" t="s">
        <v>54</v>
      </c>
      <c r="AA287" s="12" t="s">
        <v>55</v>
      </c>
      <c r="AB287" s="4" t="n">
        <v>44496</v>
      </c>
      <c r="AC287" s="3" t="n">
        <v>60</v>
      </c>
      <c r="AD287" s="12" t="s">
        <v>699</v>
      </c>
      <c r="AE287" s="12" t="s">
        <v>57</v>
      </c>
      <c r="AF287" s="3"/>
      <c r="AG287" s="3"/>
      <c r="AH287" s="3" t="s">
        <v>58</v>
      </c>
      <c r="AI287" s="12" t="s">
        <v>59</v>
      </c>
      <c r="AJ287" s="5" t="s">
        <v>687</v>
      </c>
    </row>
    <row r="288" customFormat="false" ht="15" hidden="false" customHeight="true" outlineLevel="0" collapsed="false">
      <c r="A288" s="3" t="s">
        <v>680</v>
      </c>
      <c r="B288" s="3" t="s">
        <v>681</v>
      </c>
      <c r="C288" s="12" t="s">
        <v>682</v>
      </c>
      <c r="D288" s="12" t="s">
        <v>682</v>
      </c>
      <c r="E288" s="3" t="n">
        <v>135</v>
      </c>
      <c r="F288" s="12" t="s">
        <v>48</v>
      </c>
      <c r="G288" s="3" t="s">
        <v>559</v>
      </c>
      <c r="H288" s="3"/>
      <c r="I288" s="3" t="s">
        <v>61</v>
      </c>
      <c r="J288" s="12" t="s">
        <v>751</v>
      </c>
      <c r="K288" s="3"/>
      <c r="L288" s="12" t="s">
        <v>752</v>
      </c>
      <c r="M288" s="3" t="n">
        <v>1</v>
      </c>
      <c r="N288" s="3" t="n">
        <v>135</v>
      </c>
      <c r="O288" s="3"/>
      <c r="P288" s="3" t="n">
        <v>135</v>
      </c>
      <c r="Q288" s="12" t="s">
        <v>48</v>
      </c>
      <c r="R288" s="12"/>
      <c r="S288" s="14" t="n">
        <f aca="false">T288/1.15</f>
        <v>117.391304347826</v>
      </c>
      <c r="T288" s="3" t="n">
        <v>135</v>
      </c>
      <c r="U288" s="3"/>
      <c r="V288" s="3"/>
      <c r="W288" s="4" t="n">
        <v>44486</v>
      </c>
      <c r="X288" s="4" t="n">
        <v>44496</v>
      </c>
      <c r="Y288" s="3" t="s">
        <v>53</v>
      </c>
      <c r="Z288" s="12" t="s">
        <v>54</v>
      </c>
      <c r="AA288" s="12" t="s">
        <v>55</v>
      </c>
      <c r="AB288" s="4" t="n">
        <v>44496</v>
      </c>
      <c r="AC288" s="3" t="n">
        <v>135</v>
      </c>
      <c r="AD288" s="12" t="s">
        <v>699</v>
      </c>
      <c r="AE288" s="12" t="s">
        <v>57</v>
      </c>
      <c r="AF288" s="3"/>
      <c r="AG288" s="3"/>
      <c r="AH288" s="3" t="s">
        <v>58</v>
      </c>
      <c r="AI288" s="12" t="s">
        <v>59</v>
      </c>
      <c r="AJ288" s="5" t="s">
        <v>687</v>
      </c>
    </row>
    <row r="289" customFormat="false" ht="15" hidden="false" customHeight="true" outlineLevel="0" collapsed="false">
      <c r="A289" s="3" t="s">
        <v>680</v>
      </c>
      <c r="B289" s="3" t="s">
        <v>681</v>
      </c>
      <c r="C289" s="12" t="s">
        <v>682</v>
      </c>
      <c r="D289" s="12" t="s">
        <v>682</v>
      </c>
      <c r="E289" s="3" t="n">
        <v>3852.5</v>
      </c>
      <c r="F289" s="12" t="s">
        <v>48</v>
      </c>
      <c r="G289" s="3" t="s">
        <v>753</v>
      </c>
      <c r="H289" s="3"/>
      <c r="I289" s="3" t="s">
        <v>50</v>
      </c>
      <c r="J289" s="13" t="s">
        <v>754</v>
      </c>
      <c r="K289" s="3"/>
      <c r="L289" s="12" t="s">
        <v>755</v>
      </c>
      <c r="M289" s="3" t="n">
        <v>1</v>
      </c>
      <c r="N289" s="3" t="n">
        <v>3852.5</v>
      </c>
      <c r="O289" s="3"/>
      <c r="P289" s="3" t="n">
        <v>3852.5</v>
      </c>
      <c r="Q289" s="12" t="s">
        <v>48</v>
      </c>
      <c r="R289" s="12"/>
      <c r="S289" s="14" t="n">
        <f aca="false">T289/1.15</f>
        <v>3350</v>
      </c>
      <c r="T289" s="3" t="n">
        <v>3852.5</v>
      </c>
      <c r="U289" s="3"/>
      <c r="V289" s="3"/>
      <c r="W289" s="4" t="n">
        <v>44491</v>
      </c>
      <c r="X289" s="4" t="n">
        <v>44491</v>
      </c>
      <c r="Y289" s="3" t="s">
        <v>53</v>
      </c>
      <c r="Z289" s="12" t="s">
        <v>54</v>
      </c>
      <c r="AA289" s="12" t="s">
        <v>95</v>
      </c>
      <c r="AB289" s="4" t="n">
        <v>44491</v>
      </c>
      <c r="AC289" s="3" t="n">
        <v>3852.5</v>
      </c>
      <c r="AD289" s="12" t="s">
        <v>756</v>
      </c>
      <c r="AE289" s="12" t="s">
        <v>57</v>
      </c>
      <c r="AF289" s="3"/>
      <c r="AG289" s="3"/>
      <c r="AH289" s="3" t="s">
        <v>58</v>
      </c>
      <c r="AI289" s="12" t="s">
        <v>59</v>
      </c>
      <c r="AJ289" s="5" t="s">
        <v>687</v>
      </c>
    </row>
    <row r="290" customFormat="false" ht="15" hidden="false" customHeight="true" outlineLevel="0" collapsed="false">
      <c r="A290" s="3" t="s">
        <v>680</v>
      </c>
      <c r="B290" s="3" t="s">
        <v>681</v>
      </c>
      <c r="C290" s="12" t="s">
        <v>682</v>
      </c>
      <c r="D290" s="12" t="s">
        <v>682</v>
      </c>
      <c r="E290" s="3" t="n">
        <v>975</v>
      </c>
      <c r="F290" s="12" t="s">
        <v>48</v>
      </c>
      <c r="G290" s="3" t="s">
        <v>550</v>
      </c>
      <c r="H290" s="3"/>
      <c r="I290" s="3" t="s">
        <v>50</v>
      </c>
      <c r="J290" s="13" t="s">
        <v>757</v>
      </c>
      <c r="K290" s="3"/>
      <c r="L290" s="12" t="s">
        <v>758</v>
      </c>
      <c r="M290" s="3" t="n">
        <v>15</v>
      </c>
      <c r="N290" s="3" t="n">
        <v>65</v>
      </c>
      <c r="O290" s="3"/>
      <c r="P290" s="3" t="n">
        <v>975</v>
      </c>
      <c r="Q290" s="12" t="s">
        <v>48</v>
      </c>
      <c r="R290" s="12"/>
      <c r="S290" s="14" t="n">
        <f aca="false">T290/1.15</f>
        <v>847.826086956522</v>
      </c>
      <c r="T290" s="3" t="n">
        <v>975</v>
      </c>
      <c r="U290" s="3"/>
      <c r="V290" s="3"/>
      <c r="W290" s="4" t="n">
        <v>44497</v>
      </c>
      <c r="X290" s="4" t="n">
        <v>44497</v>
      </c>
      <c r="Y290" s="3" t="s">
        <v>53</v>
      </c>
      <c r="Z290" s="12" t="s">
        <v>54</v>
      </c>
      <c r="AA290" s="12" t="s">
        <v>55</v>
      </c>
      <c r="AB290" s="4" t="n">
        <v>44499</v>
      </c>
      <c r="AC290" s="3" t="n">
        <v>975</v>
      </c>
      <c r="AD290" s="12" t="s">
        <v>759</v>
      </c>
      <c r="AE290" s="12" t="s">
        <v>57</v>
      </c>
      <c r="AF290" s="3"/>
      <c r="AG290" s="3"/>
      <c r="AH290" s="3" t="s">
        <v>58</v>
      </c>
      <c r="AI290" s="12" t="s">
        <v>59</v>
      </c>
      <c r="AJ290" s="5" t="s">
        <v>687</v>
      </c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14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14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14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14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14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14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14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14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14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14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14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14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14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14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14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14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14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14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14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14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14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14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14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14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14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14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14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14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14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14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14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14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14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14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14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14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14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14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14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14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14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14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14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14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14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14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14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14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14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14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14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14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14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14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14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14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14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14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14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14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14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14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14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14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14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14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14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14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14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14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14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14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14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14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14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14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14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14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14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14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14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14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14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14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14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14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14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14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14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14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14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14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14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14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14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14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14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14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14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14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14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14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14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14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14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14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14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14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14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14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14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14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14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14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14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14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14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14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14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14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14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14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14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14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14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14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14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14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14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14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14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14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14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14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14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14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14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14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14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14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14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14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14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14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14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14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14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14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14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14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14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14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14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14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14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14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14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14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14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14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14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14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14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14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14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14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14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14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14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14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14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14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14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14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14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14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14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14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14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14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14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14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14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14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14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14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14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14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14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14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14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14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14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14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14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14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14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14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14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14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14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14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14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14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14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14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14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14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14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14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14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14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14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14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14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14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14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14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14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14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14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14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14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14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14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14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14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14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14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14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14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14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14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14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14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14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14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14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14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14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14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14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14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14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14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14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14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14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14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14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14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14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14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14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14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14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14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14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14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14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14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14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14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14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14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14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14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14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14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14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14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14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14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14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14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14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14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14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14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14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14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14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14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14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14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14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14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14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14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14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14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14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14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14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14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14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14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14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14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14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14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14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14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14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14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14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14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14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14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14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14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14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14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14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14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14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14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14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14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14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14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14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14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14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14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14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14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14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14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14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14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14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14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14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14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14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14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14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14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14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14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14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14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14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14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14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14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14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14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14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14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14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14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14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14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14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14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14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14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14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14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14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14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14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14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14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14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14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14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14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14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14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14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14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14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14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14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14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14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14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14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14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14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14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14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14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14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14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14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14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14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14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14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14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14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14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14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14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14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14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14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14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14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14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14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14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14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14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14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14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14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14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14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14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14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14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14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14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14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14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14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14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14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14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14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14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14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14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14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14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14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14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14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14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14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14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14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14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14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14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14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14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14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14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14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14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14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14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14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14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14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14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14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14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14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14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14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14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14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14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14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14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14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14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14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14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14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14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14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14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14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14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14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14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14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14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14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14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14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14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14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14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14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14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14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14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14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14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14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14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14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14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14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14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14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14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14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14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14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14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14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14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14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14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14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14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14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14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14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14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14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14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14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14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14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14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14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14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14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14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14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14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14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14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14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14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14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14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14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14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14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14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14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14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14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14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14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14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14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14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14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14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14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14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14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14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14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14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14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14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14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14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14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14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14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14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14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14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14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14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14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14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14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14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14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14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14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14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14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14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14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14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14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14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14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14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14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14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14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14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14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14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14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14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14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14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14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14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14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14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14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14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14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14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14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14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14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14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14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14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14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14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14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14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14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14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14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14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14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14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14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14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14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14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14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14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14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14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14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14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14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14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14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14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14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14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14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14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14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14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14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14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14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14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14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14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14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14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14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14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14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14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14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14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14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14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14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14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14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14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14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14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14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14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14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14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14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14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14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14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14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14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14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14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14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14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14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14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14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14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14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14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14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14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14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14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14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14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14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14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14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14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14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14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14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14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14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14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14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14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14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14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14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14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14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14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14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14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14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14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14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14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14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14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14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14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14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14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14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14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14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14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14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14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14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9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9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9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9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9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9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9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9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9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9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9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9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9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9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9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9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9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9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9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9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9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9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9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9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9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9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9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9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9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76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761</v>
      </c>
      <c r="B2" s="18" t="s">
        <v>762</v>
      </c>
      <c r="C2" s="19" t="s">
        <v>763</v>
      </c>
      <c r="D2" s="19" t="s">
        <v>764</v>
      </c>
      <c r="E2" s="18" t="s">
        <v>765</v>
      </c>
      <c r="F2" s="18" t="s">
        <v>766</v>
      </c>
      <c r="G2" s="20" t="s">
        <v>767</v>
      </c>
      <c r="H2" s="19" t="s">
        <v>768</v>
      </c>
      <c r="I2" s="19" t="s">
        <v>769</v>
      </c>
      <c r="J2" s="21" t="s">
        <v>770</v>
      </c>
      <c r="K2" s="21" t="s">
        <v>771</v>
      </c>
    </row>
    <row r="3" customFormat="false" ht="15" hidden="false" customHeight="false" outlineLevel="0" collapsed="false">
      <c r="A3" s="12" t="s">
        <v>141</v>
      </c>
      <c r="B3" s="3"/>
      <c r="C3" s="22" t="s">
        <v>772</v>
      </c>
      <c r="D3" s="22" t="s">
        <v>772</v>
      </c>
      <c r="E3" s="12" t="s">
        <v>773</v>
      </c>
      <c r="F3" s="3"/>
      <c r="G3" s="23" t="s">
        <v>774</v>
      </c>
      <c r="H3" s="3"/>
      <c r="I3" s="24"/>
      <c r="J3" s="4"/>
      <c r="K3" s="4"/>
    </row>
    <row r="4" customFormat="false" ht="15" hidden="false" customHeight="false" outlineLevel="0" collapsed="false">
      <c r="A4" s="12" t="s">
        <v>299</v>
      </c>
      <c r="B4" s="3"/>
      <c r="C4" s="22" t="s">
        <v>775</v>
      </c>
      <c r="D4" s="22" t="s">
        <v>775</v>
      </c>
      <c r="E4" s="12" t="s">
        <v>776</v>
      </c>
      <c r="F4" s="3"/>
      <c r="G4" s="23" t="s">
        <v>777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394</v>
      </c>
      <c r="B5" s="3"/>
      <c r="C5" s="22" t="s">
        <v>778</v>
      </c>
      <c r="D5" s="22" t="s">
        <v>778</v>
      </c>
      <c r="E5" s="12" t="s">
        <v>779</v>
      </c>
      <c r="F5" s="3"/>
      <c r="G5" s="23" t="s">
        <v>780</v>
      </c>
      <c r="H5" s="24" t="s">
        <v>781</v>
      </c>
      <c r="I5" s="24"/>
      <c r="J5" s="4"/>
      <c r="K5" s="4"/>
    </row>
    <row r="6" customFormat="false" ht="15" hidden="false" customHeight="false" outlineLevel="0" collapsed="false">
      <c r="A6" s="12" t="s">
        <v>259</v>
      </c>
      <c r="B6" s="3"/>
      <c r="C6" s="22" t="s">
        <v>782</v>
      </c>
      <c r="D6" s="22" t="s">
        <v>782</v>
      </c>
      <c r="E6" s="12" t="s">
        <v>783</v>
      </c>
      <c r="F6" s="3"/>
      <c r="G6" s="23"/>
      <c r="H6" s="24"/>
      <c r="I6" s="24"/>
      <c r="J6" s="4"/>
      <c r="K6" s="4"/>
    </row>
    <row r="7" customFormat="false" ht="15" hidden="false" customHeight="false" outlineLevel="0" collapsed="false">
      <c r="A7" s="12" t="s">
        <v>208</v>
      </c>
      <c r="B7" s="3"/>
      <c r="C7" s="22" t="s">
        <v>784</v>
      </c>
      <c r="D7" s="22" t="s">
        <v>784</v>
      </c>
      <c r="E7" s="12" t="s">
        <v>785</v>
      </c>
      <c r="F7" s="3"/>
      <c r="G7" s="23" t="s">
        <v>786</v>
      </c>
      <c r="H7" s="24" t="s">
        <v>787</v>
      </c>
      <c r="I7" s="24"/>
      <c r="J7" s="4"/>
      <c r="K7" s="4"/>
    </row>
    <row r="8" customFormat="false" ht="15" hidden="false" customHeight="false" outlineLevel="0" collapsed="false">
      <c r="A8" s="12" t="s">
        <v>273</v>
      </c>
      <c r="B8" s="3"/>
      <c r="C8" s="22" t="s">
        <v>788</v>
      </c>
      <c r="D8" s="22" t="s">
        <v>788</v>
      </c>
      <c r="E8" s="12" t="s">
        <v>789</v>
      </c>
      <c r="F8" s="3"/>
      <c r="G8" s="23" t="s">
        <v>790</v>
      </c>
      <c r="H8" s="24"/>
      <c r="I8" s="24"/>
      <c r="J8" s="4"/>
      <c r="K8" s="4"/>
    </row>
    <row r="9" customFormat="false" ht="15" hidden="false" customHeight="false" outlineLevel="0" collapsed="false">
      <c r="A9" s="12" t="s">
        <v>550</v>
      </c>
      <c r="B9" s="3"/>
      <c r="C9" s="22" t="s">
        <v>791</v>
      </c>
      <c r="D9" s="22" t="s">
        <v>791</v>
      </c>
      <c r="E9" s="12" t="s">
        <v>783</v>
      </c>
      <c r="F9" s="3"/>
      <c r="G9" s="23" t="s">
        <v>792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80</v>
      </c>
      <c r="B10" s="3"/>
      <c r="C10" s="22" t="s">
        <v>793</v>
      </c>
      <c r="D10" s="22" t="s">
        <v>793</v>
      </c>
      <c r="E10" s="12" t="s">
        <v>794</v>
      </c>
      <c r="F10" s="3"/>
      <c r="G10" s="23" t="s">
        <v>795</v>
      </c>
      <c r="H10" s="24" t="s">
        <v>796</v>
      </c>
      <c r="I10" s="24"/>
      <c r="J10" s="4"/>
      <c r="K10" s="4"/>
    </row>
    <row r="11" customFormat="false" ht="15" hidden="false" customHeight="false" outlineLevel="0" collapsed="false">
      <c r="A11" s="12" t="s">
        <v>212</v>
      </c>
      <c r="B11" s="3"/>
      <c r="C11" s="22" t="s">
        <v>797</v>
      </c>
      <c r="D11" s="22" t="s">
        <v>797</v>
      </c>
      <c r="E11" s="12" t="s">
        <v>798</v>
      </c>
      <c r="F11" s="3"/>
      <c r="G11" s="23" t="s">
        <v>799</v>
      </c>
      <c r="H11" s="24"/>
      <c r="I11" s="24"/>
      <c r="J11" s="4"/>
      <c r="K11" s="4"/>
    </row>
    <row r="12" customFormat="false" ht="15" hidden="false" customHeight="false" outlineLevel="0" collapsed="false">
      <c r="A12" s="12" t="s">
        <v>546</v>
      </c>
      <c r="B12" s="3"/>
      <c r="C12" s="22" t="s">
        <v>800</v>
      </c>
      <c r="D12" s="22" t="s">
        <v>800</v>
      </c>
      <c r="E12" s="12" t="s">
        <v>801</v>
      </c>
      <c r="F12" s="3" t="s">
        <v>802</v>
      </c>
      <c r="G12" s="23" t="s">
        <v>803</v>
      </c>
      <c r="H12" s="24" t="s">
        <v>804</v>
      </c>
      <c r="I12" s="24"/>
      <c r="J12" s="4"/>
      <c r="K12" s="4"/>
    </row>
    <row r="13" customFormat="false" ht="15" hidden="false" customHeight="false" outlineLevel="0" collapsed="false">
      <c r="A13" s="12" t="s">
        <v>229</v>
      </c>
      <c r="B13" s="3"/>
      <c r="C13" s="22" t="s">
        <v>805</v>
      </c>
      <c r="D13" s="22" t="s">
        <v>805</v>
      </c>
      <c r="E13" s="12" t="s">
        <v>785</v>
      </c>
      <c r="F13" s="3"/>
      <c r="G13" s="23"/>
      <c r="H13" s="24"/>
      <c r="I13" s="24"/>
      <c r="J13" s="4"/>
      <c r="K13" s="4"/>
    </row>
    <row r="14" customFormat="false" ht="15" hidden="false" customHeight="false" outlineLevel="0" collapsed="false">
      <c r="A14" s="12" t="s">
        <v>123</v>
      </c>
      <c r="B14" s="3"/>
      <c r="C14" s="22" t="s">
        <v>806</v>
      </c>
      <c r="D14" s="22" t="s">
        <v>806</v>
      </c>
      <c r="E14" s="12" t="s">
        <v>807</v>
      </c>
      <c r="F14" s="3"/>
      <c r="G14" s="23" t="s">
        <v>808</v>
      </c>
      <c r="H14" s="24"/>
      <c r="I14" s="24"/>
      <c r="J14" s="4"/>
      <c r="K14" s="4"/>
    </row>
    <row r="15" customFormat="false" ht="15" hidden="false" customHeight="false" outlineLevel="0" collapsed="false">
      <c r="A15" s="12" t="s">
        <v>92</v>
      </c>
      <c r="B15" s="3"/>
      <c r="C15" s="22" t="s">
        <v>809</v>
      </c>
      <c r="D15" s="22" t="s">
        <v>809</v>
      </c>
      <c r="E15" s="12" t="s">
        <v>783</v>
      </c>
      <c r="F15" s="3"/>
      <c r="G15" s="23" t="n">
        <v>27739381</v>
      </c>
      <c r="H15" s="24"/>
      <c r="I15" s="24"/>
      <c r="J15" s="4"/>
      <c r="K15" s="4"/>
    </row>
    <row r="16" customFormat="false" ht="15" hidden="false" customHeight="false" outlineLevel="0" collapsed="false">
      <c r="A16" s="12" t="s">
        <v>186</v>
      </c>
      <c r="B16" s="3"/>
      <c r="C16" s="22" t="s">
        <v>810</v>
      </c>
      <c r="D16" s="22" t="s">
        <v>810</v>
      </c>
      <c r="E16" s="12" t="s">
        <v>811</v>
      </c>
      <c r="F16" s="3" t="s">
        <v>812</v>
      </c>
      <c r="G16" s="23" t="s">
        <v>813</v>
      </c>
      <c r="H16" s="24" t="s">
        <v>814</v>
      </c>
      <c r="I16" s="24"/>
      <c r="J16" s="4"/>
      <c r="K16" s="4"/>
    </row>
    <row r="17" customFormat="false" ht="15" hidden="false" customHeight="false" outlineLevel="0" collapsed="false">
      <c r="A17" s="12" t="s">
        <v>65</v>
      </c>
      <c r="B17" s="3"/>
      <c r="C17" s="22" t="s">
        <v>815</v>
      </c>
      <c r="D17" s="22" t="s">
        <v>815</v>
      </c>
      <c r="E17" s="12" t="s">
        <v>816</v>
      </c>
      <c r="F17" s="3"/>
      <c r="G17" s="23" t="n">
        <v>27734086</v>
      </c>
      <c r="H17" s="24" t="s">
        <v>817</v>
      </c>
      <c r="I17" s="24"/>
      <c r="J17" s="4"/>
      <c r="K17" s="4"/>
    </row>
    <row r="18" customFormat="false" ht="15" hidden="false" customHeight="false" outlineLevel="0" collapsed="false">
      <c r="A18" s="12" t="s">
        <v>99</v>
      </c>
      <c r="B18" s="3"/>
      <c r="C18" s="22" t="s">
        <v>818</v>
      </c>
      <c r="D18" s="22" t="s">
        <v>818</v>
      </c>
      <c r="E18" s="12" t="s">
        <v>819</v>
      </c>
      <c r="F18" s="3"/>
      <c r="G18" s="23" t="n">
        <v>2739284</v>
      </c>
      <c r="H18" s="24" t="s">
        <v>820</v>
      </c>
      <c r="I18" s="24"/>
      <c r="J18" s="4"/>
      <c r="K18" s="4"/>
    </row>
    <row r="19" customFormat="false" ht="15" hidden="false" customHeight="false" outlineLevel="0" collapsed="false">
      <c r="A19" s="12" t="s">
        <v>72</v>
      </c>
      <c r="B19" s="3"/>
      <c r="C19" s="22" t="s">
        <v>821</v>
      </c>
      <c r="D19" s="22" t="s">
        <v>821</v>
      </c>
      <c r="E19" s="12" t="s">
        <v>822</v>
      </c>
      <c r="F19" s="3"/>
      <c r="G19" s="23"/>
      <c r="H19" s="24"/>
      <c r="I19" s="24"/>
      <c r="J19" s="4"/>
      <c r="K19" s="4"/>
    </row>
    <row r="20" customFormat="false" ht="15" hidden="false" customHeight="false" outlineLevel="0" collapsed="false">
      <c r="A20" s="12" t="s">
        <v>539</v>
      </c>
      <c r="B20" s="3"/>
      <c r="C20" s="22" t="s">
        <v>823</v>
      </c>
      <c r="D20" s="22" t="s">
        <v>823</v>
      </c>
      <c r="E20" s="12" t="s">
        <v>824</v>
      </c>
      <c r="F20" s="3"/>
      <c r="G20" s="23"/>
      <c r="H20" s="24"/>
      <c r="I20" s="24"/>
      <c r="J20" s="4"/>
      <c r="K20" s="4"/>
    </row>
    <row r="21" customFormat="false" ht="15" hidden="false" customHeight="false" outlineLevel="0" collapsed="false">
      <c r="A21" s="12" t="s">
        <v>197</v>
      </c>
      <c r="B21" s="3"/>
      <c r="C21" s="22" t="s">
        <v>825</v>
      </c>
      <c r="D21" s="22" t="s">
        <v>825</v>
      </c>
      <c r="E21" s="12" t="s">
        <v>826</v>
      </c>
      <c r="F21" s="3"/>
      <c r="G21" s="23"/>
      <c r="H21" s="24"/>
      <c r="I21" s="24"/>
      <c r="J21" s="4"/>
      <c r="K21" s="4"/>
    </row>
    <row r="22" customFormat="false" ht="15" hidden="false" customHeight="false" outlineLevel="0" collapsed="false">
      <c r="A22" s="12" t="s">
        <v>279</v>
      </c>
      <c r="B22" s="3"/>
      <c r="C22" s="22" t="s">
        <v>827</v>
      </c>
      <c r="D22" s="22" t="s">
        <v>827</v>
      </c>
      <c r="E22" s="12" t="s">
        <v>828</v>
      </c>
      <c r="F22" s="3"/>
      <c r="G22" s="23" t="s">
        <v>829</v>
      </c>
      <c r="H22" s="24"/>
      <c r="I22" s="24"/>
      <c r="J22" s="4"/>
      <c r="K22" s="4"/>
    </row>
    <row r="23" customFormat="false" ht="15" hidden="false" customHeight="false" outlineLevel="0" collapsed="false">
      <c r="A23" s="12" t="s">
        <v>76</v>
      </c>
      <c r="B23" s="3"/>
      <c r="C23" s="22" t="s">
        <v>830</v>
      </c>
      <c r="D23" s="22" t="s">
        <v>830</v>
      </c>
      <c r="E23" s="12" t="s">
        <v>831</v>
      </c>
      <c r="F23" s="3"/>
      <c r="G23" s="23" t="s">
        <v>832</v>
      </c>
      <c r="H23" s="24"/>
      <c r="I23" s="24"/>
      <c r="J23" s="4"/>
      <c r="K23" s="4"/>
    </row>
    <row r="24" customFormat="false" ht="15" hidden="false" customHeight="false" outlineLevel="0" collapsed="false">
      <c r="A24" s="12" t="s">
        <v>305</v>
      </c>
      <c r="B24" s="3"/>
      <c r="C24" s="22" t="s">
        <v>833</v>
      </c>
      <c r="D24" s="22" t="s">
        <v>833</v>
      </c>
      <c r="E24" s="12" t="s">
        <v>834</v>
      </c>
      <c r="F24" s="3"/>
      <c r="G24" s="23" t="s">
        <v>835</v>
      </c>
      <c r="H24" s="24"/>
      <c r="I24" s="24"/>
      <c r="J24" s="4"/>
      <c r="K24" s="4"/>
    </row>
    <row r="25" customFormat="false" ht="15" hidden="false" customHeight="false" outlineLevel="0" collapsed="false">
      <c r="A25" s="12" t="s">
        <v>88</v>
      </c>
      <c r="B25" s="3"/>
      <c r="C25" s="22" t="s">
        <v>836</v>
      </c>
      <c r="D25" s="22" t="s">
        <v>836</v>
      </c>
      <c r="E25" s="12" t="s">
        <v>837</v>
      </c>
      <c r="F25" s="3"/>
      <c r="G25" s="23"/>
      <c r="H25" s="24" t="s">
        <v>838</v>
      </c>
      <c r="I25" s="24"/>
      <c r="J25" s="4"/>
      <c r="K25" s="4"/>
    </row>
    <row r="26" customFormat="false" ht="15" hidden="false" customHeight="false" outlineLevel="0" collapsed="false">
      <c r="A26" s="12" t="s">
        <v>338</v>
      </c>
      <c r="B26" s="3"/>
      <c r="C26" s="22" t="s">
        <v>839</v>
      </c>
      <c r="D26" s="22" t="s">
        <v>839</v>
      </c>
      <c r="E26" s="12" t="s">
        <v>840</v>
      </c>
      <c r="F26" s="3"/>
      <c r="G26" s="23" t="s">
        <v>841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222</v>
      </c>
      <c r="B27" s="3"/>
      <c r="C27" s="22" t="s">
        <v>842</v>
      </c>
      <c r="D27" s="22" t="s">
        <v>842</v>
      </c>
      <c r="E27" s="12" t="s">
        <v>843</v>
      </c>
      <c r="F27" s="3"/>
      <c r="G27" s="23" t="s">
        <v>844</v>
      </c>
      <c r="H27" s="24"/>
      <c r="I27" s="24"/>
      <c r="J27" s="4"/>
      <c r="K27" s="4"/>
    </row>
    <row r="28" customFormat="false" ht="15" hidden="false" customHeight="false" outlineLevel="0" collapsed="false">
      <c r="A28" s="12" t="s">
        <v>109</v>
      </c>
      <c r="B28" s="3"/>
      <c r="C28" s="22" t="s">
        <v>845</v>
      </c>
      <c r="D28" s="22" t="s">
        <v>845</v>
      </c>
      <c r="E28" s="12" t="s">
        <v>846</v>
      </c>
      <c r="F28" s="3"/>
      <c r="G28" s="23" t="s">
        <v>847</v>
      </c>
      <c r="H28" s="24" t="s">
        <v>848</v>
      </c>
      <c r="I28" s="24"/>
      <c r="J28" s="4"/>
      <c r="K28" s="4"/>
    </row>
    <row r="29" customFormat="false" ht="15" hidden="false" customHeight="false" outlineLevel="0" collapsed="false">
      <c r="A29" s="12" t="s">
        <v>453</v>
      </c>
      <c r="B29" s="3"/>
      <c r="C29" s="22" t="s">
        <v>849</v>
      </c>
      <c r="D29" s="22" t="s">
        <v>849</v>
      </c>
      <c r="E29" s="12" t="s">
        <v>850</v>
      </c>
      <c r="F29" s="3"/>
      <c r="G29" s="23"/>
      <c r="H29" s="24"/>
      <c r="I29" s="24"/>
      <c r="J29" s="4"/>
      <c r="K29" s="4"/>
    </row>
    <row r="30" customFormat="false" ht="15" hidden="false" customHeight="false" outlineLevel="0" collapsed="false">
      <c r="A30" s="12" t="s">
        <v>49</v>
      </c>
      <c r="B30" s="3"/>
      <c r="C30" s="22" t="s">
        <v>851</v>
      </c>
      <c r="D30" s="22" t="s">
        <v>851</v>
      </c>
      <c r="E30" s="12" t="s">
        <v>852</v>
      </c>
      <c r="F30" s="3"/>
      <c r="G30" s="23" t="s">
        <v>853</v>
      </c>
      <c r="H30" s="24"/>
      <c r="I30" s="24"/>
      <c r="J30" s="4"/>
      <c r="K30" s="4"/>
    </row>
    <row r="31" customFormat="false" ht="15" hidden="false" customHeight="false" outlineLevel="0" collapsed="false">
      <c r="A31" s="12" t="s">
        <v>192</v>
      </c>
      <c r="B31" s="3"/>
      <c r="C31" s="22" t="s">
        <v>854</v>
      </c>
      <c r="D31" s="22" t="s">
        <v>854</v>
      </c>
      <c r="E31" s="12" t="s">
        <v>855</v>
      </c>
      <c r="F31" s="3"/>
      <c r="G31" s="23" t="s">
        <v>856</v>
      </c>
      <c r="H31" s="24"/>
      <c r="I31" s="24"/>
      <c r="J31" s="4"/>
      <c r="K31" s="4"/>
    </row>
    <row r="32" customFormat="false" ht="15" hidden="false" customHeight="false" outlineLevel="0" collapsed="false">
      <c r="A32" s="12" t="s">
        <v>372</v>
      </c>
      <c r="B32" s="3"/>
      <c r="C32" s="22" t="s">
        <v>857</v>
      </c>
      <c r="D32" s="22" t="s">
        <v>857</v>
      </c>
      <c r="E32" s="12" t="s">
        <v>858</v>
      </c>
      <c r="F32" s="3"/>
      <c r="G32" s="23" t="s">
        <v>859</v>
      </c>
      <c r="H32" s="24"/>
      <c r="I32" s="24"/>
      <c r="J32" s="4"/>
      <c r="K32" s="4"/>
    </row>
    <row r="33" customFormat="false" ht="15" hidden="false" customHeight="false" outlineLevel="0" collapsed="false">
      <c r="A33" s="12" t="s">
        <v>556</v>
      </c>
      <c r="B33" s="3"/>
      <c r="C33" s="22" t="s">
        <v>860</v>
      </c>
      <c r="D33" s="22" t="s">
        <v>860</v>
      </c>
      <c r="E33" s="12" t="s">
        <v>861</v>
      </c>
      <c r="F33" s="3"/>
      <c r="G33" s="23"/>
      <c r="H33" s="24"/>
      <c r="I33" s="24"/>
      <c r="J33" s="4"/>
      <c r="K33" s="4"/>
    </row>
    <row r="34" customFormat="false" ht="15" hidden="false" customHeight="false" outlineLevel="0" collapsed="false">
      <c r="A34" s="12" t="s">
        <v>145</v>
      </c>
      <c r="B34" s="3"/>
      <c r="C34" s="22" t="s">
        <v>862</v>
      </c>
      <c r="D34" s="22" t="s">
        <v>862</v>
      </c>
      <c r="E34" s="12" t="s">
        <v>776</v>
      </c>
      <c r="F34" s="3"/>
      <c r="G34" s="23" t="s">
        <v>863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60</v>
      </c>
      <c r="B35" s="3"/>
      <c r="C35" s="22" t="s">
        <v>864</v>
      </c>
      <c r="D35" s="22" t="s">
        <v>864</v>
      </c>
      <c r="E35" s="12" t="s">
        <v>865</v>
      </c>
      <c r="F35" s="3"/>
      <c r="G35" s="23" t="s">
        <v>866</v>
      </c>
      <c r="H35" s="24"/>
      <c r="I35" s="24"/>
      <c r="J35" s="4"/>
      <c r="K35" s="4"/>
    </row>
    <row r="36" customFormat="false" ht="15" hidden="false" customHeight="false" outlineLevel="0" collapsed="false">
      <c r="A36" s="12" t="s">
        <v>113</v>
      </c>
      <c r="B36" s="3"/>
      <c r="C36" s="22" t="s">
        <v>867</v>
      </c>
      <c r="D36" s="22" t="s">
        <v>867</v>
      </c>
      <c r="E36" s="12" t="s">
        <v>868</v>
      </c>
      <c r="F36" s="3" t="s">
        <v>869</v>
      </c>
      <c r="G36" s="23" t="s">
        <v>870</v>
      </c>
      <c r="H36" s="24"/>
      <c r="I36" s="24"/>
      <c r="J36" s="4"/>
      <c r="K36" s="4"/>
    </row>
    <row r="37" customFormat="false" ht="15" hidden="false" customHeight="false" outlineLevel="0" collapsed="false">
      <c r="A37" s="12" t="s">
        <v>268</v>
      </c>
      <c r="B37" s="3"/>
      <c r="C37" s="22" t="s">
        <v>871</v>
      </c>
      <c r="D37" s="22" t="s">
        <v>871</v>
      </c>
      <c r="E37" s="12" t="s">
        <v>872</v>
      </c>
      <c r="F37" s="3"/>
      <c r="G37" s="23" t="s">
        <v>873</v>
      </c>
      <c r="H37" s="24" t="s">
        <v>874</v>
      </c>
      <c r="I37" s="24"/>
      <c r="J37" s="4"/>
      <c r="K37" s="4"/>
    </row>
    <row r="38" customFormat="false" ht="15" hidden="false" customHeight="false" outlineLevel="0" collapsed="false">
      <c r="A38" s="12" t="s">
        <v>105</v>
      </c>
      <c r="B38" s="3"/>
      <c r="C38" s="22" t="s">
        <v>875</v>
      </c>
      <c r="D38" s="22" t="s">
        <v>875</v>
      </c>
      <c r="E38" s="12" t="s">
        <v>776</v>
      </c>
      <c r="F38" s="3"/>
      <c r="G38" s="23" t="s">
        <v>876</v>
      </c>
      <c r="H38" s="24" t="s">
        <v>877</v>
      </c>
      <c r="I38" s="24"/>
      <c r="J38" s="4"/>
      <c r="K38" s="4"/>
    </row>
    <row r="39" customFormat="false" ht="15" hidden="false" customHeight="false" outlineLevel="0" collapsed="false">
      <c r="A39" s="12" t="s">
        <v>559</v>
      </c>
      <c r="B39" s="3"/>
      <c r="C39" s="22" t="s">
        <v>878</v>
      </c>
      <c r="D39" s="22" t="s">
        <v>878</v>
      </c>
      <c r="E39" s="12" t="s">
        <v>879</v>
      </c>
      <c r="F39" s="3"/>
      <c r="G39" s="23" t="s">
        <v>880</v>
      </c>
      <c r="H39" s="24" t="s">
        <v>881</v>
      </c>
      <c r="I39" s="24"/>
      <c r="J39" s="4"/>
      <c r="K39" s="4"/>
    </row>
    <row r="40" customFormat="false" ht="15" hidden="false" customHeight="false" outlineLevel="0" collapsed="false">
      <c r="A40" s="12" t="s">
        <v>569</v>
      </c>
      <c r="B40" s="3"/>
      <c r="C40" s="22" t="s">
        <v>882</v>
      </c>
      <c r="D40" s="22" t="s">
        <v>882</v>
      </c>
      <c r="E40" s="12" t="s">
        <v>883</v>
      </c>
      <c r="F40" s="3"/>
      <c r="G40" s="23"/>
      <c r="H40" s="24"/>
      <c r="I40" s="24"/>
      <c r="J40" s="4"/>
      <c r="K40" s="4"/>
    </row>
    <row r="41" customFormat="false" ht="15" hidden="false" customHeight="false" outlineLevel="0" collapsed="false">
      <c r="A41" s="12" t="s">
        <v>573</v>
      </c>
      <c r="B41" s="3"/>
      <c r="C41" s="22" t="s">
        <v>884</v>
      </c>
      <c r="D41" s="22" t="s">
        <v>884</v>
      </c>
      <c r="E41" s="12" t="s">
        <v>885</v>
      </c>
      <c r="F41" s="3"/>
      <c r="G41" s="23" t="n">
        <v>27730132</v>
      </c>
      <c r="H41" s="24" t="s">
        <v>886</v>
      </c>
      <c r="I41" s="24"/>
      <c r="J41" s="4"/>
      <c r="K41" s="4"/>
    </row>
    <row r="42" customFormat="false" ht="15" hidden="false" customHeight="false" outlineLevel="0" collapsed="false">
      <c r="A42" s="12" t="s">
        <v>584</v>
      </c>
      <c r="B42" s="3"/>
      <c r="C42" s="22"/>
      <c r="D42" s="22"/>
      <c r="E42" s="12" t="s">
        <v>887</v>
      </c>
      <c r="F42" s="3"/>
      <c r="G42" s="23"/>
      <c r="H42" s="24"/>
      <c r="I42" s="24"/>
      <c r="J42" s="4"/>
      <c r="K42" s="4"/>
    </row>
    <row r="43" customFormat="false" ht="15" hidden="false" customHeight="false" outlineLevel="0" collapsed="false">
      <c r="A43" s="12" t="s">
        <v>593</v>
      </c>
      <c r="B43" s="3"/>
      <c r="C43" s="22" t="s">
        <v>888</v>
      </c>
      <c r="D43" s="22" t="s">
        <v>888</v>
      </c>
      <c r="E43" s="12" t="s">
        <v>889</v>
      </c>
      <c r="F43" s="3"/>
      <c r="G43" s="23" t="n">
        <v>22326920</v>
      </c>
      <c r="H43" s="24"/>
      <c r="I43" s="24"/>
      <c r="J43" s="4"/>
      <c r="K43" s="4"/>
    </row>
    <row r="44" customFormat="false" ht="15" hidden="false" customHeight="false" outlineLevel="0" collapsed="false">
      <c r="A44" s="12" t="s">
        <v>598</v>
      </c>
      <c r="B44" s="3"/>
      <c r="C44" s="22" t="s">
        <v>782</v>
      </c>
      <c r="D44" s="22" t="s">
        <v>782</v>
      </c>
      <c r="E44" s="12" t="s">
        <v>890</v>
      </c>
      <c r="F44" s="3"/>
      <c r="G44" s="23" t="n">
        <v>99830801</v>
      </c>
      <c r="H44" s="24" t="s">
        <v>891</v>
      </c>
      <c r="I44" s="24"/>
      <c r="J44" s="4"/>
      <c r="K44" s="4"/>
    </row>
    <row r="45" customFormat="false" ht="15" hidden="false" customHeight="false" outlineLevel="0" collapsed="false">
      <c r="A45" s="12" t="s">
        <v>614</v>
      </c>
      <c r="B45" s="3"/>
      <c r="C45" s="22" t="s">
        <v>892</v>
      </c>
      <c r="D45" s="22" t="s">
        <v>892</v>
      </c>
      <c r="E45" s="12" t="s">
        <v>893</v>
      </c>
      <c r="F45" s="3"/>
      <c r="G45" s="23" t="n">
        <v>27738171</v>
      </c>
      <c r="H45" s="24" t="s">
        <v>894</v>
      </c>
      <c r="I45" s="24"/>
      <c r="J45" s="4"/>
      <c r="K45" s="4"/>
    </row>
    <row r="46" customFormat="false" ht="15" hidden="false" customHeight="false" outlineLevel="0" collapsed="false">
      <c r="A46" s="12" t="s">
        <v>620</v>
      </c>
      <c r="B46" s="3"/>
      <c r="C46" s="22" t="s">
        <v>833</v>
      </c>
      <c r="D46" s="22" t="s">
        <v>833</v>
      </c>
      <c r="E46" s="12" t="s">
        <v>895</v>
      </c>
      <c r="F46" s="3"/>
      <c r="G46" s="23" t="n">
        <v>27730093</v>
      </c>
      <c r="H46" s="24" t="s">
        <v>896</v>
      </c>
      <c r="I46" s="24"/>
      <c r="J46" s="4"/>
      <c r="K46" s="4"/>
    </row>
    <row r="47" customFormat="false" ht="15" hidden="false" customHeight="false" outlineLevel="0" collapsed="false">
      <c r="A47" s="12" t="s">
        <v>626</v>
      </c>
      <c r="B47" s="3"/>
      <c r="C47" s="22" t="s">
        <v>875</v>
      </c>
      <c r="D47" s="22" t="s">
        <v>875</v>
      </c>
      <c r="E47" s="12" t="s">
        <v>897</v>
      </c>
      <c r="F47" s="3" t="s">
        <v>898</v>
      </c>
      <c r="G47" s="23" t="n">
        <v>27735156</v>
      </c>
      <c r="H47" s="24" t="s">
        <v>877</v>
      </c>
      <c r="I47" s="24"/>
      <c r="J47" s="4"/>
      <c r="K47" s="4"/>
    </row>
    <row r="48" customFormat="false" ht="15" hidden="false" customHeight="false" outlineLevel="0" collapsed="false">
      <c r="A48" s="12" t="s">
        <v>642</v>
      </c>
      <c r="B48" s="3"/>
      <c r="C48" s="22" t="s">
        <v>899</v>
      </c>
      <c r="D48" s="22" t="s">
        <v>899</v>
      </c>
      <c r="E48" s="12" t="s">
        <v>900</v>
      </c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 t="s">
        <v>654</v>
      </c>
      <c r="B49" s="3"/>
      <c r="C49" s="22"/>
      <c r="D49" s="22"/>
      <c r="E49" s="12" t="s">
        <v>901</v>
      </c>
      <c r="F49" s="3"/>
      <c r="G49" s="23" t="s">
        <v>902</v>
      </c>
      <c r="H49" s="24" t="s">
        <v>903</v>
      </c>
      <c r="I49" s="24"/>
      <c r="J49" s="4"/>
      <c r="K49" s="4"/>
    </row>
    <row r="50" customFormat="false" ht="15" hidden="false" customHeight="false" outlineLevel="0" collapsed="false">
      <c r="A50" s="12" t="s">
        <v>663</v>
      </c>
      <c r="B50" s="3"/>
      <c r="C50" s="22" t="s">
        <v>904</v>
      </c>
      <c r="D50" s="22" t="s">
        <v>904</v>
      </c>
      <c r="E50" s="12" t="s">
        <v>905</v>
      </c>
      <c r="F50" s="3" t="s">
        <v>906</v>
      </c>
      <c r="G50" s="23" t="s">
        <v>907</v>
      </c>
      <c r="H50" s="24" t="s">
        <v>908</v>
      </c>
      <c r="I50" s="24"/>
      <c r="J50" s="4"/>
      <c r="K50" s="4"/>
    </row>
    <row r="51" customFormat="false" ht="15" hidden="false" customHeight="false" outlineLevel="0" collapsed="false">
      <c r="A51" s="12" t="s">
        <v>909</v>
      </c>
      <c r="B51" s="3"/>
      <c r="C51" s="22" t="s">
        <v>910</v>
      </c>
      <c r="D51" s="22" t="s">
        <v>910</v>
      </c>
      <c r="E51" s="12" t="s">
        <v>911</v>
      </c>
      <c r="F51" s="3" t="s">
        <v>912</v>
      </c>
      <c r="G51" s="23" t="n">
        <v>22343070</v>
      </c>
      <c r="H51" s="24" t="s">
        <v>913</v>
      </c>
      <c r="I51" s="24"/>
      <c r="J51" s="4"/>
      <c r="K51" s="4"/>
    </row>
    <row r="52" customFormat="false" ht="15" hidden="false" customHeight="false" outlineLevel="0" collapsed="false">
      <c r="A52" s="12" t="s">
        <v>753</v>
      </c>
      <c r="B52" s="3"/>
      <c r="C52" s="22" t="s">
        <v>914</v>
      </c>
      <c r="D52" s="22" t="s">
        <v>914</v>
      </c>
      <c r="E52" s="12" t="s">
        <v>915</v>
      </c>
      <c r="F52" s="3"/>
      <c r="G52" s="23" t="n">
        <v>22301120</v>
      </c>
      <c r="H52" s="24" t="s">
        <v>916</v>
      </c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917</v>
      </c>
      <c r="BO7" s="0" t="s">
        <v>918</v>
      </c>
      <c r="BP7" s="0" t="s">
        <v>919</v>
      </c>
      <c r="BQ7" s="0" t="s">
        <v>920</v>
      </c>
      <c r="BR7" s="0" t="s">
        <v>921</v>
      </c>
      <c r="BS7" s="0" t="s">
        <v>922</v>
      </c>
    </row>
    <row r="8" customFormat="false" ht="15" hidden="false" customHeight="false" outlineLevel="0" collapsed="false">
      <c r="BN8" s="0" t="s">
        <v>923</v>
      </c>
      <c r="BO8" s="0" t="s">
        <v>924</v>
      </c>
      <c r="BP8" s="0" t="s">
        <v>925</v>
      </c>
      <c r="BQ8" s="0" t="s">
        <v>926</v>
      </c>
      <c r="BR8" s="0" t="s">
        <v>61</v>
      </c>
      <c r="BS8" s="0" t="s">
        <v>927</v>
      </c>
    </row>
    <row r="9" customFormat="false" ht="15" hidden="false" customHeight="false" outlineLevel="0" collapsed="false">
      <c r="BN9" s="0" t="s">
        <v>46</v>
      </c>
      <c r="BO9" s="0" t="s">
        <v>928</v>
      </c>
      <c r="BP9" s="0" t="s">
        <v>929</v>
      </c>
      <c r="BQ9" s="0" t="s">
        <v>930</v>
      </c>
      <c r="BR9" s="0" t="s">
        <v>50</v>
      </c>
      <c r="BS9" s="0" t="s">
        <v>931</v>
      </c>
    </row>
    <row r="10" customFormat="false" ht="15" hidden="false" customHeight="false" outlineLevel="0" collapsed="false">
      <c r="BN10" s="0" t="s">
        <v>932</v>
      </c>
      <c r="BO10" s="0" t="s">
        <v>933</v>
      </c>
      <c r="BP10" s="0" t="s">
        <v>934</v>
      </c>
      <c r="BQ10" s="0" t="s">
        <v>935</v>
      </c>
      <c r="BS10" s="0" t="s">
        <v>53</v>
      </c>
    </row>
    <row r="11" customFormat="false" ht="15" hidden="false" customHeight="false" outlineLevel="0" collapsed="false">
      <c r="BN11" s="0" t="s">
        <v>936</v>
      </c>
      <c r="BO11" s="0" t="s">
        <v>937</v>
      </c>
      <c r="BP11" s="0" t="s">
        <v>938</v>
      </c>
      <c r="BQ11" s="0" t="s">
        <v>939</v>
      </c>
      <c r="BS11" s="0" t="s">
        <v>940</v>
      </c>
    </row>
    <row r="12" customFormat="false" ht="15" hidden="false" customHeight="false" outlineLevel="0" collapsed="false">
      <c r="BN12" s="0" t="s">
        <v>941</v>
      </c>
      <c r="BO12" s="0" t="s">
        <v>942</v>
      </c>
      <c r="BP12" s="0" t="s">
        <v>943</v>
      </c>
      <c r="BS12" s="0" t="s">
        <v>944</v>
      </c>
    </row>
    <row r="13" customFormat="false" ht="15" hidden="false" customHeight="false" outlineLevel="0" collapsed="false">
      <c r="BN13" s="0" t="s">
        <v>945</v>
      </c>
      <c r="BO13" s="0" t="s">
        <v>946</v>
      </c>
      <c r="BP13" s="0" t="s">
        <v>947</v>
      </c>
      <c r="BS13" s="0" t="s">
        <v>948</v>
      </c>
    </row>
    <row r="14" customFormat="false" ht="15" hidden="false" customHeight="false" outlineLevel="0" collapsed="false">
      <c r="BN14" s="0" t="s">
        <v>949</v>
      </c>
      <c r="BO14" s="0" t="s">
        <v>950</v>
      </c>
      <c r="BP14" s="0" t="s">
        <v>951</v>
      </c>
      <c r="BS14" s="0" t="s">
        <v>952</v>
      </c>
    </row>
    <row r="15" customFormat="false" ht="15" hidden="false" customHeight="false" outlineLevel="0" collapsed="false">
      <c r="BN15" s="0" t="s">
        <v>953</v>
      </c>
      <c r="BO15" s="0" t="s">
        <v>954</v>
      </c>
      <c r="BP15" s="0" t="s">
        <v>955</v>
      </c>
      <c r="BS15" s="0" t="s">
        <v>956</v>
      </c>
    </row>
    <row r="16" customFormat="false" ht="15" hidden="false" customHeight="false" outlineLevel="0" collapsed="false">
      <c r="BN16" s="0" t="s">
        <v>957</v>
      </c>
      <c r="BO16" s="0" t="s">
        <v>958</v>
      </c>
      <c r="BP16" s="0" t="s">
        <v>959</v>
      </c>
      <c r="BS16" s="0" t="s">
        <v>960</v>
      </c>
    </row>
    <row r="17" customFormat="false" ht="15" hidden="false" customHeight="false" outlineLevel="0" collapsed="false">
      <c r="BN17" s="0" t="s">
        <v>961</v>
      </c>
      <c r="BO17" s="0" t="s">
        <v>962</v>
      </c>
      <c r="BP17" s="0" t="s">
        <v>963</v>
      </c>
      <c r="BS17" s="0" t="s">
        <v>964</v>
      </c>
    </row>
    <row r="18" customFormat="false" ht="15" hidden="false" customHeight="false" outlineLevel="0" collapsed="false">
      <c r="BN18" s="0" t="s">
        <v>965</v>
      </c>
      <c r="BO18" s="0" t="s">
        <v>966</v>
      </c>
      <c r="BP18" s="0" t="s">
        <v>967</v>
      </c>
      <c r="BS18" s="0" t="s">
        <v>968</v>
      </c>
    </row>
    <row r="19" customFormat="false" ht="15" hidden="false" customHeight="false" outlineLevel="0" collapsed="false">
      <c r="BN19" s="0" t="s">
        <v>969</v>
      </c>
      <c r="BP19" s="0" t="s">
        <v>970</v>
      </c>
      <c r="BS19" s="0" t="s">
        <v>971</v>
      </c>
    </row>
    <row r="20" customFormat="false" ht="15" hidden="false" customHeight="false" outlineLevel="0" collapsed="false">
      <c r="BN20" s="0" t="s">
        <v>972</v>
      </c>
      <c r="BP20" s="0" t="s">
        <v>973</v>
      </c>
      <c r="BS20" s="0" t="s">
        <v>974</v>
      </c>
    </row>
    <row r="21" customFormat="false" ht="15" hidden="false" customHeight="false" outlineLevel="0" collapsed="false">
      <c r="BN21" s="0" t="s">
        <v>975</v>
      </c>
      <c r="BP21" s="0" t="s">
        <v>976</v>
      </c>
      <c r="BS21" s="0" t="s">
        <v>977</v>
      </c>
    </row>
    <row r="22" customFormat="false" ht="15" hidden="false" customHeight="false" outlineLevel="0" collapsed="false">
      <c r="BN22" s="0" t="s">
        <v>978</v>
      </c>
      <c r="BP22" s="0" t="s">
        <v>979</v>
      </c>
      <c r="BS22" s="0" t="s">
        <v>980</v>
      </c>
    </row>
    <row r="23" customFormat="false" ht="15" hidden="false" customHeight="false" outlineLevel="0" collapsed="false">
      <c r="BN23" s="0" t="s">
        <v>981</v>
      </c>
      <c r="BP23" s="0" t="s">
        <v>982</v>
      </c>
      <c r="BS23" s="0" t="s">
        <v>983</v>
      </c>
    </row>
    <row r="24" customFormat="false" ht="15" hidden="false" customHeight="false" outlineLevel="0" collapsed="false">
      <c r="BN24" s="0" t="s">
        <v>984</v>
      </c>
      <c r="BP24" s="0" t="s">
        <v>985</v>
      </c>
      <c r="BS24" s="0" t="s">
        <v>986</v>
      </c>
    </row>
    <row r="25" customFormat="false" ht="15" hidden="false" customHeight="false" outlineLevel="0" collapsed="false">
      <c r="BP25" s="0" t="s">
        <v>987</v>
      </c>
      <c r="BS25" s="0" t="s">
        <v>988</v>
      </c>
    </row>
    <row r="26" customFormat="false" ht="15" hidden="false" customHeight="false" outlineLevel="0" collapsed="false">
      <c r="BP26" s="0" t="s">
        <v>989</v>
      </c>
      <c r="BS26" s="0" t="s">
        <v>990</v>
      </c>
    </row>
    <row r="27" customFormat="false" ht="15" hidden="false" customHeight="false" outlineLevel="0" collapsed="false">
      <c r="BP27" s="0" t="s">
        <v>991</v>
      </c>
      <c r="BS27" s="0" t="s">
        <v>992</v>
      </c>
    </row>
    <row r="28" customFormat="false" ht="15" hidden="false" customHeight="false" outlineLevel="0" collapsed="false">
      <c r="BP28" s="0" t="s">
        <v>993</v>
      </c>
      <c r="BS28" s="0" t="s">
        <v>994</v>
      </c>
    </row>
    <row r="29" customFormat="false" ht="15" hidden="false" customHeight="false" outlineLevel="0" collapsed="false">
      <c r="BP29" s="0" t="s">
        <v>995</v>
      </c>
    </row>
    <row r="30" customFormat="false" ht="15" hidden="false" customHeight="false" outlineLevel="0" collapsed="false">
      <c r="BP30" s="0" t="s">
        <v>996</v>
      </c>
    </row>
    <row r="31" customFormat="false" ht="15" hidden="false" customHeight="false" outlineLevel="0" collapsed="false">
      <c r="BP31" s="0" t="s">
        <v>997</v>
      </c>
    </row>
    <row r="32" customFormat="false" ht="15" hidden="false" customHeight="false" outlineLevel="0" collapsed="false">
      <c r="BP32" s="0" t="s">
        <v>998</v>
      </c>
    </row>
    <row r="33" customFormat="false" ht="15" hidden="false" customHeight="false" outlineLevel="0" collapsed="false">
      <c r="BP33" s="0" t="s">
        <v>999</v>
      </c>
    </row>
    <row r="34" customFormat="false" ht="15" hidden="false" customHeight="false" outlineLevel="0" collapsed="false">
      <c r="BP34" s="0" t="s">
        <v>1000</v>
      </c>
    </row>
    <row r="35" customFormat="false" ht="15" hidden="false" customHeight="false" outlineLevel="0" collapsed="false">
      <c r="BP35" s="0" t="s">
        <v>1001</v>
      </c>
    </row>
    <row r="36" customFormat="false" ht="15" hidden="false" customHeight="false" outlineLevel="0" collapsed="false">
      <c r="BP36" s="0" t="s">
        <v>1002</v>
      </c>
    </row>
    <row r="37" customFormat="false" ht="15" hidden="false" customHeight="false" outlineLevel="0" collapsed="false">
      <c r="BP37" s="0" t="s">
        <v>1003</v>
      </c>
    </row>
    <row r="38" customFormat="false" ht="15" hidden="false" customHeight="false" outlineLevel="0" collapsed="false">
      <c r="BP38" s="0" t="s">
        <v>1004</v>
      </c>
    </row>
    <row r="39" customFormat="false" ht="15" hidden="false" customHeight="false" outlineLevel="0" collapsed="false">
      <c r="BP39" s="0" t="s">
        <v>1005</v>
      </c>
    </row>
    <row r="40" customFormat="false" ht="15" hidden="false" customHeight="false" outlineLevel="0" collapsed="false">
      <c r="BP40" s="0" t="s">
        <v>1006</v>
      </c>
    </row>
    <row r="41" customFormat="false" ht="15" hidden="false" customHeight="false" outlineLevel="0" collapsed="false">
      <c r="BP41" s="0" t="s">
        <v>1007</v>
      </c>
    </row>
    <row r="42" customFormat="false" ht="15" hidden="false" customHeight="false" outlineLevel="0" collapsed="false">
      <c r="BP42" s="0" t="s">
        <v>1008</v>
      </c>
    </row>
    <row r="43" customFormat="false" ht="15" hidden="false" customHeight="false" outlineLevel="0" collapsed="false">
      <c r="BP43" s="0" t="s">
        <v>1009</v>
      </c>
    </row>
    <row r="44" customFormat="false" ht="15" hidden="false" customHeight="false" outlineLevel="0" collapsed="false">
      <c r="BP44" s="0" t="s">
        <v>1010</v>
      </c>
    </row>
    <row r="45" customFormat="false" ht="15" hidden="false" customHeight="false" outlineLevel="0" collapsed="false">
      <c r="BP45" s="0" t="s">
        <v>1011</v>
      </c>
    </row>
    <row r="46" customFormat="false" ht="15" hidden="false" customHeight="false" outlineLevel="0" collapsed="false">
      <c r="BP46" s="0" t="s">
        <v>1012</v>
      </c>
    </row>
    <row r="47" customFormat="false" ht="15" hidden="false" customHeight="false" outlineLevel="0" collapsed="false">
      <c r="BP47" s="0" t="s">
        <v>1013</v>
      </c>
    </row>
    <row r="48" customFormat="false" ht="15" hidden="false" customHeight="false" outlineLevel="0" collapsed="false">
      <c r="BP48" s="0" t="s">
        <v>1014</v>
      </c>
    </row>
    <row r="49" customFormat="false" ht="15" hidden="false" customHeight="false" outlineLevel="0" collapsed="false">
      <c r="BP49" s="0" t="s">
        <v>1015</v>
      </c>
    </row>
    <row r="50" customFormat="false" ht="15" hidden="false" customHeight="false" outlineLevel="0" collapsed="false">
      <c r="BP50" s="0" t="s">
        <v>1016</v>
      </c>
    </row>
    <row r="51" customFormat="false" ht="15" hidden="false" customHeight="false" outlineLevel="0" collapsed="false">
      <c r="BP51" s="0" t="s">
        <v>1017</v>
      </c>
    </row>
    <row r="52" customFormat="false" ht="15" hidden="false" customHeight="false" outlineLevel="0" collapsed="false">
      <c r="BP52" s="0" t="s">
        <v>1018</v>
      </c>
    </row>
    <row r="53" customFormat="false" ht="15" hidden="false" customHeight="false" outlineLevel="0" collapsed="false">
      <c r="BP53" s="0" t="s">
        <v>1019</v>
      </c>
    </row>
    <row r="54" customFormat="false" ht="15" hidden="false" customHeight="false" outlineLevel="0" collapsed="false">
      <c r="BP54" s="0" t="s">
        <v>1020</v>
      </c>
    </row>
    <row r="55" customFormat="false" ht="15" hidden="false" customHeight="false" outlineLevel="0" collapsed="false">
      <c r="BP55" s="0" t="s">
        <v>1021</v>
      </c>
    </row>
    <row r="56" customFormat="false" ht="15" hidden="false" customHeight="false" outlineLevel="0" collapsed="false">
      <c r="BP56" s="0" t="s">
        <v>1022</v>
      </c>
    </row>
    <row r="57" customFormat="false" ht="15" hidden="false" customHeight="false" outlineLevel="0" collapsed="false">
      <c r="BP57" s="0" t="s">
        <v>1023</v>
      </c>
    </row>
    <row r="58" customFormat="false" ht="15" hidden="false" customHeight="false" outlineLevel="0" collapsed="false">
      <c r="BP58" s="0" t="s">
        <v>1024</v>
      </c>
    </row>
    <row r="59" customFormat="false" ht="15" hidden="false" customHeight="false" outlineLevel="0" collapsed="false">
      <c r="BP59" s="0" t="s">
        <v>1025</v>
      </c>
    </row>
    <row r="60" customFormat="false" ht="15" hidden="false" customHeight="false" outlineLevel="0" collapsed="false">
      <c r="BP60" s="0" t="s">
        <v>1026</v>
      </c>
    </row>
    <row r="61" customFormat="false" ht="15" hidden="false" customHeight="false" outlineLevel="0" collapsed="false">
      <c r="BP61" s="0" t="s">
        <v>1027</v>
      </c>
    </row>
    <row r="62" customFormat="false" ht="15" hidden="false" customHeight="false" outlineLevel="0" collapsed="false">
      <c r="BP62" s="0" t="s">
        <v>1028</v>
      </c>
    </row>
    <row r="63" customFormat="false" ht="15" hidden="false" customHeight="false" outlineLevel="0" collapsed="false">
      <c r="BP63" s="0" t="s">
        <v>1029</v>
      </c>
    </row>
    <row r="64" customFormat="false" ht="15" hidden="false" customHeight="false" outlineLevel="0" collapsed="false">
      <c r="BP64" s="0" t="s">
        <v>1030</v>
      </c>
    </row>
    <row r="65" customFormat="false" ht="15" hidden="false" customHeight="false" outlineLevel="0" collapsed="false">
      <c r="BP65" s="0" t="s">
        <v>1031</v>
      </c>
    </row>
    <row r="66" customFormat="false" ht="15" hidden="false" customHeight="false" outlineLevel="0" collapsed="false">
      <c r="BP66" s="0" t="s">
        <v>1032</v>
      </c>
    </row>
    <row r="67" customFormat="false" ht="15" hidden="false" customHeight="false" outlineLevel="0" collapsed="false">
      <c r="BP67" s="0" t="s">
        <v>1033</v>
      </c>
    </row>
    <row r="68" customFormat="false" ht="15" hidden="false" customHeight="false" outlineLevel="0" collapsed="false">
      <c r="BP68" s="0" t="s">
        <v>1034</v>
      </c>
    </row>
    <row r="69" customFormat="false" ht="15" hidden="false" customHeight="false" outlineLevel="0" collapsed="false">
      <c r="BP69" s="0" t="s">
        <v>1035</v>
      </c>
    </row>
    <row r="70" customFormat="false" ht="15" hidden="false" customHeight="false" outlineLevel="0" collapsed="false">
      <c r="BP70" s="0" t="s">
        <v>1036</v>
      </c>
    </row>
    <row r="71" customFormat="false" ht="15" hidden="false" customHeight="false" outlineLevel="0" collapsed="false">
      <c r="BP71" s="0" t="s">
        <v>1037</v>
      </c>
    </row>
    <row r="72" customFormat="false" ht="15" hidden="false" customHeight="false" outlineLevel="0" collapsed="false">
      <c r="BP72" s="0" t="s">
        <v>1038</v>
      </c>
    </row>
    <row r="73" customFormat="false" ht="15" hidden="false" customHeight="false" outlineLevel="0" collapsed="false">
      <c r="BP73" s="0" t="s">
        <v>1039</v>
      </c>
    </row>
    <row r="74" customFormat="false" ht="15" hidden="false" customHeight="false" outlineLevel="0" collapsed="false">
      <c r="BP74" s="0" t="s">
        <v>1040</v>
      </c>
    </row>
    <row r="75" customFormat="false" ht="15" hidden="false" customHeight="false" outlineLevel="0" collapsed="false">
      <c r="BP75" s="0" t="s">
        <v>1041</v>
      </c>
    </row>
    <row r="76" customFormat="false" ht="15" hidden="false" customHeight="false" outlineLevel="0" collapsed="false">
      <c r="BP76" s="0" t="s">
        <v>1042</v>
      </c>
    </row>
    <row r="77" customFormat="false" ht="15" hidden="false" customHeight="false" outlineLevel="0" collapsed="false">
      <c r="BP77" s="0" t="s">
        <v>1043</v>
      </c>
    </row>
    <row r="78" customFormat="false" ht="15" hidden="false" customHeight="false" outlineLevel="0" collapsed="false">
      <c r="BP78" s="0" t="s">
        <v>1044</v>
      </c>
    </row>
    <row r="79" customFormat="false" ht="15" hidden="false" customHeight="false" outlineLevel="0" collapsed="false">
      <c r="BP79" s="0" t="s">
        <v>1045</v>
      </c>
    </row>
    <row r="80" customFormat="false" ht="15" hidden="false" customHeight="false" outlineLevel="0" collapsed="false">
      <c r="BP80" s="0" t="s">
        <v>1046</v>
      </c>
    </row>
    <row r="81" customFormat="false" ht="15" hidden="false" customHeight="false" outlineLevel="0" collapsed="false">
      <c r="BP81" s="0" t="s">
        <v>1047</v>
      </c>
    </row>
    <row r="82" customFormat="false" ht="15" hidden="false" customHeight="false" outlineLevel="0" collapsed="false">
      <c r="BP82" s="0" t="s">
        <v>1048</v>
      </c>
    </row>
    <row r="83" customFormat="false" ht="15" hidden="false" customHeight="false" outlineLevel="0" collapsed="false">
      <c r="BP83" s="0" t="s">
        <v>1049</v>
      </c>
    </row>
    <row r="84" customFormat="false" ht="15" hidden="false" customHeight="false" outlineLevel="0" collapsed="false">
      <c r="BP84" s="0" t="s">
        <v>1050</v>
      </c>
    </row>
    <row r="85" customFormat="false" ht="15" hidden="false" customHeight="false" outlineLevel="0" collapsed="false">
      <c r="BP85" s="0" t="s">
        <v>1051</v>
      </c>
    </row>
    <row r="86" customFormat="false" ht="15" hidden="false" customHeight="false" outlineLevel="0" collapsed="false">
      <c r="BP86" s="0" t="s">
        <v>1052</v>
      </c>
    </row>
    <row r="87" customFormat="false" ht="15" hidden="false" customHeight="false" outlineLevel="0" collapsed="false">
      <c r="BP87" s="0" t="s">
        <v>1053</v>
      </c>
    </row>
    <row r="88" customFormat="false" ht="15" hidden="false" customHeight="false" outlineLevel="0" collapsed="false">
      <c r="BP88" s="0" t="s">
        <v>1054</v>
      </c>
    </row>
    <row r="89" customFormat="false" ht="15" hidden="false" customHeight="false" outlineLevel="0" collapsed="false">
      <c r="BP89" s="0" t="s">
        <v>1055</v>
      </c>
    </row>
    <row r="90" customFormat="false" ht="15" hidden="false" customHeight="false" outlineLevel="0" collapsed="false">
      <c r="BP90" s="0" t="s">
        <v>1056</v>
      </c>
    </row>
    <row r="91" customFormat="false" ht="15" hidden="false" customHeight="false" outlineLevel="0" collapsed="false">
      <c r="BP91" s="0" t="s">
        <v>1057</v>
      </c>
    </row>
    <row r="92" customFormat="false" ht="15" hidden="false" customHeight="false" outlineLevel="0" collapsed="false">
      <c r="BP92" s="0" t="s">
        <v>1058</v>
      </c>
    </row>
    <row r="93" customFormat="false" ht="15" hidden="false" customHeight="false" outlineLevel="0" collapsed="false">
      <c r="BP93" s="0" t="s">
        <v>1059</v>
      </c>
    </row>
    <row r="94" customFormat="false" ht="15" hidden="false" customHeight="false" outlineLevel="0" collapsed="false">
      <c r="BP94" s="0" t="s">
        <v>1060</v>
      </c>
    </row>
    <row r="95" customFormat="false" ht="15" hidden="false" customHeight="false" outlineLevel="0" collapsed="false">
      <c r="BP95" s="0" t="s">
        <v>1061</v>
      </c>
    </row>
    <row r="96" customFormat="false" ht="15" hidden="false" customHeight="false" outlineLevel="0" collapsed="false">
      <c r="BP96" s="0" t="s">
        <v>1062</v>
      </c>
    </row>
    <row r="97" customFormat="false" ht="15" hidden="false" customHeight="false" outlineLevel="0" collapsed="false">
      <c r="BP97" s="0" t="s">
        <v>1063</v>
      </c>
    </row>
    <row r="98" customFormat="false" ht="15" hidden="false" customHeight="false" outlineLevel="0" collapsed="false">
      <c r="BP98" s="0" t="s">
        <v>1064</v>
      </c>
    </row>
    <row r="99" customFormat="false" ht="15" hidden="false" customHeight="false" outlineLevel="0" collapsed="false">
      <c r="BP99" s="0" t="s">
        <v>1065</v>
      </c>
    </row>
    <row r="100" customFormat="false" ht="15" hidden="false" customHeight="false" outlineLevel="0" collapsed="false">
      <c r="BP100" s="0" t="s">
        <v>1066</v>
      </c>
    </row>
    <row r="101" customFormat="false" ht="15" hidden="false" customHeight="false" outlineLevel="0" collapsed="false">
      <c r="BP101" s="0" t="s">
        <v>1067</v>
      </c>
    </row>
    <row r="102" customFormat="false" ht="15" hidden="false" customHeight="false" outlineLevel="0" collapsed="false">
      <c r="BP102" s="0" t="s">
        <v>1068</v>
      </c>
    </row>
    <row r="103" customFormat="false" ht="15" hidden="false" customHeight="false" outlineLevel="0" collapsed="false">
      <c r="BP103" s="0" t="s">
        <v>1069</v>
      </c>
    </row>
    <row r="104" customFormat="false" ht="15" hidden="false" customHeight="false" outlineLevel="0" collapsed="false">
      <c r="BP104" s="0" t="s">
        <v>1070</v>
      </c>
    </row>
    <row r="105" customFormat="false" ht="15" hidden="false" customHeight="false" outlineLevel="0" collapsed="false">
      <c r="BP105" s="0" t="s">
        <v>1071</v>
      </c>
    </row>
    <row r="106" customFormat="false" ht="15" hidden="false" customHeight="false" outlineLevel="0" collapsed="false">
      <c r="BP106" s="0" t="s">
        <v>1072</v>
      </c>
    </row>
    <row r="107" customFormat="false" ht="15" hidden="false" customHeight="false" outlineLevel="0" collapsed="false">
      <c r="BP107" s="0" t="s">
        <v>1073</v>
      </c>
    </row>
    <row r="108" customFormat="false" ht="15" hidden="false" customHeight="false" outlineLevel="0" collapsed="false">
      <c r="BP108" s="0" t="s">
        <v>1074</v>
      </c>
    </row>
    <row r="109" customFormat="false" ht="15" hidden="false" customHeight="false" outlineLevel="0" collapsed="false">
      <c r="BP109" s="0" t="s">
        <v>1075</v>
      </c>
    </row>
    <row r="110" customFormat="false" ht="15" hidden="false" customHeight="false" outlineLevel="0" collapsed="false">
      <c r="BP110" s="0" t="s">
        <v>1076</v>
      </c>
    </row>
    <row r="111" customFormat="false" ht="15" hidden="false" customHeight="false" outlineLevel="0" collapsed="false">
      <c r="BP111" s="0" t="s">
        <v>1077</v>
      </c>
    </row>
    <row r="112" customFormat="false" ht="15" hidden="false" customHeight="false" outlineLevel="0" collapsed="false">
      <c r="BP112" s="0" t="s">
        <v>1078</v>
      </c>
    </row>
    <row r="113" customFormat="false" ht="15" hidden="false" customHeight="false" outlineLevel="0" collapsed="false">
      <c r="BP113" s="0" t="s">
        <v>1079</v>
      </c>
    </row>
    <row r="114" customFormat="false" ht="15" hidden="false" customHeight="false" outlineLevel="0" collapsed="false">
      <c r="BP114" s="0" t="s">
        <v>1080</v>
      </c>
    </row>
    <row r="115" customFormat="false" ht="15" hidden="false" customHeight="false" outlineLevel="0" collapsed="false">
      <c r="BP115" s="0" t="s">
        <v>1081</v>
      </c>
    </row>
    <row r="116" customFormat="false" ht="15" hidden="false" customHeight="false" outlineLevel="0" collapsed="false">
      <c r="BP116" s="0" t="s">
        <v>1082</v>
      </c>
    </row>
    <row r="117" customFormat="false" ht="15" hidden="false" customHeight="false" outlineLevel="0" collapsed="false">
      <c r="BP117" s="0" t="s">
        <v>1083</v>
      </c>
    </row>
    <row r="118" customFormat="false" ht="15" hidden="false" customHeight="false" outlineLevel="0" collapsed="false">
      <c r="BP118" s="0" t="s">
        <v>1084</v>
      </c>
    </row>
    <row r="119" customFormat="false" ht="15" hidden="false" customHeight="false" outlineLevel="0" collapsed="false">
      <c r="BP119" s="0" t="s">
        <v>1085</v>
      </c>
    </row>
    <row r="120" customFormat="false" ht="15" hidden="false" customHeight="false" outlineLevel="0" collapsed="false">
      <c r="BP120" s="0" t="s">
        <v>1086</v>
      </c>
    </row>
    <row r="121" customFormat="false" ht="15" hidden="false" customHeight="false" outlineLevel="0" collapsed="false">
      <c r="BP121" s="0" t="s">
        <v>1087</v>
      </c>
    </row>
    <row r="122" customFormat="false" ht="15" hidden="false" customHeight="false" outlineLevel="0" collapsed="false">
      <c r="BP122" s="0" t="s">
        <v>1088</v>
      </c>
    </row>
    <row r="123" customFormat="false" ht="15" hidden="false" customHeight="false" outlineLevel="0" collapsed="false">
      <c r="BP123" s="0" t="s">
        <v>1089</v>
      </c>
    </row>
    <row r="124" customFormat="false" ht="15" hidden="false" customHeight="false" outlineLevel="0" collapsed="false">
      <c r="BP124" s="0" t="s">
        <v>1090</v>
      </c>
    </row>
    <row r="125" customFormat="false" ht="15" hidden="false" customHeight="false" outlineLevel="0" collapsed="false">
      <c r="BP125" s="0" t="s">
        <v>1091</v>
      </c>
    </row>
    <row r="126" customFormat="false" ht="15" hidden="false" customHeight="false" outlineLevel="0" collapsed="false">
      <c r="BP126" s="0" t="s">
        <v>1092</v>
      </c>
    </row>
    <row r="127" customFormat="false" ht="15" hidden="false" customHeight="false" outlineLevel="0" collapsed="false">
      <c r="BP127" s="0" t="s">
        <v>1093</v>
      </c>
    </row>
    <row r="128" customFormat="false" ht="15" hidden="false" customHeight="false" outlineLevel="0" collapsed="false">
      <c r="BP128" s="0" t="s">
        <v>1094</v>
      </c>
    </row>
    <row r="129" customFormat="false" ht="15" hidden="false" customHeight="false" outlineLevel="0" collapsed="false">
      <c r="BP129" s="0" t="s">
        <v>1095</v>
      </c>
    </row>
    <row r="130" customFormat="false" ht="15" hidden="false" customHeight="false" outlineLevel="0" collapsed="false">
      <c r="BP130" s="0" t="s">
        <v>1096</v>
      </c>
    </row>
    <row r="131" customFormat="false" ht="15" hidden="false" customHeight="false" outlineLevel="0" collapsed="false">
      <c r="BP131" s="0" t="s">
        <v>1097</v>
      </c>
    </row>
    <row r="132" customFormat="false" ht="15" hidden="false" customHeight="false" outlineLevel="0" collapsed="false">
      <c r="BP132" s="0" t="s">
        <v>1098</v>
      </c>
    </row>
    <row r="133" customFormat="false" ht="15" hidden="false" customHeight="false" outlineLevel="0" collapsed="false">
      <c r="BP133" s="0" t="s">
        <v>1099</v>
      </c>
    </row>
    <row r="134" customFormat="false" ht="15" hidden="false" customHeight="false" outlineLevel="0" collapsed="false">
      <c r="BP134" s="0" t="s">
        <v>1100</v>
      </c>
    </row>
    <row r="135" customFormat="false" ht="15" hidden="false" customHeight="false" outlineLevel="0" collapsed="false">
      <c r="BP135" s="0" t="s">
        <v>1101</v>
      </c>
    </row>
    <row r="136" customFormat="false" ht="15" hidden="false" customHeight="false" outlineLevel="0" collapsed="false">
      <c r="BP136" s="0" t="s">
        <v>1102</v>
      </c>
    </row>
    <row r="137" customFormat="false" ht="15" hidden="false" customHeight="false" outlineLevel="0" collapsed="false">
      <c r="BP137" s="0" t="s">
        <v>1103</v>
      </c>
    </row>
    <row r="138" customFormat="false" ht="15" hidden="false" customHeight="false" outlineLevel="0" collapsed="false">
      <c r="BP138" s="0" t="s">
        <v>1104</v>
      </c>
    </row>
    <row r="139" customFormat="false" ht="15" hidden="false" customHeight="false" outlineLevel="0" collapsed="false">
      <c r="BP139" s="0" t="s">
        <v>1105</v>
      </c>
    </row>
    <row r="140" customFormat="false" ht="15" hidden="false" customHeight="false" outlineLevel="0" collapsed="false">
      <c r="BP140" s="0" t="s">
        <v>1106</v>
      </c>
    </row>
    <row r="141" customFormat="false" ht="15" hidden="false" customHeight="false" outlineLevel="0" collapsed="false">
      <c r="BP141" s="0" t="s">
        <v>1107</v>
      </c>
    </row>
    <row r="142" customFormat="false" ht="15" hidden="false" customHeight="false" outlineLevel="0" collapsed="false">
      <c r="BP142" s="0" t="s">
        <v>1108</v>
      </c>
    </row>
    <row r="143" customFormat="false" ht="15" hidden="false" customHeight="false" outlineLevel="0" collapsed="false">
      <c r="BP143" s="0" t="s">
        <v>1109</v>
      </c>
    </row>
    <row r="144" customFormat="false" ht="15" hidden="false" customHeight="false" outlineLevel="0" collapsed="false">
      <c r="BP144" s="0" t="s">
        <v>1110</v>
      </c>
    </row>
    <row r="145" customFormat="false" ht="15" hidden="false" customHeight="false" outlineLevel="0" collapsed="false">
      <c r="BP145" s="0" t="s">
        <v>1111</v>
      </c>
    </row>
    <row r="146" customFormat="false" ht="15" hidden="false" customHeight="false" outlineLevel="0" collapsed="false">
      <c r="BP146" s="0" t="s">
        <v>1112</v>
      </c>
    </row>
    <row r="147" customFormat="false" ht="15" hidden="false" customHeight="false" outlineLevel="0" collapsed="false">
      <c r="BP147" s="0" t="s">
        <v>1113</v>
      </c>
    </row>
    <row r="148" customFormat="false" ht="15" hidden="false" customHeight="false" outlineLevel="0" collapsed="false">
      <c r="BP148" s="0" t="s">
        <v>1114</v>
      </c>
    </row>
    <row r="149" customFormat="false" ht="15" hidden="false" customHeight="false" outlineLevel="0" collapsed="false">
      <c r="BP149" s="0" t="s">
        <v>1115</v>
      </c>
    </row>
    <row r="150" customFormat="false" ht="15" hidden="false" customHeight="false" outlineLevel="0" collapsed="false">
      <c r="BP150" s="0" t="s">
        <v>1116</v>
      </c>
    </row>
    <row r="151" customFormat="false" ht="15" hidden="false" customHeight="false" outlineLevel="0" collapsed="false">
      <c r="BP151" s="0" t="s">
        <v>1117</v>
      </c>
    </row>
    <row r="152" customFormat="false" ht="15" hidden="false" customHeight="false" outlineLevel="0" collapsed="false">
      <c r="BP152" s="0" t="s">
        <v>1118</v>
      </c>
    </row>
    <row r="153" customFormat="false" ht="15" hidden="false" customHeight="false" outlineLevel="0" collapsed="false">
      <c r="BP153" s="0" t="s">
        <v>1119</v>
      </c>
    </row>
    <row r="154" customFormat="false" ht="15" hidden="false" customHeight="false" outlineLevel="0" collapsed="false">
      <c r="BP154" s="0" t="s">
        <v>1120</v>
      </c>
    </row>
    <row r="155" customFormat="false" ht="15" hidden="false" customHeight="false" outlineLevel="0" collapsed="false">
      <c r="BP155" s="0" t="s">
        <v>1121</v>
      </c>
    </row>
    <row r="156" customFormat="false" ht="15" hidden="false" customHeight="false" outlineLevel="0" collapsed="false">
      <c r="BP156" s="0" t="s">
        <v>1122</v>
      </c>
    </row>
    <row r="157" customFormat="false" ht="15" hidden="false" customHeight="false" outlineLevel="0" collapsed="false">
      <c r="BP157" s="0" t="s">
        <v>1123</v>
      </c>
    </row>
    <row r="158" customFormat="false" ht="15" hidden="false" customHeight="false" outlineLevel="0" collapsed="false">
      <c r="BP158" s="0" t="s">
        <v>1124</v>
      </c>
    </row>
    <row r="159" customFormat="false" ht="15" hidden="false" customHeight="false" outlineLevel="0" collapsed="false">
      <c r="BP159" s="0" t="s">
        <v>1125</v>
      </c>
    </row>
    <row r="160" customFormat="false" ht="15" hidden="false" customHeight="false" outlineLevel="0" collapsed="false">
      <c r="BP160" s="0" t="s">
        <v>1126</v>
      </c>
    </row>
    <row r="161" customFormat="false" ht="15" hidden="false" customHeight="false" outlineLevel="0" collapsed="false">
      <c r="BP161" s="0" t="s">
        <v>1127</v>
      </c>
    </row>
    <row r="162" customFormat="false" ht="15" hidden="false" customHeight="false" outlineLevel="0" collapsed="false">
      <c r="BP162" s="0" t="s">
        <v>1128</v>
      </c>
    </row>
    <row r="163" customFormat="false" ht="15" hidden="false" customHeight="false" outlineLevel="0" collapsed="false">
      <c r="BP163" s="0" t="s">
        <v>1129</v>
      </c>
    </row>
    <row r="164" customFormat="false" ht="15" hidden="false" customHeight="false" outlineLevel="0" collapsed="false">
      <c r="BP164" s="0" t="s">
        <v>1130</v>
      </c>
    </row>
    <row r="165" customFormat="false" ht="15" hidden="false" customHeight="false" outlineLevel="0" collapsed="false">
      <c r="BP165" s="0" t="s">
        <v>1131</v>
      </c>
    </row>
    <row r="166" customFormat="false" ht="15" hidden="false" customHeight="false" outlineLevel="0" collapsed="false">
      <c r="BP166" s="0" t="s">
        <v>1132</v>
      </c>
    </row>
    <row r="167" customFormat="false" ht="15" hidden="false" customHeight="false" outlineLevel="0" collapsed="false">
      <c r="BP167" s="0" t="s">
        <v>1133</v>
      </c>
    </row>
    <row r="168" customFormat="false" ht="15" hidden="false" customHeight="false" outlineLevel="0" collapsed="false">
      <c r="BP168" s="0" t="s">
        <v>1134</v>
      </c>
    </row>
    <row r="169" customFormat="false" ht="15" hidden="false" customHeight="false" outlineLevel="0" collapsed="false">
      <c r="BP169" s="0" t="s">
        <v>1135</v>
      </c>
    </row>
    <row r="170" customFormat="false" ht="15" hidden="false" customHeight="false" outlineLevel="0" collapsed="false">
      <c r="BP170" s="0" t="s">
        <v>1136</v>
      </c>
    </row>
    <row r="171" customFormat="false" ht="15" hidden="false" customHeight="false" outlineLevel="0" collapsed="false">
      <c r="BP171" s="0" t="s">
        <v>1137</v>
      </c>
    </row>
    <row r="172" customFormat="false" ht="15" hidden="false" customHeight="false" outlineLevel="0" collapsed="false">
      <c r="BP172" s="0" t="s">
        <v>1138</v>
      </c>
    </row>
    <row r="173" customFormat="false" ht="15" hidden="false" customHeight="false" outlineLevel="0" collapsed="false">
      <c r="BP173" s="0" t="s">
        <v>1139</v>
      </c>
    </row>
    <row r="174" customFormat="false" ht="15" hidden="false" customHeight="false" outlineLevel="0" collapsed="false">
      <c r="BP174" s="0" t="s">
        <v>1140</v>
      </c>
    </row>
    <row r="175" customFormat="false" ht="15" hidden="false" customHeight="false" outlineLevel="0" collapsed="false">
      <c r="BP175" s="0" t="s">
        <v>1141</v>
      </c>
    </row>
    <row r="176" customFormat="false" ht="15" hidden="false" customHeight="false" outlineLevel="0" collapsed="false">
      <c r="BP176" s="0" t="s">
        <v>1142</v>
      </c>
    </row>
    <row r="177" customFormat="false" ht="15" hidden="false" customHeight="false" outlineLevel="0" collapsed="false">
      <c r="BP177" s="0" t="s">
        <v>1143</v>
      </c>
    </row>
    <row r="178" customFormat="false" ht="15" hidden="false" customHeight="false" outlineLevel="0" collapsed="false">
      <c r="BP178" s="0" t="s">
        <v>1144</v>
      </c>
    </row>
    <row r="179" customFormat="false" ht="15" hidden="false" customHeight="false" outlineLevel="0" collapsed="false">
      <c r="BP179" s="0" t="s">
        <v>1145</v>
      </c>
    </row>
    <row r="180" customFormat="false" ht="15" hidden="false" customHeight="false" outlineLevel="0" collapsed="false">
      <c r="BP180" s="0" t="s">
        <v>1146</v>
      </c>
    </row>
    <row r="181" customFormat="false" ht="15" hidden="false" customHeight="false" outlineLevel="0" collapsed="false">
      <c r="BP181" s="0" t="s">
        <v>1147</v>
      </c>
    </row>
    <row r="182" customFormat="false" ht="15" hidden="false" customHeight="false" outlineLevel="0" collapsed="false">
      <c r="BP182" s="0" t="s">
        <v>1148</v>
      </c>
    </row>
    <row r="183" customFormat="false" ht="15" hidden="false" customHeight="false" outlineLevel="0" collapsed="false">
      <c r="BP183" s="0" t="s">
        <v>1149</v>
      </c>
    </row>
    <row r="184" customFormat="false" ht="15" hidden="false" customHeight="false" outlineLevel="0" collapsed="false">
      <c r="BP184" s="0" t="s">
        <v>1150</v>
      </c>
    </row>
    <row r="185" customFormat="false" ht="15" hidden="false" customHeight="false" outlineLevel="0" collapsed="false">
      <c r="BP185" s="0" t="s">
        <v>1151</v>
      </c>
    </row>
    <row r="186" customFormat="false" ht="15" hidden="false" customHeight="false" outlineLevel="0" collapsed="false">
      <c r="BP186" s="0" t="s">
        <v>1152</v>
      </c>
    </row>
    <row r="187" customFormat="false" ht="15" hidden="false" customHeight="false" outlineLevel="0" collapsed="false">
      <c r="BP187" s="0" t="s">
        <v>1153</v>
      </c>
    </row>
    <row r="188" customFormat="false" ht="15" hidden="false" customHeight="false" outlineLevel="0" collapsed="false">
      <c r="BP188" s="0" t="s">
        <v>1154</v>
      </c>
    </row>
    <row r="189" customFormat="false" ht="15" hidden="false" customHeight="false" outlineLevel="0" collapsed="false">
      <c r="BP189" s="0" t="s">
        <v>1155</v>
      </c>
    </row>
    <row r="190" customFormat="false" ht="15" hidden="false" customHeight="false" outlineLevel="0" collapsed="false">
      <c r="BP190" s="0" t="s">
        <v>1156</v>
      </c>
    </row>
    <row r="191" customFormat="false" ht="15" hidden="false" customHeight="false" outlineLevel="0" collapsed="false">
      <c r="BP191" s="0" t="s">
        <v>1157</v>
      </c>
    </row>
    <row r="192" customFormat="false" ht="15" hidden="false" customHeight="false" outlineLevel="0" collapsed="false">
      <c r="BP192" s="0" t="s">
        <v>1158</v>
      </c>
    </row>
    <row r="193" customFormat="false" ht="15" hidden="false" customHeight="false" outlineLevel="0" collapsed="false">
      <c r="BP193" s="0" t="s">
        <v>1159</v>
      </c>
    </row>
    <row r="194" customFormat="false" ht="15" hidden="false" customHeight="false" outlineLevel="0" collapsed="false">
      <c r="BP194" s="0" t="s">
        <v>1160</v>
      </c>
    </row>
    <row r="195" customFormat="false" ht="15" hidden="false" customHeight="false" outlineLevel="0" collapsed="false">
      <c r="BP195" s="0" t="s">
        <v>1161</v>
      </c>
    </row>
    <row r="196" customFormat="false" ht="15" hidden="false" customHeight="false" outlineLevel="0" collapsed="false">
      <c r="BP196" s="0" t="s">
        <v>1162</v>
      </c>
    </row>
    <row r="197" customFormat="false" ht="15" hidden="false" customHeight="false" outlineLevel="0" collapsed="false">
      <c r="BP197" s="0" t="s">
        <v>1163</v>
      </c>
    </row>
    <row r="198" customFormat="false" ht="15" hidden="false" customHeight="false" outlineLevel="0" collapsed="false">
      <c r="BP198" s="0" t="s">
        <v>1164</v>
      </c>
    </row>
    <row r="199" customFormat="false" ht="15" hidden="false" customHeight="false" outlineLevel="0" collapsed="false">
      <c r="BP199" s="0" t="s">
        <v>1165</v>
      </c>
    </row>
    <row r="200" customFormat="false" ht="15" hidden="false" customHeight="false" outlineLevel="0" collapsed="false">
      <c r="BP200" s="0" t="s">
        <v>1166</v>
      </c>
    </row>
    <row r="201" customFormat="false" ht="15" hidden="false" customHeight="false" outlineLevel="0" collapsed="false">
      <c r="BP201" s="0" t="s">
        <v>1167</v>
      </c>
    </row>
    <row r="202" customFormat="false" ht="15" hidden="false" customHeight="false" outlineLevel="0" collapsed="false">
      <c r="BP202" s="0" t="s">
        <v>1168</v>
      </c>
    </row>
    <row r="203" customFormat="false" ht="15" hidden="false" customHeight="false" outlineLevel="0" collapsed="false">
      <c r="BP203" s="0" t="s">
        <v>1169</v>
      </c>
    </row>
    <row r="204" customFormat="false" ht="15" hidden="false" customHeight="false" outlineLevel="0" collapsed="false">
      <c r="BP204" s="0" t="s">
        <v>1170</v>
      </c>
    </row>
    <row r="205" customFormat="false" ht="15" hidden="false" customHeight="false" outlineLevel="0" collapsed="false">
      <c r="BP205" s="0" t="s">
        <v>1171</v>
      </c>
    </row>
    <row r="206" customFormat="false" ht="15" hidden="false" customHeight="false" outlineLevel="0" collapsed="false">
      <c r="BP206" s="0" t="s">
        <v>1172</v>
      </c>
    </row>
    <row r="207" customFormat="false" ht="15" hidden="false" customHeight="false" outlineLevel="0" collapsed="false">
      <c r="BP207" s="0" t="s">
        <v>1173</v>
      </c>
    </row>
    <row r="208" customFormat="false" ht="15" hidden="false" customHeight="false" outlineLevel="0" collapsed="false">
      <c r="BP208" s="0" t="s">
        <v>1174</v>
      </c>
    </row>
    <row r="209" customFormat="false" ht="15" hidden="false" customHeight="false" outlineLevel="0" collapsed="false">
      <c r="BP209" s="0" t="s">
        <v>1175</v>
      </c>
    </row>
    <row r="210" customFormat="false" ht="15" hidden="false" customHeight="false" outlineLevel="0" collapsed="false">
      <c r="BP210" s="0" t="s">
        <v>1176</v>
      </c>
    </row>
    <row r="211" customFormat="false" ht="15" hidden="false" customHeight="false" outlineLevel="0" collapsed="false">
      <c r="BP211" s="0" t="s">
        <v>1177</v>
      </c>
    </row>
    <row r="212" customFormat="false" ht="15" hidden="false" customHeight="false" outlineLevel="0" collapsed="false">
      <c r="BP212" s="0" t="s">
        <v>1178</v>
      </c>
    </row>
    <row r="213" customFormat="false" ht="15" hidden="false" customHeight="false" outlineLevel="0" collapsed="false">
      <c r="BP213" s="0" t="s">
        <v>1179</v>
      </c>
    </row>
    <row r="214" customFormat="false" ht="15" hidden="false" customHeight="false" outlineLevel="0" collapsed="false">
      <c r="BP214" s="0" t="s">
        <v>1180</v>
      </c>
    </row>
    <row r="215" customFormat="false" ht="15" hidden="false" customHeight="false" outlineLevel="0" collapsed="false">
      <c r="BP215" s="0" t="s">
        <v>1181</v>
      </c>
    </row>
    <row r="216" customFormat="false" ht="15" hidden="false" customHeight="false" outlineLevel="0" collapsed="false">
      <c r="BP216" s="0" t="s">
        <v>1182</v>
      </c>
    </row>
    <row r="217" customFormat="false" ht="15" hidden="false" customHeight="false" outlineLevel="0" collapsed="false">
      <c r="BP217" s="0" t="s">
        <v>1183</v>
      </c>
    </row>
    <row r="218" customFormat="false" ht="15" hidden="false" customHeight="false" outlineLevel="0" collapsed="false">
      <c r="BP218" s="0" t="s">
        <v>1184</v>
      </c>
    </row>
    <row r="219" customFormat="false" ht="15" hidden="false" customHeight="false" outlineLevel="0" collapsed="false">
      <c r="BP219" s="0" t="s">
        <v>1185</v>
      </c>
    </row>
    <row r="220" customFormat="false" ht="15" hidden="false" customHeight="false" outlineLevel="0" collapsed="false">
      <c r="BP220" s="0" t="s">
        <v>1186</v>
      </c>
    </row>
    <row r="221" customFormat="false" ht="15" hidden="false" customHeight="false" outlineLevel="0" collapsed="false">
      <c r="BP221" s="0" t="s">
        <v>1187</v>
      </c>
    </row>
    <row r="222" customFormat="false" ht="15" hidden="false" customHeight="false" outlineLevel="0" collapsed="false">
      <c r="BP222" s="0" t="s">
        <v>1188</v>
      </c>
    </row>
    <row r="223" customFormat="false" ht="15" hidden="false" customHeight="false" outlineLevel="0" collapsed="false">
      <c r="BP223" s="0" t="s">
        <v>1189</v>
      </c>
    </row>
    <row r="224" customFormat="false" ht="15" hidden="false" customHeight="false" outlineLevel="0" collapsed="false">
      <c r="BP224" s="0" t="s">
        <v>1190</v>
      </c>
    </row>
    <row r="225" customFormat="false" ht="15" hidden="false" customHeight="false" outlineLevel="0" collapsed="false">
      <c r="BP225" s="0" t="s">
        <v>1191</v>
      </c>
    </row>
    <row r="226" customFormat="false" ht="15" hidden="false" customHeight="false" outlineLevel="0" collapsed="false">
      <c r="BP226" s="0" t="s">
        <v>1192</v>
      </c>
    </row>
    <row r="227" customFormat="false" ht="15" hidden="false" customHeight="false" outlineLevel="0" collapsed="false">
      <c r="BP227" s="0" t="s">
        <v>1193</v>
      </c>
    </row>
    <row r="228" customFormat="false" ht="15" hidden="false" customHeight="false" outlineLevel="0" collapsed="false">
      <c r="BP228" s="0" t="s">
        <v>1194</v>
      </c>
    </row>
    <row r="229" customFormat="false" ht="15" hidden="false" customHeight="false" outlineLevel="0" collapsed="false">
      <c r="BP229" s="0" t="s">
        <v>1195</v>
      </c>
    </row>
    <row r="230" customFormat="false" ht="15" hidden="false" customHeight="false" outlineLevel="0" collapsed="false">
      <c r="BP230" s="0" t="s">
        <v>1196</v>
      </c>
    </row>
    <row r="231" customFormat="false" ht="15" hidden="false" customHeight="false" outlineLevel="0" collapsed="false">
      <c r="BP231" s="0" t="s">
        <v>1197</v>
      </c>
    </row>
    <row r="232" customFormat="false" ht="15" hidden="false" customHeight="false" outlineLevel="0" collapsed="false">
      <c r="BP232" s="0" t="s">
        <v>1198</v>
      </c>
    </row>
    <row r="233" customFormat="false" ht="15" hidden="false" customHeight="false" outlineLevel="0" collapsed="false">
      <c r="BP233" s="0" t="s">
        <v>1199</v>
      </c>
    </row>
    <row r="234" customFormat="false" ht="15" hidden="false" customHeight="false" outlineLevel="0" collapsed="false">
      <c r="BP234" s="0" t="s">
        <v>1200</v>
      </c>
    </row>
    <row r="235" customFormat="false" ht="15" hidden="false" customHeight="false" outlineLevel="0" collapsed="false">
      <c r="BP235" s="0" t="s">
        <v>1201</v>
      </c>
    </row>
    <row r="236" customFormat="false" ht="15" hidden="false" customHeight="false" outlineLevel="0" collapsed="false">
      <c r="BP236" s="0" t="s">
        <v>1202</v>
      </c>
    </row>
    <row r="237" customFormat="false" ht="15" hidden="false" customHeight="false" outlineLevel="0" collapsed="false">
      <c r="BP237" s="0" t="s">
        <v>1203</v>
      </c>
    </row>
    <row r="238" customFormat="false" ht="15" hidden="false" customHeight="false" outlineLevel="0" collapsed="false">
      <c r="BP238" s="0" t="s">
        <v>1204</v>
      </c>
    </row>
    <row r="239" customFormat="false" ht="15" hidden="false" customHeight="false" outlineLevel="0" collapsed="false">
      <c r="BP239" s="0" t="s">
        <v>1205</v>
      </c>
    </row>
    <row r="240" customFormat="false" ht="15" hidden="false" customHeight="false" outlineLevel="0" collapsed="false">
      <c r="BP240" s="0" t="s">
        <v>1206</v>
      </c>
    </row>
    <row r="241" customFormat="false" ht="15" hidden="false" customHeight="false" outlineLevel="0" collapsed="false">
      <c r="BP241" s="0" t="s">
        <v>1207</v>
      </c>
    </row>
    <row r="242" customFormat="false" ht="15" hidden="false" customHeight="false" outlineLevel="0" collapsed="false">
      <c r="BP242" s="0" t="s">
        <v>1208</v>
      </c>
    </row>
    <row r="243" customFormat="false" ht="15" hidden="false" customHeight="false" outlineLevel="0" collapsed="false">
      <c r="BP243" s="0" t="s">
        <v>1209</v>
      </c>
    </row>
    <row r="244" customFormat="false" ht="15" hidden="false" customHeight="false" outlineLevel="0" collapsed="false">
      <c r="BP244" s="0" t="s">
        <v>1210</v>
      </c>
    </row>
    <row r="245" customFormat="false" ht="15" hidden="false" customHeight="false" outlineLevel="0" collapsed="false">
      <c r="BP245" s="0" t="s">
        <v>1211</v>
      </c>
    </row>
    <row r="246" customFormat="false" ht="15" hidden="false" customHeight="false" outlineLevel="0" collapsed="false">
      <c r="BP246" s="0" t="s">
        <v>1212</v>
      </c>
    </row>
    <row r="247" customFormat="false" ht="15" hidden="false" customHeight="false" outlineLevel="0" collapsed="false">
      <c r="BP247" s="0" t="s">
        <v>1213</v>
      </c>
    </row>
    <row r="248" customFormat="false" ht="15" hidden="false" customHeight="false" outlineLevel="0" collapsed="false">
      <c r="BP248" s="0" t="s">
        <v>1214</v>
      </c>
    </row>
    <row r="249" customFormat="false" ht="15" hidden="false" customHeight="false" outlineLevel="0" collapsed="false">
      <c r="BP249" s="0" t="s">
        <v>1215</v>
      </c>
    </row>
    <row r="250" customFormat="false" ht="15" hidden="false" customHeight="false" outlineLevel="0" collapsed="false">
      <c r="BP250" s="0" t="s">
        <v>1216</v>
      </c>
    </row>
    <row r="251" customFormat="false" ht="15" hidden="false" customHeight="false" outlineLevel="0" collapsed="false">
      <c r="BP251" s="0" t="s">
        <v>1217</v>
      </c>
    </row>
    <row r="252" customFormat="false" ht="15" hidden="false" customHeight="false" outlineLevel="0" collapsed="false">
      <c r="BP252" s="0" t="s">
        <v>1218</v>
      </c>
    </row>
    <row r="253" customFormat="false" ht="15" hidden="false" customHeight="false" outlineLevel="0" collapsed="false">
      <c r="BP253" s="0" t="s">
        <v>1219</v>
      </c>
    </row>
    <row r="254" customFormat="false" ht="15" hidden="false" customHeight="false" outlineLevel="0" collapsed="false">
      <c r="BP254" s="0" t="s">
        <v>1220</v>
      </c>
    </row>
    <row r="255" customFormat="false" ht="15" hidden="false" customHeight="false" outlineLevel="0" collapsed="false">
      <c r="BP255" s="0" t="s">
        <v>1221</v>
      </c>
    </row>
    <row r="256" customFormat="false" ht="15" hidden="false" customHeight="false" outlineLevel="0" collapsed="false">
      <c r="BP256" s="0" t="s">
        <v>1222</v>
      </c>
    </row>
    <row r="257" customFormat="false" ht="15" hidden="false" customHeight="false" outlineLevel="0" collapsed="false">
      <c r="BP257" s="0" t="s">
        <v>1223</v>
      </c>
    </row>
    <row r="258" customFormat="false" ht="15" hidden="false" customHeight="false" outlineLevel="0" collapsed="false">
      <c r="BP258" s="0" t="s">
        <v>1224</v>
      </c>
    </row>
    <row r="259" customFormat="false" ht="15" hidden="false" customHeight="false" outlineLevel="0" collapsed="false">
      <c r="BP259" s="0" t="s">
        <v>1225</v>
      </c>
    </row>
    <row r="260" customFormat="false" ht="15" hidden="false" customHeight="false" outlineLevel="0" collapsed="false">
      <c r="BP260" s="0" t="s">
        <v>1226</v>
      </c>
    </row>
    <row r="261" customFormat="false" ht="15" hidden="false" customHeight="false" outlineLevel="0" collapsed="false">
      <c r="BP261" s="0" t="s">
        <v>1227</v>
      </c>
    </row>
    <row r="262" customFormat="false" ht="15" hidden="false" customHeight="false" outlineLevel="0" collapsed="false">
      <c r="BP262" s="0" t="s">
        <v>1228</v>
      </c>
    </row>
    <row r="263" customFormat="false" ht="15" hidden="false" customHeight="false" outlineLevel="0" collapsed="false">
      <c r="BP263" s="0" t="s">
        <v>1229</v>
      </c>
    </row>
    <row r="264" customFormat="false" ht="15" hidden="false" customHeight="false" outlineLevel="0" collapsed="false">
      <c r="BP264" s="0" t="s">
        <v>1230</v>
      </c>
    </row>
    <row r="265" customFormat="false" ht="15" hidden="false" customHeight="false" outlineLevel="0" collapsed="false">
      <c r="BP265" s="0" t="s">
        <v>1231</v>
      </c>
    </row>
    <row r="266" customFormat="false" ht="15" hidden="false" customHeight="false" outlineLevel="0" collapsed="false">
      <c r="BP266" s="0" t="s">
        <v>1232</v>
      </c>
    </row>
    <row r="267" customFormat="false" ht="15" hidden="false" customHeight="false" outlineLevel="0" collapsed="false">
      <c r="BP267" s="0" t="s">
        <v>1233</v>
      </c>
    </row>
    <row r="268" customFormat="false" ht="15" hidden="false" customHeight="false" outlineLevel="0" collapsed="false">
      <c r="BP268" s="0" t="s">
        <v>1234</v>
      </c>
    </row>
    <row r="269" customFormat="false" ht="15" hidden="false" customHeight="false" outlineLevel="0" collapsed="false">
      <c r="BP269" s="0" t="s">
        <v>1235</v>
      </c>
    </row>
    <row r="270" customFormat="false" ht="15" hidden="false" customHeight="false" outlineLevel="0" collapsed="false">
      <c r="BP270" s="0" t="s">
        <v>1236</v>
      </c>
    </row>
    <row r="271" customFormat="false" ht="15" hidden="false" customHeight="false" outlineLevel="0" collapsed="false">
      <c r="BP271" s="0" t="s">
        <v>1237</v>
      </c>
    </row>
    <row r="272" customFormat="false" ht="15" hidden="false" customHeight="false" outlineLevel="0" collapsed="false">
      <c r="BP272" s="0" t="s">
        <v>1238</v>
      </c>
    </row>
    <row r="273" customFormat="false" ht="15" hidden="false" customHeight="false" outlineLevel="0" collapsed="false">
      <c r="BP273" s="0" t="s">
        <v>1239</v>
      </c>
    </row>
    <row r="274" customFormat="false" ht="15" hidden="false" customHeight="false" outlineLevel="0" collapsed="false">
      <c r="BP274" s="0" t="s">
        <v>1240</v>
      </c>
    </row>
    <row r="275" customFormat="false" ht="15" hidden="false" customHeight="false" outlineLevel="0" collapsed="false">
      <c r="BP275" s="0" t="s">
        <v>1241</v>
      </c>
    </row>
    <row r="276" customFormat="false" ht="15" hidden="false" customHeight="false" outlineLevel="0" collapsed="false">
      <c r="BP276" s="0" t="s">
        <v>1242</v>
      </c>
    </row>
    <row r="277" customFormat="false" ht="15" hidden="false" customHeight="false" outlineLevel="0" collapsed="false">
      <c r="BP277" s="0" t="s">
        <v>1243</v>
      </c>
    </row>
    <row r="278" customFormat="false" ht="15" hidden="false" customHeight="false" outlineLevel="0" collapsed="false">
      <c r="BP278" s="0" t="s">
        <v>1244</v>
      </c>
    </row>
    <row r="279" customFormat="false" ht="15" hidden="false" customHeight="false" outlineLevel="0" collapsed="false">
      <c r="BP279" s="0" t="s">
        <v>1245</v>
      </c>
    </row>
    <row r="280" customFormat="false" ht="15" hidden="false" customHeight="false" outlineLevel="0" collapsed="false">
      <c r="BP280" s="0" t="s">
        <v>1246</v>
      </c>
    </row>
    <row r="281" customFormat="false" ht="15" hidden="false" customHeight="false" outlineLevel="0" collapsed="false">
      <c r="BP281" s="0" t="s">
        <v>1247</v>
      </c>
    </row>
    <row r="282" customFormat="false" ht="15" hidden="false" customHeight="false" outlineLevel="0" collapsed="false">
      <c r="BP282" s="0" t="s">
        <v>1248</v>
      </c>
    </row>
    <row r="283" customFormat="false" ht="15" hidden="false" customHeight="false" outlineLevel="0" collapsed="false">
      <c r="BP283" s="0" t="s">
        <v>1249</v>
      </c>
    </row>
    <row r="284" customFormat="false" ht="15" hidden="false" customHeight="false" outlineLevel="0" collapsed="false">
      <c r="BP284" s="0" t="s">
        <v>1250</v>
      </c>
    </row>
    <row r="285" customFormat="false" ht="15" hidden="false" customHeight="false" outlineLevel="0" collapsed="false">
      <c r="BP285" s="0" t="s">
        <v>1251</v>
      </c>
    </row>
    <row r="286" customFormat="false" ht="15" hidden="false" customHeight="false" outlineLevel="0" collapsed="false">
      <c r="BP286" s="0" t="s">
        <v>1252</v>
      </c>
    </row>
    <row r="287" customFormat="false" ht="15" hidden="false" customHeight="false" outlineLevel="0" collapsed="false">
      <c r="BP287" s="0" t="s">
        <v>1253</v>
      </c>
    </row>
    <row r="288" customFormat="false" ht="15" hidden="false" customHeight="false" outlineLevel="0" collapsed="false">
      <c r="BP288" s="0" t="s">
        <v>1254</v>
      </c>
    </row>
    <row r="289" customFormat="false" ht="15" hidden="false" customHeight="false" outlineLevel="0" collapsed="false">
      <c r="BP289" s="0" t="s">
        <v>1255</v>
      </c>
    </row>
    <row r="290" customFormat="false" ht="15" hidden="false" customHeight="false" outlineLevel="0" collapsed="false">
      <c r="BP290" s="0" t="s">
        <v>1256</v>
      </c>
    </row>
    <row r="291" customFormat="false" ht="15" hidden="false" customHeight="false" outlineLevel="0" collapsed="false">
      <c r="BP291" s="0" t="s">
        <v>1257</v>
      </c>
    </row>
    <row r="292" customFormat="false" ht="15" hidden="false" customHeight="false" outlineLevel="0" collapsed="false">
      <c r="BP292" s="0" t="s">
        <v>1258</v>
      </c>
    </row>
    <row r="293" customFormat="false" ht="15" hidden="false" customHeight="false" outlineLevel="0" collapsed="false">
      <c r="BP293" s="0" t="s">
        <v>1259</v>
      </c>
    </row>
    <row r="294" customFormat="false" ht="15" hidden="false" customHeight="false" outlineLevel="0" collapsed="false">
      <c r="BP294" s="0" t="s">
        <v>1260</v>
      </c>
    </row>
    <row r="295" customFormat="false" ht="15" hidden="false" customHeight="false" outlineLevel="0" collapsed="false">
      <c r="BP295" s="0" t="s">
        <v>1261</v>
      </c>
    </row>
    <row r="296" customFormat="false" ht="15" hidden="false" customHeight="false" outlineLevel="0" collapsed="false">
      <c r="BP296" s="0" t="s">
        <v>1262</v>
      </c>
    </row>
    <row r="297" customFormat="false" ht="15" hidden="false" customHeight="false" outlineLevel="0" collapsed="false">
      <c r="BP297" s="0" t="s">
        <v>1263</v>
      </c>
    </row>
    <row r="298" customFormat="false" ht="15" hidden="false" customHeight="false" outlineLevel="0" collapsed="false">
      <c r="BP298" s="0" t="s">
        <v>1264</v>
      </c>
    </row>
    <row r="299" customFormat="false" ht="15" hidden="false" customHeight="false" outlineLevel="0" collapsed="false">
      <c r="BP299" s="0" t="s">
        <v>1265</v>
      </c>
    </row>
    <row r="300" customFormat="false" ht="15" hidden="false" customHeight="false" outlineLevel="0" collapsed="false">
      <c r="BP300" s="0" t="s">
        <v>1266</v>
      </c>
    </row>
    <row r="301" customFormat="false" ht="15" hidden="false" customHeight="false" outlineLevel="0" collapsed="false">
      <c r="BP301" s="0" t="s">
        <v>1267</v>
      </c>
    </row>
    <row r="302" customFormat="false" ht="15" hidden="false" customHeight="false" outlineLevel="0" collapsed="false">
      <c r="BP302" s="0" t="s">
        <v>1268</v>
      </c>
    </row>
    <row r="303" customFormat="false" ht="15" hidden="false" customHeight="false" outlineLevel="0" collapsed="false">
      <c r="BP303" s="0" t="s">
        <v>1269</v>
      </c>
    </row>
    <row r="304" customFormat="false" ht="15" hidden="false" customHeight="false" outlineLevel="0" collapsed="false">
      <c r="BP304" s="0" t="s">
        <v>1270</v>
      </c>
    </row>
    <row r="305" customFormat="false" ht="15" hidden="false" customHeight="false" outlineLevel="0" collapsed="false">
      <c r="BP305" s="0" t="s">
        <v>1271</v>
      </c>
    </row>
    <row r="306" customFormat="false" ht="15" hidden="false" customHeight="false" outlineLevel="0" collapsed="false">
      <c r="BP306" s="0" t="s">
        <v>1272</v>
      </c>
    </row>
    <row r="307" customFormat="false" ht="15" hidden="false" customHeight="false" outlineLevel="0" collapsed="false">
      <c r="BP307" s="0" t="s">
        <v>1273</v>
      </c>
    </row>
    <row r="308" customFormat="false" ht="15" hidden="false" customHeight="false" outlineLevel="0" collapsed="false">
      <c r="BP308" s="0" t="s">
        <v>1274</v>
      </c>
    </row>
    <row r="309" customFormat="false" ht="15" hidden="false" customHeight="false" outlineLevel="0" collapsed="false">
      <c r="BP309" s="0" t="s">
        <v>1275</v>
      </c>
    </row>
    <row r="310" customFormat="false" ht="15" hidden="false" customHeight="false" outlineLevel="0" collapsed="false">
      <c r="BP310" s="0" t="s">
        <v>1276</v>
      </c>
    </row>
    <row r="311" customFormat="false" ht="15" hidden="false" customHeight="false" outlineLevel="0" collapsed="false">
      <c r="BP311" s="0" t="s">
        <v>1277</v>
      </c>
    </row>
    <row r="312" customFormat="false" ht="15" hidden="false" customHeight="false" outlineLevel="0" collapsed="false">
      <c r="BP312" s="0" t="s">
        <v>1278</v>
      </c>
    </row>
    <row r="313" customFormat="false" ht="15" hidden="false" customHeight="false" outlineLevel="0" collapsed="false">
      <c r="BP313" s="0" t="s">
        <v>1279</v>
      </c>
    </row>
    <row r="314" customFormat="false" ht="15" hidden="false" customHeight="false" outlineLevel="0" collapsed="false">
      <c r="BP314" s="0" t="s">
        <v>1280</v>
      </c>
    </row>
    <row r="315" customFormat="false" ht="15" hidden="false" customHeight="false" outlineLevel="0" collapsed="false">
      <c r="BP315" s="0" t="s">
        <v>1281</v>
      </c>
    </row>
    <row r="316" customFormat="false" ht="15" hidden="false" customHeight="false" outlineLevel="0" collapsed="false">
      <c r="BP316" s="0" t="s">
        <v>1282</v>
      </c>
    </row>
    <row r="317" customFormat="false" ht="15" hidden="false" customHeight="false" outlineLevel="0" collapsed="false">
      <c r="BP317" s="0" t="s">
        <v>1283</v>
      </c>
    </row>
    <row r="318" customFormat="false" ht="15" hidden="false" customHeight="false" outlineLevel="0" collapsed="false">
      <c r="BP318" s="0" t="s">
        <v>1284</v>
      </c>
    </row>
    <row r="319" customFormat="false" ht="15" hidden="false" customHeight="false" outlineLevel="0" collapsed="false">
      <c r="BP319" s="0" t="s">
        <v>1285</v>
      </c>
    </row>
    <row r="320" customFormat="false" ht="15" hidden="false" customHeight="false" outlineLevel="0" collapsed="false">
      <c r="BP320" s="0" t="s">
        <v>1286</v>
      </c>
    </row>
    <row r="321" customFormat="false" ht="15" hidden="false" customHeight="false" outlineLevel="0" collapsed="false">
      <c r="BP321" s="0" t="s">
        <v>1287</v>
      </c>
    </row>
    <row r="322" customFormat="false" ht="15" hidden="false" customHeight="false" outlineLevel="0" collapsed="false">
      <c r="BP322" s="0" t="s">
        <v>1288</v>
      </c>
    </row>
    <row r="323" customFormat="false" ht="15" hidden="false" customHeight="false" outlineLevel="0" collapsed="false">
      <c r="BP323" s="0" t="s">
        <v>1289</v>
      </c>
    </row>
    <row r="324" customFormat="false" ht="15" hidden="false" customHeight="false" outlineLevel="0" collapsed="false">
      <c r="BP324" s="0" t="s">
        <v>1290</v>
      </c>
    </row>
    <row r="325" customFormat="false" ht="15" hidden="false" customHeight="false" outlineLevel="0" collapsed="false">
      <c r="BP325" s="0" t="s">
        <v>1291</v>
      </c>
    </row>
    <row r="326" customFormat="false" ht="15" hidden="false" customHeight="false" outlineLevel="0" collapsed="false">
      <c r="BP326" s="0" t="s">
        <v>1292</v>
      </c>
    </row>
    <row r="327" customFormat="false" ht="15" hidden="false" customHeight="false" outlineLevel="0" collapsed="false">
      <c r="BP327" s="0" t="s">
        <v>1293</v>
      </c>
    </row>
    <row r="328" customFormat="false" ht="15" hidden="false" customHeight="false" outlineLevel="0" collapsed="false">
      <c r="BP328" s="0" t="s">
        <v>1294</v>
      </c>
    </row>
    <row r="329" customFormat="false" ht="15" hidden="false" customHeight="false" outlineLevel="0" collapsed="false">
      <c r="BP329" s="0" t="s">
        <v>1295</v>
      </c>
    </row>
    <row r="330" customFormat="false" ht="15" hidden="false" customHeight="false" outlineLevel="0" collapsed="false">
      <c r="BP330" s="0" t="s">
        <v>1296</v>
      </c>
    </row>
    <row r="331" customFormat="false" ht="15" hidden="false" customHeight="false" outlineLevel="0" collapsed="false">
      <c r="BP331" s="0" t="s">
        <v>1297</v>
      </c>
    </row>
    <row r="332" customFormat="false" ht="15" hidden="false" customHeight="false" outlineLevel="0" collapsed="false">
      <c r="BP332" s="0" t="s">
        <v>1298</v>
      </c>
    </row>
    <row r="333" customFormat="false" ht="15" hidden="false" customHeight="false" outlineLevel="0" collapsed="false">
      <c r="BP333" s="0" t="s">
        <v>1299</v>
      </c>
    </row>
    <row r="334" customFormat="false" ht="15" hidden="false" customHeight="false" outlineLevel="0" collapsed="false">
      <c r="BP334" s="0" t="s">
        <v>1300</v>
      </c>
    </row>
    <row r="335" customFormat="false" ht="15" hidden="false" customHeight="false" outlineLevel="0" collapsed="false">
      <c r="BP335" s="0" t="s">
        <v>1301</v>
      </c>
    </row>
    <row r="336" customFormat="false" ht="15" hidden="false" customHeight="false" outlineLevel="0" collapsed="false">
      <c r="BP336" s="0" t="s">
        <v>1302</v>
      </c>
    </row>
    <row r="337" customFormat="false" ht="15" hidden="false" customHeight="false" outlineLevel="0" collapsed="false">
      <c r="BP337" s="0" t="s">
        <v>1303</v>
      </c>
    </row>
    <row r="338" customFormat="false" ht="15" hidden="false" customHeight="false" outlineLevel="0" collapsed="false">
      <c r="BP338" s="0" t="s">
        <v>1304</v>
      </c>
    </row>
    <row r="339" customFormat="false" ht="15" hidden="false" customHeight="false" outlineLevel="0" collapsed="false">
      <c r="BP339" s="0" t="s">
        <v>1305</v>
      </c>
    </row>
    <row r="340" customFormat="false" ht="15" hidden="false" customHeight="false" outlineLevel="0" collapsed="false">
      <c r="BP340" s="0" t="s">
        <v>1306</v>
      </c>
    </row>
    <row r="341" customFormat="false" ht="15" hidden="false" customHeight="false" outlineLevel="0" collapsed="false">
      <c r="BP341" s="0" t="s">
        <v>1307</v>
      </c>
    </row>
    <row r="342" customFormat="false" ht="15" hidden="false" customHeight="false" outlineLevel="0" collapsed="false">
      <c r="BP342" s="0" t="s">
        <v>1308</v>
      </c>
    </row>
    <row r="343" customFormat="false" ht="15" hidden="false" customHeight="false" outlineLevel="0" collapsed="false">
      <c r="BP343" s="0" t="s">
        <v>1309</v>
      </c>
    </row>
    <row r="344" customFormat="false" ht="15" hidden="false" customHeight="false" outlineLevel="0" collapsed="false">
      <c r="BP344" s="0" t="s">
        <v>1310</v>
      </c>
    </row>
    <row r="345" customFormat="false" ht="15" hidden="false" customHeight="false" outlineLevel="0" collapsed="false">
      <c r="BP345" s="0" t="s">
        <v>1311</v>
      </c>
    </row>
    <row r="346" customFormat="false" ht="15" hidden="false" customHeight="false" outlineLevel="0" collapsed="false">
      <c r="BP346" s="0" t="s">
        <v>1312</v>
      </c>
    </row>
    <row r="347" customFormat="false" ht="15" hidden="false" customHeight="false" outlineLevel="0" collapsed="false">
      <c r="BP347" s="0" t="s">
        <v>1313</v>
      </c>
    </row>
    <row r="348" customFormat="false" ht="15" hidden="false" customHeight="false" outlineLevel="0" collapsed="false">
      <c r="BP348" s="0" t="s">
        <v>1314</v>
      </c>
    </row>
    <row r="349" customFormat="false" ht="15" hidden="false" customHeight="false" outlineLevel="0" collapsed="false">
      <c r="BP349" s="0" t="s">
        <v>1315</v>
      </c>
    </row>
    <row r="350" customFormat="false" ht="15" hidden="false" customHeight="false" outlineLevel="0" collapsed="false">
      <c r="BP350" s="0" t="s">
        <v>1316</v>
      </c>
    </row>
    <row r="351" customFormat="false" ht="15" hidden="false" customHeight="false" outlineLevel="0" collapsed="false">
      <c r="BP351" s="0" t="s">
        <v>1317</v>
      </c>
    </row>
    <row r="352" customFormat="false" ht="15" hidden="false" customHeight="false" outlineLevel="0" collapsed="false">
      <c r="BP352" s="0" t="s">
        <v>1318</v>
      </c>
    </row>
    <row r="353" customFormat="false" ht="15" hidden="false" customHeight="false" outlineLevel="0" collapsed="false">
      <c r="BP353" s="0" t="s">
        <v>1319</v>
      </c>
    </row>
    <row r="354" customFormat="false" ht="15" hidden="false" customHeight="false" outlineLevel="0" collapsed="false">
      <c r="BP354" s="0" t="s">
        <v>1320</v>
      </c>
    </row>
    <row r="355" customFormat="false" ht="15" hidden="false" customHeight="false" outlineLevel="0" collapsed="false">
      <c r="BP355" s="0" t="s">
        <v>1321</v>
      </c>
    </row>
    <row r="356" customFormat="false" ht="15" hidden="false" customHeight="false" outlineLevel="0" collapsed="false">
      <c r="BP356" s="0" t="s">
        <v>1322</v>
      </c>
    </row>
    <row r="357" customFormat="false" ht="15" hidden="false" customHeight="false" outlineLevel="0" collapsed="false">
      <c r="BP357" s="0" t="s">
        <v>1323</v>
      </c>
    </row>
    <row r="358" customFormat="false" ht="15" hidden="false" customHeight="false" outlineLevel="0" collapsed="false">
      <c r="BP358" s="0" t="s">
        <v>1324</v>
      </c>
    </row>
    <row r="359" customFormat="false" ht="15" hidden="false" customHeight="false" outlineLevel="0" collapsed="false">
      <c r="BP359" s="0" t="s">
        <v>1325</v>
      </c>
    </row>
    <row r="360" customFormat="false" ht="15" hidden="false" customHeight="false" outlineLevel="0" collapsed="false">
      <c r="BP360" s="0" t="s">
        <v>1326</v>
      </c>
    </row>
    <row r="361" customFormat="false" ht="15" hidden="false" customHeight="false" outlineLevel="0" collapsed="false">
      <c r="BP361" s="0" t="s">
        <v>1327</v>
      </c>
    </row>
    <row r="362" customFormat="false" ht="15" hidden="false" customHeight="false" outlineLevel="0" collapsed="false">
      <c r="BP362" s="0" t="s">
        <v>1328</v>
      </c>
    </row>
    <row r="363" customFormat="false" ht="15" hidden="false" customHeight="false" outlineLevel="0" collapsed="false">
      <c r="BP363" s="0" t="s">
        <v>1329</v>
      </c>
    </row>
    <row r="364" customFormat="false" ht="15" hidden="false" customHeight="false" outlineLevel="0" collapsed="false">
      <c r="BP364" s="0" t="s">
        <v>1330</v>
      </c>
    </row>
    <row r="365" customFormat="false" ht="15" hidden="false" customHeight="false" outlineLevel="0" collapsed="false">
      <c r="BP365" s="0" t="s">
        <v>1331</v>
      </c>
    </row>
    <row r="366" customFormat="false" ht="15" hidden="false" customHeight="false" outlineLevel="0" collapsed="false">
      <c r="BP366" s="0" t="s">
        <v>1332</v>
      </c>
    </row>
    <row r="367" customFormat="false" ht="15" hidden="false" customHeight="false" outlineLevel="0" collapsed="false">
      <c r="BP367" s="0" t="s">
        <v>1333</v>
      </c>
    </row>
    <row r="368" customFormat="false" ht="15" hidden="false" customHeight="false" outlineLevel="0" collapsed="false">
      <c r="BP368" s="0" t="s">
        <v>1334</v>
      </c>
    </row>
    <row r="369" customFormat="false" ht="15" hidden="false" customHeight="false" outlineLevel="0" collapsed="false">
      <c r="BP369" s="0" t="s">
        <v>1335</v>
      </c>
    </row>
    <row r="370" customFormat="false" ht="15" hidden="false" customHeight="false" outlineLevel="0" collapsed="false">
      <c r="BP370" s="0" t="s">
        <v>1336</v>
      </c>
    </row>
    <row r="371" customFormat="false" ht="15" hidden="false" customHeight="false" outlineLevel="0" collapsed="false">
      <c r="BP371" s="0" t="s">
        <v>1337</v>
      </c>
    </row>
    <row r="372" customFormat="false" ht="15" hidden="false" customHeight="false" outlineLevel="0" collapsed="false">
      <c r="BP372" s="0" t="s">
        <v>1338</v>
      </c>
    </row>
    <row r="373" customFormat="false" ht="15" hidden="false" customHeight="false" outlineLevel="0" collapsed="false">
      <c r="BP373" s="0" t="s">
        <v>1339</v>
      </c>
    </row>
    <row r="374" customFormat="false" ht="15" hidden="false" customHeight="false" outlineLevel="0" collapsed="false">
      <c r="BP374" s="0" t="s">
        <v>1340</v>
      </c>
    </row>
    <row r="375" customFormat="false" ht="15" hidden="false" customHeight="false" outlineLevel="0" collapsed="false">
      <c r="BP375" s="0" t="s">
        <v>1341</v>
      </c>
    </row>
    <row r="376" customFormat="false" ht="15" hidden="false" customHeight="false" outlineLevel="0" collapsed="false">
      <c r="BP376" s="0" t="s">
        <v>1342</v>
      </c>
    </row>
    <row r="377" customFormat="false" ht="15" hidden="false" customHeight="false" outlineLevel="0" collapsed="false">
      <c r="BP377" s="0" t="s">
        <v>1343</v>
      </c>
    </row>
    <row r="378" customFormat="false" ht="15" hidden="false" customHeight="false" outlineLevel="0" collapsed="false">
      <c r="BP378" s="0" t="s">
        <v>1344</v>
      </c>
    </row>
    <row r="379" customFormat="false" ht="15" hidden="false" customHeight="false" outlineLevel="0" collapsed="false">
      <c r="BP379" s="0" t="s">
        <v>1345</v>
      </c>
    </row>
    <row r="380" customFormat="false" ht="15" hidden="false" customHeight="false" outlineLevel="0" collapsed="false">
      <c r="BP380" s="0" t="s">
        <v>1346</v>
      </c>
    </row>
    <row r="381" customFormat="false" ht="15" hidden="false" customHeight="false" outlineLevel="0" collapsed="false">
      <c r="BP381" s="0" t="s">
        <v>1347</v>
      </c>
    </row>
    <row r="382" customFormat="false" ht="15" hidden="false" customHeight="false" outlineLevel="0" collapsed="false">
      <c r="BP382" s="0" t="s">
        <v>1348</v>
      </c>
    </row>
    <row r="383" customFormat="false" ht="15" hidden="false" customHeight="false" outlineLevel="0" collapsed="false">
      <c r="BP383" s="0" t="s">
        <v>1349</v>
      </c>
    </row>
    <row r="384" customFormat="false" ht="15" hidden="false" customHeight="false" outlineLevel="0" collapsed="false">
      <c r="BP384" s="0" t="s">
        <v>1350</v>
      </c>
    </row>
    <row r="385" customFormat="false" ht="15" hidden="false" customHeight="false" outlineLevel="0" collapsed="false">
      <c r="BP385" s="0" t="s">
        <v>1351</v>
      </c>
    </row>
    <row r="386" customFormat="false" ht="15" hidden="false" customHeight="false" outlineLevel="0" collapsed="false">
      <c r="BP386" s="0" t="s">
        <v>1352</v>
      </c>
    </row>
    <row r="387" customFormat="false" ht="15" hidden="false" customHeight="false" outlineLevel="0" collapsed="false">
      <c r="BP387" s="0" t="s">
        <v>1353</v>
      </c>
    </row>
    <row r="388" customFormat="false" ht="15" hidden="false" customHeight="false" outlineLevel="0" collapsed="false">
      <c r="BP388" s="0" t="s">
        <v>1354</v>
      </c>
    </row>
    <row r="389" customFormat="false" ht="15" hidden="false" customHeight="false" outlineLevel="0" collapsed="false">
      <c r="BP389" s="0" t="s">
        <v>1355</v>
      </c>
    </row>
    <row r="390" customFormat="false" ht="15" hidden="false" customHeight="false" outlineLevel="0" collapsed="false">
      <c r="BP390" s="0" t="s">
        <v>1356</v>
      </c>
    </row>
    <row r="391" customFormat="false" ht="15" hidden="false" customHeight="false" outlineLevel="0" collapsed="false">
      <c r="BP391" s="0" t="s">
        <v>1357</v>
      </c>
    </row>
    <row r="392" customFormat="false" ht="15" hidden="false" customHeight="false" outlineLevel="0" collapsed="false">
      <c r="BP392" s="0" t="s">
        <v>1358</v>
      </c>
    </row>
    <row r="393" customFormat="false" ht="15" hidden="false" customHeight="false" outlineLevel="0" collapsed="false">
      <c r="BP393" s="0" t="s">
        <v>1359</v>
      </c>
    </row>
    <row r="394" customFormat="false" ht="15" hidden="false" customHeight="false" outlineLevel="0" collapsed="false">
      <c r="BP394" s="0" t="s">
        <v>1360</v>
      </c>
    </row>
    <row r="395" customFormat="false" ht="15" hidden="false" customHeight="false" outlineLevel="0" collapsed="false">
      <c r="BP395" s="0" t="s">
        <v>1361</v>
      </c>
    </row>
    <row r="396" customFormat="false" ht="15" hidden="false" customHeight="false" outlineLevel="0" collapsed="false">
      <c r="BP396" s="0" t="s">
        <v>1362</v>
      </c>
    </row>
    <row r="397" customFormat="false" ht="15" hidden="false" customHeight="false" outlineLevel="0" collapsed="false">
      <c r="BP397" s="0" t="s">
        <v>1363</v>
      </c>
    </row>
    <row r="398" customFormat="false" ht="15" hidden="false" customHeight="false" outlineLevel="0" collapsed="false">
      <c r="BP398" s="0" t="s">
        <v>1364</v>
      </c>
    </row>
    <row r="399" customFormat="false" ht="15" hidden="false" customHeight="false" outlineLevel="0" collapsed="false">
      <c r="BP399" s="0" t="s">
        <v>1365</v>
      </c>
    </row>
    <row r="400" customFormat="false" ht="15" hidden="false" customHeight="false" outlineLevel="0" collapsed="false">
      <c r="BP400" s="0" t="s">
        <v>1366</v>
      </c>
    </row>
    <row r="401" customFormat="false" ht="15" hidden="false" customHeight="false" outlineLevel="0" collapsed="false">
      <c r="BP401" s="0" t="s">
        <v>1367</v>
      </c>
    </row>
    <row r="402" customFormat="false" ht="15" hidden="false" customHeight="false" outlineLevel="0" collapsed="false">
      <c r="BP402" s="0" t="s">
        <v>1368</v>
      </c>
    </row>
    <row r="403" customFormat="false" ht="15" hidden="false" customHeight="false" outlineLevel="0" collapsed="false">
      <c r="BP403" s="0" t="s">
        <v>1369</v>
      </c>
    </row>
    <row r="404" customFormat="false" ht="15" hidden="false" customHeight="false" outlineLevel="0" collapsed="false">
      <c r="BP404" s="0" t="s">
        <v>1370</v>
      </c>
    </row>
    <row r="405" customFormat="false" ht="15" hidden="false" customHeight="false" outlineLevel="0" collapsed="false">
      <c r="BP405" s="0" t="s">
        <v>1371</v>
      </c>
    </row>
    <row r="406" customFormat="false" ht="15" hidden="false" customHeight="false" outlineLevel="0" collapsed="false">
      <c r="BP406" s="0" t="s">
        <v>1372</v>
      </c>
    </row>
    <row r="407" customFormat="false" ht="15" hidden="false" customHeight="false" outlineLevel="0" collapsed="false">
      <c r="BP407" s="0" t="s">
        <v>1373</v>
      </c>
    </row>
    <row r="408" customFormat="false" ht="15" hidden="false" customHeight="false" outlineLevel="0" collapsed="false">
      <c r="BP408" s="0" t="s">
        <v>1374</v>
      </c>
    </row>
    <row r="409" customFormat="false" ht="15" hidden="false" customHeight="false" outlineLevel="0" collapsed="false">
      <c r="BP409" s="0" t="s">
        <v>1375</v>
      </c>
    </row>
    <row r="410" customFormat="false" ht="15" hidden="false" customHeight="false" outlineLevel="0" collapsed="false">
      <c r="BP410" s="0" t="s">
        <v>1376</v>
      </c>
    </row>
    <row r="411" customFormat="false" ht="15" hidden="false" customHeight="false" outlineLevel="0" collapsed="false">
      <c r="BP411" s="0" t="s">
        <v>1377</v>
      </c>
    </row>
    <row r="412" customFormat="false" ht="15" hidden="false" customHeight="false" outlineLevel="0" collapsed="false">
      <c r="BP412" s="0" t="s">
        <v>1378</v>
      </c>
    </row>
    <row r="413" customFormat="false" ht="15" hidden="false" customHeight="false" outlineLevel="0" collapsed="false">
      <c r="BP413" s="0" t="s">
        <v>1379</v>
      </c>
    </row>
    <row r="414" customFormat="false" ht="15" hidden="false" customHeight="false" outlineLevel="0" collapsed="false">
      <c r="BP414" s="0" t="s">
        <v>1380</v>
      </c>
    </row>
    <row r="415" customFormat="false" ht="15" hidden="false" customHeight="false" outlineLevel="0" collapsed="false">
      <c r="BP415" s="0" t="s">
        <v>1381</v>
      </c>
    </row>
    <row r="416" customFormat="false" ht="15" hidden="false" customHeight="false" outlineLevel="0" collapsed="false">
      <c r="BP416" s="0" t="s">
        <v>1382</v>
      </c>
    </row>
    <row r="417" customFormat="false" ht="15" hidden="false" customHeight="false" outlineLevel="0" collapsed="false">
      <c r="BP417" s="0" t="s">
        <v>1383</v>
      </c>
    </row>
    <row r="418" customFormat="false" ht="15" hidden="false" customHeight="false" outlineLevel="0" collapsed="false">
      <c r="BP418" s="0" t="s">
        <v>1384</v>
      </c>
    </row>
    <row r="419" customFormat="false" ht="15" hidden="false" customHeight="false" outlineLevel="0" collapsed="false">
      <c r="BP419" s="0" t="s">
        <v>1385</v>
      </c>
    </row>
    <row r="420" customFormat="false" ht="15" hidden="false" customHeight="false" outlineLevel="0" collapsed="false">
      <c r="BP420" s="0" t="s">
        <v>1386</v>
      </c>
    </row>
    <row r="421" customFormat="false" ht="15" hidden="false" customHeight="false" outlineLevel="0" collapsed="false">
      <c r="BP421" s="0" t="s">
        <v>1387</v>
      </c>
    </row>
    <row r="422" customFormat="false" ht="15" hidden="false" customHeight="false" outlineLevel="0" collapsed="false">
      <c r="BP422" s="0" t="s">
        <v>1388</v>
      </c>
    </row>
    <row r="423" customFormat="false" ht="15" hidden="false" customHeight="false" outlineLevel="0" collapsed="false">
      <c r="BP423" s="0" t="s">
        <v>1389</v>
      </c>
    </row>
    <row r="424" customFormat="false" ht="15" hidden="false" customHeight="false" outlineLevel="0" collapsed="false">
      <c r="BP424" s="0" t="s">
        <v>1390</v>
      </c>
    </row>
    <row r="425" customFormat="false" ht="15" hidden="false" customHeight="false" outlineLevel="0" collapsed="false">
      <c r="BP425" s="0" t="s">
        <v>1391</v>
      </c>
    </row>
    <row r="426" customFormat="false" ht="15" hidden="false" customHeight="false" outlineLevel="0" collapsed="false">
      <c r="BP426" s="0" t="s">
        <v>1392</v>
      </c>
    </row>
    <row r="427" customFormat="false" ht="15" hidden="false" customHeight="false" outlineLevel="0" collapsed="false">
      <c r="BP427" s="0" t="s">
        <v>1393</v>
      </c>
    </row>
    <row r="428" customFormat="false" ht="15" hidden="false" customHeight="false" outlineLevel="0" collapsed="false">
      <c r="BP428" s="0" t="s">
        <v>1394</v>
      </c>
    </row>
    <row r="429" customFormat="false" ht="15" hidden="false" customHeight="false" outlineLevel="0" collapsed="false">
      <c r="BP429" s="0" t="s">
        <v>1395</v>
      </c>
    </row>
    <row r="430" customFormat="false" ht="15" hidden="false" customHeight="false" outlineLevel="0" collapsed="false">
      <c r="BP430" s="0" t="s">
        <v>1396</v>
      </c>
    </row>
    <row r="431" customFormat="false" ht="15" hidden="false" customHeight="false" outlineLevel="0" collapsed="false">
      <c r="BP431" s="0" t="s">
        <v>1397</v>
      </c>
    </row>
    <row r="432" customFormat="false" ht="15" hidden="false" customHeight="false" outlineLevel="0" collapsed="false">
      <c r="BP432" s="0" t="s">
        <v>1398</v>
      </c>
    </row>
    <row r="433" customFormat="false" ht="15" hidden="false" customHeight="false" outlineLevel="0" collapsed="false">
      <c r="BP433" s="0" t="s">
        <v>1399</v>
      </c>
    </row>
    <row r="434" customFormat="false" ht="15" hidden="false" customHeight="false" outlineLevel="0" collapsed="false">
      <c r="BP434" s="0" t="s">
        <v>1400</v>
      </c>
    </row>
    <row r="435" customFormat="false" ht="15" hidden="false" customHeight="false" outlineLevel="0" collapsed="false">
      <c r="BP435" s="0" t="s">
        <v>1401</v>
      </c>
    </row>
    <row r="436" customFormat="false" ht="15" hidden="false" customHeight="false" outlineLevel="0" collapsed="false">
      <c r="BP436" s="0" t="s">
        <v>1402</v>
      </c>
    </row>
    <row r="437" customFormat="false" ht="15" hidden="false" customHeight="false" outlineLevel="0" collapsed="false">
      <c r="BP437" s="0" t="s">
        <v>140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404</v>
      </c>
    </row>
    <row r="440" customFormat="false" ht="15" hidden="false" customHeight="false" outlineLevel="0" collapsed="false">
      <c r="BP440" s="0" t="s">
        <v>1405</v>
      </c>
    </row>
    <row r="441" customFormat="false" ht="15" hidden="false" customHeight="false" outlineLevel="0" collapsed="false">
      <c r="BP441" s="0" t="s">
        <v>1406</v>
      </c>
    </row>
    <row r="442" customFormat="false" ht="15" hidden="false" customHeight="false" outlineLevel="0" collapsed="false">
      <c r="BP442" s="0" t="s">
        <v>1407</v>
      </c>
    </row>
    <row r="443" customFormat="false" ht="15" hidden="false" customHeight="false" outlineLevel="0" collapsed="false">
      <c r="BP443" s="0" t="s">
        <v>1408</v>
      </c>
    </row>
    <row r="444" customFormat="false" ht="15" hidden="false" customHeight="false" outlineLevel="0" collapsed="false">
      <c r="BP444" s="0" t="s">
        <v>1409</v>
      </c>
    </row>
    <row r="445" customFormat="false" ht="15" hidden="false" customHeight="false" outlineLevel="0" collapsed="false">
      <c r="BP445" s="0" t="s">
        <v>141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1-11-12T22:34:40Z</dcterms:modified>
  <cp:revision>0</cp:revision>
  <dc:subject/>
  <dc:title/>
</cp:coreProperties>
</file>