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3.- Prog-Prod- 2021" sheetId="1" state="visible" r:id="rId2"/>
    <sheet name="Hoja1" sheetId="2" state="hidden" r:id="rId3"/>
  </sheets>
  <definedNames>
    <definedName function="false" hidden="false" localSheetId="0" name="_xlnm.Print_Titles" vbProcedure="false">'3.- Prog-Prod- 202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Nombre de la Institución: Instituto Nacional de Estadística - INE - </t>
  </si>
  <si>
    <t xml:space="preserve">Matriz de Agenda Estratégica por Programa 2021</t>
  </si>
  <si>
    <t xml:space="preserve">MISION:</t>
  </si>
  <si>
    <t xml:space="preserve">Somos la institución del gobierno hondureño que tiene el mandato de coordinar la producción, recolección, análisis y publicación de los distintos agregados estadísticos nacionales oficiales que debe generar el Sistema Estadístico Nacional - SEN-, que sirven de referentes a los distintos tomadores de decisiones de la sociedad.</t>
  </si>
  <si>
    <t xml:space="preserve">VISION:</t>
  </si>
  <si>
    <t xml:space="preserve">Para el 2025 Honduras contara con un Sistema Estadístico Nacional - SEN- organizado, confiable y permanentemente actualizado en sus recursos, que de respuesta a las crecientes demandas de los distintos agregados estadísticos nacionales requeridos por los miembros de la sociedad.</t>
  </si>
  <si>
    <t xml:space="preserve">Objetivo Estratégico:</t>
  </si>
  <si>
    <t xml:space="preserve">Coordinar la producción de la información estadística, para que estas sirvan en la toma de decisiones del sector público y privado del país.</t>
  </si>
  <si>
    <t xml:space="preserve">Objetivo Operativo:</t>
  </si>
  <si>
    <t xml:space="preserve">Generar y divulgar resultados de agregados estadísticos nacionales oficiales en base a censos, encuestas y registros institucionales que apoyen a los distintos tomadores de decisiones.</t>
  </si>
  <si>
    <t xml:space="preserve">Apoyo Esencial (Institucional):</t>
  </si>
  <si>
    <t xml:space="preserve">Producción, coordinación y publicación de estadísticas estratégicas nacionales oficiales realizadas, que sirven como referentes de apoyo esencial para el conocimiento de la realidad nacional, para la planificación del desarrollo y la eficiente gestión en la toma del sector público y privado. </t>
  </si>
  <si>
    <t xml:space="preserve">Nombre del Programa</t>
  </si>
  <si>
    <t xml:space="preserve">Producciones Estadísticas</t>
  </si>
  <si>
    <t xml:space="preserve">Descripción del Programa</t>
  </si>
  <si>
    <t xml:space="preserve">Desarrollar distintas operaciones estadísticas en temas socios económicos, demográficos y otros, en base a censos encuestas y registros administrativos institucionales que permitan al país disponer de los agregados estadísticos nacionales oficiales con calidad, oportunidad y diversidad para asistir a los distintos tomadores de decisiones.</t>
  </si>
  <si>
    <t xml:space="preserve">Tipo de Valor que Genera</t>
  </si>
  <si>
    <t xml:space="preserve">Apoyo esencial</t>
  </si>
  <si>
    <t xml:space="preserve">Beneficiarios (Cantidad, tipo)</t>
  </si>
  <si>
    <t xml:space="preserve">Distintos tomadores de decisiones de la sociedad civil</t>
  </si>
  <si>
    <t xml:space="preserve">Presupuesto total del Programa</t>
  </si>
  <si>
    <t xml:space="preserve">Nombre de la Unidad Organizativa</t>
  </si>
  <si>
    <t xml:space="preserve">Instituto Nacional de Estadística.  - INE -</t>
  </si>
  <si>
    <t xml:space="preserve">Nombre del Responsable de la Unidad Organizativa</t>
  </si>
  <si>
    <t xml:space="preserve">Ing. Graciela Ponce</t>
  </si>
  <si>
    <r>
      <rPr>
        <b val="true"/>
        <sz val="14"/>
        <color rgb="FF000000"/>
        <rFont val="Calibri"/>
        <family val="2"/>
      </rPr>
      <t xml:space="preserve">Correlativo indicativo
</t>
    </r>
    <r>
      <rPr>
        <sz val="14"/>
        <color rgb="FF000000"/>
        <rFont val="Calibri"/>
        <family val="2"/>
      </rPr>
      <t xml:space="preserve">(no se modifica, solo se continua con el correlativo)</t>
    </r>
  </si>
  <si>
    <t xml:space="preserve">Tipo: (Acumulado / No Acumulado / Ratio + / Ratio - )</t>
  </si>
  <si>
    <t xml:space="preserve"> Unidades Responsables</t>
  </si>
  <si>
    <t xml:space="preserve">Cantidad </t>
  </si>
  <si>
    <t xml:space="preserve">Mes</t>
  </si>
  <si>
    <t xml:space="preserve">ENERO</t>
  </si>
  <si>
    <t xml:space="preserve">FEBRERO</t>
  </si>
  <si>
    <t xml:space="preserve">MARZO</t>
  </si>
  <si>
    <t xml:space="preserve">T1</t>
  </si>
  <si>
    <t xml:space="preserve">ABRIL</t>
  </si>
  <si>
    <t xml:space="preserve">MAYO</t>
  </si>
  <si>
    <t xml:space="preserve">JUNIO</t>
  </si>
  <si>
    <t xml:space="preserve">T2</t>
  </si>
  <si>
    <t xml:space="preserve">JULIO</t>
  </si>
  <si>
    <t xml:space="preserve">AGOSTO</t>
  </si>
  <si>
    <t xml:space="preserve">SEPTIEMBRE</t>
  </si>
  <si>
    <t xml:space="preserve">T3</t>
  </si>
  <si>
    <t xml:space="preserve">OCTUBRE</t>
  </si>
  <si>
    <t xml:space="preserve">NOVIEMBRE</t>
  </si>
  <si>
    <t xml:space="preserve">DICIEMBRE</t>
  </si>
  <si>
    <t xml:space="preserve">T4</t>
  </si>
  <si>
    <t xml:space="preserve">Programación para el POA</t>
  </si>
  <si>
    <t xml:space="preserve">Descripción</t>
  </si>
  <si>
    <t xml:space="preserve">Indicadores</t>
  </si>
  <si>
    <t xml:space="preserve">28</t>
  </si>
  <si>
    <t xml:space="preserve">03</t>
  </si>
  <si>
    <t xml:space="preserve">26</t>
  </si>
  <si>
    <t xml:space="preserve">02</t>
  </si>
  <si>
    <t xml:space="preserve">Físico</t>
  </si>
  <si>
    <t xml:space="preserve"> </t>
  </si>
  <si>
    <t xml:space="preserve">Meta de valor que genera el Programa.</t>
  </si>
  <si>
    <t xml:space="preserve">Mayor disponibilidad de datos estadísticos socioeconómicos y demográficos, entre otros, agregados nacionales confiables y oportunos que son originados en censos, encuestas y datos de registros administrativos.</t>
  </si>
  <si>
    <t xml:space="preserve">N° de datos estadísticos disponibles </t>
  </si>
  <si>
    <t xml:space="preserve">NAC / RA+</t>
  </si>
  <si>
    <t xml:space="preserve">Dirección Ejecutiva  - DE -</t>
  </si>
  <si>
    <t xml:space="preserve">Semana Santa</t>
  </si>
  <si>
    <t xml:space="preserve">Semana Morazanica </t>
  </si>
  <si>
    <t xml:space="preserve">Producto final 1.</t>
  </si>
  <si>
    <t xml:space="preserve">Estadísticas oficiales producidas, divulgadas y disponibles para usuarios de información estadística.</t>
  </si>
  <si>
    <t xml:space="preserve">N°  de estadísticas oficiales producidas, divulgadas y disponibles.</t>
  </si>
  <si>
    <t xml:space="preserve">Producto intermedio  1 : Estadísticas en base a Encuestas en temas sociales, demográficos, económicos y otros, efectuadas. </t>
  </si>
  <si>
    <t xml:space="preserve">Procesos 1.1:Programación y Planificación </t>
  </si>
  <si>
    <t xml:space="preserve">Encuestas modulares de hogares de propósitos múltiples - EPHPM - 2021</t>
  </si>
  <si>
    <t xml:space="preserve">NAC /RA+</t>
  </si>
  <si>
    <t xml:space="preserve">Gerencias: Censos y Encuestas - CE - ; Estadísticas Sociales y Demográficas - ESD - y Tecnología de la Información -TI -</t>
  </si>
  <si>
    <t xml:space="preserve">Encuesta Continua de Impacto Social  </t>
  </si>
  <si>
    <t xml:space="preserve">Dirección Ejecutiva - DE - </t>
  </si>
  <si>
    <t xml:space="preserve">Procesos 1.2: Levantamiento vía teléfono, procesamiento, conformación de bases electrónicas de datos y documentación de resultados en formato IDD/PAD</t>
  </si>
  <si>
    <t xml:space="preserve">CE /ESD/TI</t>
  </si>
  <si>
    <t xml:space="preserve">Encuesta Continua de Impacto Social </t>
  </si>
  <si>
    <t xml:space="preserve">DE</t>
  </si>
  <si>
    <t xml:space="preserve">Producto intermedio  2 : Estadísticas en base a Registros  administrativos institucionales en temas de comercio exterior, hechos vitales, directorios y otros, actualizados.</t>
  </si>
  <si>
    <t xml:space="preserve">N°  de Registros  administrativos institucionales en temas de comercio exterior, hechos vitales, directorios y otros, actualizados.</t>
  </si>
  <si>
    <t xml:space="preserve">Procesos 2.1: Recolección de Información</t>
  </si>
  <si>
    <t xml:space="preserve">Comercio Exterior</t>
  </si>
  <si>
    <t xml:space="preserve">Gerencia de Estadísticas Económicas - EE -</t>
  </si>
  <si>
    <t xml:space="preserve">Hechos Vitales</t>
  </si>
  <si>
    <t xml:space="preserve">ESD</t>
  </si>
  <si>
    <t xml:space="preserve">Directorio Establecimientos Económicos</t>
  </si>
  <si>
    <t xml:space="preserve">EE</t>
  </si>
  <si>
    <t xml:space="preserve">Procesos 2.2: Procesamiento, limpieza y actualización de bases y documentación de resultados en formato IDD/PAD</t>
  </si>
  <si>
    <t xml:space="preserve">TI / EE</t>
  </si>
  <si>
    <t xml:space="preserve">Producto intermedio  3 : Estadísticas selectivas actualizadas, divulgadas y disponibles.</t>
  </si>
  <si>
    <t xml:space="preserve">N°  de estadísticas selectivas actualizadas, divulgadas y disponibles.</t>
  </si>
  <si>
    <t xml:space="preserve">Procesos 3.1 :Elaboración y aprobación de Informes  </t>
  </si>
  <si>
    <t xml:space="preserve">Publicación EPHPM Modular 2020  y 2021</t>
  </si>
  <si>
    <t xml:space="preserve">DE /ESD</t>
  </si>
  <si>
    <t xml:space="preserve">Trifolios temáticos  derivadas de la Encuestas Permanentes de Hogares de Propósitos Múltiples, modular  -EPHPM- 2020 y 2021.</t>
  </si>
  <si>
    <t xml:space="preserve">Documentos temáticos derivados de la base del SISNAM.</t>
  </si>
  <si>
    <t xml:space="preserve">Boletines trimestrales de Comercio Exterior</t>
  </si>
  <si>
    <t xml:space="preserve">Boletines de Servicios Públicos y Turismo</t>
  </si>
  <si>
    <t xml:space="preserve">Boletines de Medio Ambiente</t>
  </si>
  <si>
    <t xml:space="preserve">Boletines de Granos Básicos</t>
  </si>
  <si>
    <t xml:space="preserve">Anuario Estadístico SEN 2016-2020</t>
  </si>
  <si>
    <t xml:space="preserve">Anuario Estadístico Comercio Exterior 2016-2020</t>
  </si>
  <si>
    <t xml:space="preserve">Gerencia de Centro de Negocios - CN - /EE/ESD</t>
  </si>
  <si>
    <t xml:space="preserve">Publicaciones ENDESA Mujeres y Hombres / 2019 -2020.</t>
  </si>
  <si>
    <t xml:space="preserve">TI / ESD / CN</t>
  </si>
  <si>
    <t xml:space="preserve">Procesos 3.2: Recepción de informes aprobados para diagramación</t>
  </si>
  <si>
    <t xml:space="preserve">CN/PBID</t>
  </si>
  <si>
    <t xml:space="preserve">Publicación EPHPM Modular 2020 y 2021</t>
  </si>
  <si>
    <t xml:space="preserve">DE/ESD/CN</t>
  </si>
  <si>
    <t xml:space="preserve">CN/EE</t>
  </si>
  <si>
    <t xml:space="preserve">CN/EE/ESD</t>
  </si>
  <si>
    <t xml:space="preserve">Procesos 3.3: Reproducción y divulgación de informes</t>
  </si>
  <si>
    <t xml:space="preserve">Publicaciones derivadas de encuestas y Registros Administrativos</t>
  </si>
  <si>
    <t xml:space="preserve">CN  </t>
  </si>
  <si>
    <t xml:space="preserve">CN</t>
  </si>
  <si>
    <t xml:space="preserve">Boletines de Servicios Públicos</t>
  </si>
  <si>
    <t xml:space="preserve">  </t>
  </si>
  <si>
    <t xml:space="preserve">Proceso 3.4 : Divulgación Indicadores estadísticos por medios electrónicos</t>
  </si>
  <si>
    <t xml:space="preserve">Actualización de Indicadores  generados con EPH 2020 y proyecciones, en la pagina WEB del INE y redes sociales </t>
  </si>
  <si>
    <t xml:space="preserve">SISNAM</t>
  </si>
  <si>
    <t xml:space="preserve">Sistema  de Indicadores EPHPM </t>
  </si>
  <si>
    <t xml:space="preserve">Producto intermedio  4 : Técnicos que conforman el SEN con asistencia técnica, asistidos.</t>
  </si>
  <si>
    <t xml:space="preserve">N°  de técnicos con asistencias técnicas, asistidos.</t>
  </si>
  <si>
    <t xml:space="preserve">Procesos 4.1: Atender solicitudes de información personalidad al SEN.</t>
  </si>
  <si>
    <t xml:space="preserve"> Asistencia Técnica SEN</t>
  </si>
  <si>
    <t xml:space="preserve">Acompañamiento Técnico Censo Agropecuario.</t>
  </si>
  <si>
    <t xml:space="preserve">ESD y EE</t>
  </si>
  <si>
    <t xml:space="preserve">Producto intermedio  5: Usuarios con Servicios Estadísticos, Cartográficos y otros, asistidos.</t>
  </si>
  <si>
    <t xml:space="preserve">N°  de Usuarios con Servicios Estadísticos, Cartográficos y otros, asistidos.</t>
  </si>
  <si>
    <t xml:space="preserve">Producto intermedio  6 : Capacitaciones  en temas estadísticos al personal de las Instituciones del SEN, diseñados</t>
  </si>
  <si>
    <t xml:space="preserve">No. Capacitaciones  en temas estadísticos al personal de las Instituciones del SEN, diseñados</t>
  </si>
  <si>
    <t xml:space="preserve">Procesos 6.1 : Programación y planificación de capacitaciones / Asistencia Técnica</t>
  </si>
  <si>
    <t xml:space="preserve"> Capacitaciones para el SEN</t>
  </si>
  <si>
    <t xml:space="preserve">Procesos 6.2: Aprobación y autorización de capacitaciones</t>
  </si>
  <si>
    <t xml:space="preserve">Fecha: Revisión 22/1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L. &quot;#,##0;[RED]&quot;L. -&quot;#,##0"/>
    <numFmt numFmtId="166" formatCode="_ * #,##0.00_ ;_ * \-#,##0.00_ ;_ * \-??_ ;_ @_ "/>
    <numFmt numFmtId="167" formatCode="@"/>
    <numFmt numFmtId="168" formatCode="#,##0"/>
    <numFmt numFmtId="169" formatCode="0"/>
    <numFmt numFmtId="170" formatCode="General"/>
    <numFmt numFmtId="171" formatCode="#,##0_ ;\-#,##0\ "/>
    <numFmt numFmtId="172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8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B13" activeCellId="0" sqref="B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7"/>
    <col collapsed="false" customWidth="true" hidden="false" outlineLevel="0" max="3" min="3" style="0" width="31.99"/>
    <col collapsed="false" customWidth="true" hidden="false" outlineLevel="0" max="4" min="4" style="0" width="32.85"/>
    <col collapsed="false" customWidth="true" hidden="false" outlineLevel="0" max="5" min="5" style="0" width="25.7"/>
    <col collapsed="false" customWidth="true" hidden="false" outlineLevel="0" max="6" min="6" style="0" width="21.28"/>
    <col collapsed="false" customWidth="true" hidden="true" outlineLevel="0" max="7" min="7" style="0" width="11.99"/>
    <col collapsed="false" customWidth="true" hidden="false" outlineLevel="0" max="8" min="8" style="0" width="11.99"/>
    <col collapsed="false" customWidth="true" hidden="false" outlineLevel="0" max="10" min="9" style="0" width="14.56"/>
    <col collapsed="false" customWidth="true" hidden="false" outlineLevel="0" max="11" min="11" style="0" width="11.56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10.56"/>
    <col collapsed="false" customWidth="true" hidden="false" outlineLevel="0" max="17" min="16" style="0" width="14.56"/>
    <col collapsed="false" customWidth="true" hidden="false" outlineLevel="0" max="18" min="18" style="0" width="6.28"/>
    <col collapsed="false" customWidth="true" hidden="false" outlineLevel="0" max="20" min="19" style="0" width="14.56"/>
    <col collapsed="false" customWidth="true" hidden="false" outlineLevel="0" max="21" min="21" style="0" width="10.41"/>
    <col collapsed="false" customWidth="true" hidden="false" outlineLevel="0" max="22" min="22" style="0" width="6.13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8.41"/>
    <col collapsed="false" customWidth="true" hidden="false" outlineLevel="0" max="26" min="26" style="0" width="14.41"/>
    <col collapsed="false" customWidth="true" hidden="false" outlineLevel="0" max="27" min="27" style="0" width="14.56"/>
    <col collapsed="false" customWidth="true" hidden="false" outlineLevel="0" max="28" min="28" style="0" width="6.41"/>
    <col collapsed="false" customWidth="true" hidden="false" outlineLevel="0" max="29" min="29" style="0" width="8.56"/>
    <col collapsed="false" customWidth="true" hidden="false" outlineLevel="0" max="30" min="30" style="0" width="7.56"/>
    <col collapsed="false" customWidth="true" hidden="false" outlineLevel="0" max="31" min="31" style="0" width="6.85"/>
    <col collapsed="false" customWidth="true" hidden="false" outlineLevel="0" max="32" min="32" style="0" width="7.56"/>
    <col collapsed="false" customWidth="true" hidden="false" outlineLevel="0" max="33" min="33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0.6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30.75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</row>
    <row r="5" customFormat="false" ht="46.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B5" s="4"/>
      <c r="AC5" s="4"/>
      <c r="AD5" s="4"/>
      <c r="AE5" s="4"/>
      <c r="AF5" s="4"/>
      <c r="AG5" s="4"/>
    </row>
    <row r="6" customFormat="false" ht="26.25" hidden="false" customHeight="tru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AB6" s="4"/>
      <c r="AC6" s="4"/>
      <c r="AD6" s="4"/>
      <c r="AE6" s="4"/>
      <c r="AF6" s="4"/>
      <c r="AG6" s="4"/>
    </row>
    <row r="7" customFormat="false" ht="24.9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.9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4.95" hidden="false" customHeight="true" outlineLevel="0" collapsed="false">
      <c r="A9" s="10" t="s">
        <v>14</v>
      </c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4.95" hidden="false" customHeight="true" outlineLevel="0" collapsed="false">
      <c r="A10" s="10" t="s">
        <v>16</v>
      </c>
      <c r="B10" s="15" t="s">
        <v>17</v>
      </c>
      <c r="C10" s="15"/>
      <c r="D10" s="15"/>
      <c r="E10" s="15"/>
      <c r="F10" s="16"/>
      <c r="G10" s="17"/>
      <c r="H10" s="17"/>
      <c r="I10" s="17"/>
      <c r="J10" s="17"/>
      <c r="K10" s="17"/>
      <c r="L10" s="17"/>
      <c r="M10" s="17"/>
      <c r="N10" s="18"/>
      <c r="O10" s="1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4.95" hidden="false" customHeight="true" outlineLevel="0" collapsed="false">
      <c r="A11" s="10" t="s">
        <v>18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7"/>
      <c r="O11" s="1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4.95" hidden="false" customHeight="true" outlineLevel="0" collapsed="false">
      <c r="A12" s="10" t="s">
        <v>20</v>
      </c>
      <c r="B12" s="20" t="n">
        <v>8390690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  <c r="M12" s="17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4.95" hidden="false" customHeight="true" outlineLevel="0" collapsed="false">
      <c r="A13" s="1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17"/>
      <c r="K13" s="17"/>
      <c r="L13" s="17"/>
      <c r="M13" s="17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45" hidden="false" customHeight="true" outlineLevel="0" collapsed="false">
      <c r="A14" s="10" t="s">
        <v>23</v>
      </c>
      <c r="B14" s="22" t="s">
        <v>24</v>
      </c>
      <c r="C14" s="22"/>
      <c r="D14" s="22"/>
      <c r="E14" s="22"/>
      <c r="F14" s="22"/>
      <c r="G14" s="22"/>
      <c r="H14" s="17"/>
      <c r="I14" s="17"/>
      <c r="J14" s="17"/>
      <c r="K14" s="17"/>
      <c r="L14" s="17"/>
      <c r="M14" s="17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8.75" hidden="false" customHeight="true" outlineLevel="0" collapsed="false">
      <c r="A15" s="23" t="s">
        <v>25</v>
      </c>
      <c r="B15" s="23"/>
      <c r="C15" s="24"/>
      <c r="D15" s="25"/>
      <c r="E15" s="26" t="s">
        <v>26</v>
      </c>
      <c r="F15" s="27" t="s">
        <v>27</v>
      </c>
      <c r="G15" s="28" t="s">
        <v>28</v>
      </c>
      <c r="H15" s="29" t="s">
        <v>29</v>
      </c>
      <c r="I15" s="30" t="s">
        <v>30</v>
      </c>
      <c r="J15" s="31" t="s">
        <v>31</v>
      </c>
      <c r="K15" s="32" t="s">
        <v>32</v>
      </c>
      <c r="L15" s="32"/>
      <c r="M15" s="33" t="s">
        <v>33</v>
      </c>
      <c r="N15" s="34" t="s">
        <v>34</v>
      </c>
      <c r="O15" s="34"/>
      <c r="P15" s="35" t="s">
        <v>35</v>
      </c>
      <c r="Q15" s="36" t="s">
        <v>36</v>
      </c>
      <c r="R15" s="37" t="s">
        <v>37</v>
      </c>
      <c r="S15" s="38" t="s">
        <v>38</v>
      </c>
      <c r="T15" s="39" t="s">
        <v>39</v>
      </c>
      <c r="U15" s="40" t="s">
        <v>40</v>
      </c>
      <c r="V15" s="40"/>
      <c r="W15" s="37" t="s">
        <v>41</v>
      </c>
      <c r="X15" s="41" t="s">
        <v>42</v>
      </c>
      <c r="Y15" s="41"/>
      <c r="Z15" s="39" t="s">
        <v>43</v>
      </c>
      <c r="AA15" s="36" t="s">
        <v>44</v>
      </c>
      <c r="AB15" s="37" t="s">
        <v>45</v>
      </c>
      <c r="AC15" s="42" t="s">
        <v>46</v>
      </c>
      <c r="AD15" s="42"/>
      <c r="AE15" s="42"/>
      <c r="AF15" s="42"/>
      <c r="AG15" s="42"/>
    </row>
    <row r="16" customFormat="false" ht="18.75" hidden="false" customHeight="false" outlineLevel="0" collapsed="false">
      <c r="A16" s="23"/>
      <c r="B16" s="23"/>
      <c r="C16" s="43" t="s">
        <v>47</v>
      </c>
      <c r="D16" s="44" t="s">
        <v>48</v>
      </c>
      <c r="E16" s="26"/>
      <c r="F16" s="27"/>
      <c r="G16" s="45" t="n">
        <v>2018</v>
      </c>
      <c r="H16" s="29"/>
      <c r="I16" s="30"/>
      <c r="J16" s="31"/>
      <c r="K16" s="31"/>
      <c r="L16" s="32"/>
      <c r="M16" s="33"/>
      <c r="N16" s="34"/>
      <c r="O16" s="34"/>
      <c r="P16" s="35"/>
      <c r="Q16" s="36"/>
      <c r="R16" s="37"/>
      <c r="S16" s="38"/>
      <c r="T16" s="39"/>
      <c r="U16" s="40"/>
      <c r="V16" s="40"/>
      <c r="W16" s="37"/>
      <c r="X16" s="41"/>
      <c r="Y16" s="41"/>
      <c r="Z16" s="39"/>
      <c r="AA16" s="36"/>
      <c r="AB16" s="37"/>
      <c r="AC16" s="46" t="n">
        <v>2021</v>
      </c>
      <c r="AD16" s="47" t="s">
        <v>33</v>
      </c>
      <c r="AE16" s="47" t="s">
        <v>37</v>
      </c>
      <c r="AF16" s="47" t="s">
        <v>41</v>
      </c>
      <c r="AG16" s="48" t="s">
        <v>45</v>
      </c>
    </row>
    <row r="17" customFormat="false" ht="19.5" hidden="false" customHeight="false" outlineLevel="0" collapsed="false">
      <c r="A17" s="23"/>
      <c r="B17" s="23"/>
      <c r="C17" s="49"/>
      <c r="D17" s="50"/>
      <c r="E17" s="26"/>
      <c r="F17" s="27"/>
      <c r="G17" s="45"/>
      <c r="H17" s="29"/>
      <c r="I17" s="30"/>
      <c r="J17" s="31"/>
      <c r="K17" s="51"/>
      <c r="L17" s="52" t="s">
        <v>49</v>
      </c>
      <c r="M17" s="33"/>
      <c r="N17" s="52" t="s">
        <v>50</v>
      </c>
      <c r="O17" s="53"/>
      <c r="P17" s="35"/>
      <c r="Q17" s="36"/>
      <c r="R17" s="37"/>
      <c r="S17" s="38"/>
      <c r="T17" s="39"/>
      <c r="U17" s="54"/>
      <c r="V17" s="55" t="s">
        <v>51</v>
      </c>
      <c r="W17" s="37"/>
      <c r="X17" s="55" t="s">
        <v>52</v>
      </c>
      <c r="Y17" s="56"/>
      <c r="Z17" s="39"/>
      <c r="AA17" s="36"/>
      <c r="AB17" s="37"/>
      <c r="AC17" s="46"/>
      <c r="AD17" s="57" t="s">
        <v>53</v>
      </c>
      <c r="AE17" s="57" t="s">
        <v>53</v>
      </c>
      <c r="AF17" s="57" t="s">
        <v>53</v>
      </c>
      <c r="AG17" s="58" t="s">
        <v>53</v>
      </c>
      <c r="AH17" s="0" t="s">
        <v>54</v>
      </c>
    </row>
    <row r="18" customFormat="false" ht="177.75" hidden="false" customHeight="true" outlineLevel="0" collapsed="false">
      <c r="A18" s="59" t="s">
        <v>55</v>
      </c>
      <c r="B18" s="59"/>
      <c r="C18" s="60" t="s">
        <v>56</v>
      </c>
      <c r="D18" s="61" t="s">
        <v>57</v>
      </c>
      <c r="E18" s="62" t="s">
        <v>58</v>
      </c>
      <c r="F18" s="63" t="s">
        <v>59</v>
      </c>
      <c r="G18" s="64"/>
      <c r="H18" s="65"/>
      <c r="I18" s="64"/>
      <c r="J18" s="66"/>
      <c r="K18" s="66"/>
      <c r="L18" s="67" t="s">
        <v>60</v>
      </c>
      <c r="M18" s="68"/>
      <c r="N18" s="67" t="s">
        <v>60</v>
      </c>
      <c r="O18" s="69"/>
      <c r="P18" s="70"/>
      <c r="Q18" s="71"/>
      <c r="R18" s="72"/>
      <c r="S18" s="73"/>
      <c r="T18" s="74"/>
      <c r="U18" s="71"/>
      <c r="V18" s="67" t="s">
        <v>61</v>
      </c>
      <c r="W18" s="72"/>
      <c r="X18" s="67" t="s">
        <v>61</v>
      </c>
      <c r="Y18" s="74"/>
      <c r="Z18" s="74"/>
      <c r="AA18" s="71"/>
      <c r="AB18" s="72"/>
      <c r="AC18" s="64"/>
      <c r="AD18" s="75"/>
      <c r="AE18" s="75"/>
      <c r="AF18" s="75"/>
      <c r="AG18" s="71"/>
    </row>
    <row r="19" customFormat="false" ht="101.25" hidden="false" customHeight="true" outlineLevel="0" collapsed="false">
      <c r="A19" s="76" t="s">
        <v>62</v>
      </c>
      <c r="B19" s="76"/>
      <c r="C19" s="77" t="s">
        <v>63</v>
      </c>
      <c r="D19" s="77" t="s">
        <v>64</v>
      </c>
      <c r="E19" s="78"/>
      <c r="F19" s="79"/>
      <c r="G19" s="80"/>
      <c r="H19" s="81"/>
      <c r="I19" s="82"/>
      <c r="J19" s="83"/>
      <c r="K19" s="83"/>
      <c r="L19" s="84"/>
      <c r="M19" s="85"/>
      <c r="N19" s="84"/>
      <c r="O19" s="86"/>
      <c r="P19" s="87"/>
      <c r="Q19" s="88"/>
      <c r="R19" s="89"/>
      <c r="S19" s="90"/>
      <c r="T19" s="86"/>
      <c r="U19" s="88"/>
      <c r="V19" s="91"/>
      <c r="W19" s="89"/>
      <c r="X19" s="91"/>
      <c r="Y19" s="86"/>
      <c r="Z19" s="86"/>
      <c r="AA19" s="88"/>
      <c r="AB19" s="92"/>
      <c r="AC19" s="93" t="n">
        <f aca="false">+AC20+AC27+AC36+AC75+AC80</f>
        <v>65</v>
      </c>
      <c r="AD19" s="94" t="n">
        <f aca="false">+AD20+AD27+AD36+AD75+AD80</f>
        <v>10</v>
      </c>
      <c r="AE19" s="95" t="n">
        <f aca="false">+AE20+AE27+AE36+AE75+AE80</f>
        <v>16</v>
      </c>
      <c r="AF19" s="94" t="n">
        <f aca="false">+AF20+AF27+AF36+AF75+AF80</f>
        <v>15</v>
      </c>
      <c r="AG19" s="96" t="n">
        <f aca="false">+AG20+AG27+AG36+AG75+AG80</f>
        <v>24</v>
      </c>
      <c r="AH19" s="97"/>
      <c r="AI19" s="98"/>
    </row>
    <row r="20" customFormat="false" ht="65.25" hidden="false" customHeight="true" outlineLevel="0" collapsed="false">
      <c r="A20" s="99" t="s">
        <v>65</v>
      </c>
      <c r="B20" s="99"/>
      <c r="C20" s="100"/>
      <c r="D20" s="101" t="s">
        <v>64</v>
      </c>
      <c r="E20" s="102"/>
      <c r="F20" s="103"/>
      <c r="G20" s="104"/>
      <c r="H20" s="105"/>
      <c r="I20" s="106"/>
      <c r="J20" s="107"/>
      <c r="K20" s="108"/>
      <c r="L20" s="109"/>
      <c r="M20" s="110"/>
      <c r="N20" s="109"/>
      <c r="O20" s="111"/>
      <c r="P20" s="112"/>
      <c r="Q20" s="113"/>
      <c r="R20" s="114"/>
      <c r="S20" s="111"/>
      <c r="T20" s="111"/>
      <c r="U20" s="113"/>
      <c r="V20" s="115"/>
      <c r="W20" s="114"/>
      <c r="X20" s="115"/>
      <c r="Y20" s="111"/>
      <c r="Z20" s="111"/>
      <c r="AA20" s="113"/>
      <c r="AB20" s="116"/>
      <c r="AC20" s="117" t="n">
        <f aca="false">+AC21+AC24</f>
        <v>15</v>
      </c>
      <c r="AD20" s="118" t="n">
        <f aca="false">+AD21+AD24</f>
        <v>3</v>
      </c>
      <c r="AE20" s="118" t="n">
        <f aca="false">+AE21+AE24</f>
        <v>5</v>
      </c>
      <c r="AF20" s="118" t="n">
        <f aca="false">+AF21+AF24</f>
        <v>3</v>
      </c>
      <c r="AG20" s="119" t="n">
        <f aca="false">+AG21+AG24</f>
        <v>4</v>
      </c>
    </row>
    <row r="21" customFormat="false" ht="18.75" hidden="false" customHeight="true" outlineLevel="0" collapsed="false">
      <c r="A21" s="120" t="s">
        <v>66</v>
      </c>
      <c r="B21" s="120"/>
      <c r="C21" s="121"/>
      <c r="D21" s="122"/>
      <c r="E21" s="123"/>
      <c r="F21" s="124"/>
      <c r="G21" s="125"/>
      <c r="H21" s="126"/>
      <c r="I21" s="127"/>
      <c r="J21" s="128"/>
      <c r="K21" s="129"/>
      <c r="L21" s="130"/>
      <c r="M21" s="131"/>
      <c r="N21" s="130"/>
      <c r="O21" s="132"/>
      <c r="P21" s="132"/>
      <c r="Q21" s="133"/>
      <c r="R21" s="134"/>
      <c r="S21" s="132"/>
      <c r="T21" s="132"/>
      <c r="U21" s="133"/>
      <c r="V21" s="135"/>
      <c r="W21" s="134"/>
      <c r="X21" s="135"/>
      <c r="Y21" s="132"/>
      <c r="Z21" s="132"/>
      <c r="AA21" s="133"/>
      <c r="AB21" s="136"/>
      <c r="AC21" s="137" t="n">
        <f aca="false">+SUM(AC22:AC23)</f>
        <v>0</v>
      </c>
      <c r="AD21" s="138" t="n">
        <f aca="false">+SUM(AD22:AD23)</f>
        <v>0</v>
      </c>
      <c r="AE21" s="138" t="n">
        <f aca="false">+SUM(AE22:AE23)</f>
        <v>0</v>
      </c>
      <c r="AF21" s="138" t="n">
        <f aca="false">+SUM(AF22:AF23)</f>
        <v>0</v>
      </c>
      <c r="AG21" s="139" t="n">
        <f aca="false">+SUM(AG22:AG23)</f>
        <v>0</v>
      </c>
    </row>
    <row r="22" customFormat="false" ht="105" hidden="false" customHeight="true" outlineLevel="0" collapsed="false">
      <c r="A22" s="140" t="s">
        <v>67</v>
      </c>
      <c r="B22" s="140"/>
      <c r="C22" s="141"/>
      <c r="D22" s="142"/>
      <c r="E22" s="143" t="s">
        <v>68</v>
      </c>
      <c r="F22" s="144" t="s">
        <v>69</v>
      </c>
      <c r="G22" s="145"/>
      <c r="H22" s="146"/>
      <c r="I22" s="147"/>
      <c r="J22" s="148"/>
      <c r="K22" s="148"/>
      <c r="L22" s="130"/>
      <c r="M22" s="110"/>
      <c r="N22" s="130"/>
      <c r="O22" s="149"/>
      <c r="P22" s="149"/>
      <c r="Q22" s="150"/>
      <c r="R22" s="151"/>
      <c r="S22" s="149"/>
      <c r="T22" s="152"/>
      <c r="U22" s="150"/>
      <c r="V22" s="153"/>
      <c r="W22" s="151"/>
      <c r="X22" s="153"/>
      <c r="Y22" s="149"/>
      <c r="Z22" s="152"/>
      <c r="AA22" s="154"/>
      <c r="AB22" s="155"/>
      <c r="AC22" s="156"/>
      <c r="AD22" s="157"/>
      <c r="AE22" s="157"/>
      <c r="AF22" s="157"/>
      <c r="AG22" s="158"/>
    </row>
    <row r="23" customFormat="false" ht="29.25" hidden="false" customHeight="true" outlineLevel="0" collapsed="false">
      <c r="A23" s="140" t="s">
        <v>70</v>
      </c>
      <c r="B23" s="140"/>
      <c r="C23" s="141"/>
      <c r="D23" s="142"/>
      <c r="E23" s="143" t="s">
        <v>68</v>
      </c>
      <c r="F23" s="144" t="s">
        <v>71</v>
      </c>
      <c r="G23" s="125"/>
      <c r="H23" s="146"/>
      <c r="I23" s="159"/>
      <c r="J23" s="160"/>
      <c r="K23" s="160"/>
      <c r="L23" s="130"/>
      <c r="M23" s="161"/>
      <c r="N23" s="130"/>
      <c r="O23" s="149"/>
      <c r="P23" s="149"/>
      <c r="Q23" s="150"/>
      <c r="R23" s="162"/>
      <c r="S23" s="149"/>
      <c r="T23" s="152"/>
      <c r="U23" s="150"/>
      <c r="V23" s="153"/>
      <c r="W23" s="162"/>
      <c r="X23" s="153"/>
      <c r="Y23" s="149"/>
      <c r="Z23" s="152"/>
      <c r="AA23" s="150"/>
      <c r="AB23" s="163"/>
      <c r="AC23" s="156"/>
      <c r="AD23" s="164"/>
      <c r="AE23" s="157"/>
      <c r="AF23" s="157"/>
      <c r="AG23" s="158"/>
    </row>
    <row r="24" customFormat="false" ht="57" hidden="false" customHeight="true" outlineLevel="0" collapsed="false">
      <c r="A24" s="165" t="s">
        <v>72</v>
      </c>
      <c r="B24" s="165"/>
      <c r="C24" s="166"/>
      <c r="D24" s="167"/>
      <c r="E24" s="168"/>
      <c r="F24" s="124"/>
      <c r="G24" s="145"/>
      <c r="H24" s="169"/>
      <c r="I24" s="170"/>
      <c r="J24" s="171"/>
      <c r="K24" s="172"/>
      <c r="L24" s="130"/>
      <c r="M24" s="173"/>
      <c r="N24" s="130"/>
      <c r="O24" s="174"/>
      <c r="P24" s="174"/>
      <c r="Q24" s="175"/>
      <c r="R24" s="176"/>
      <c r="S24" s="174"/>
      <c r="T24" s="174"/>
      <c r="U24" s="175"/>
      <c r="V24" s="177"/>
      <c r="W24" s="176"/>
      <c r="X24" s="177"/>
      <c r="Y24" s="174"/>
      <c r="Z24" s="174"/>
      <c r="AA24" s="175"/>
      <c r="AB24" s="178"/>
      <c r="AC24" s="137" t="n">
        <f aca="false">+SUM(AC25:AC26)</f>
        <v>15</v>
      </c>
      <c r="AD24" s="138" t="n">
        <f aca="false">+SUM(AD25:AD26)</f>
        <v>3</v>
      </c>
      <c r="AE24" s="138" t="n">
        <f aca="false">+SUM(AE25:AE26)</f>
        <v>5</v>
      </c>
      <c r="AF24" s="138" t="n">
        <f aca="false">+SUM(AF25:AF26)</f>
        <v>3</v>
      </c>
      <c r="AG24" s="179" t="n">
        <f aca="false">+SUM(AG25:AG26)</f>
        <v>4</v>
      </c>
    </row>
    <row r="25" customFormat="false" ht="38.25" hidden="false" customHeight="true" outlineLevel="0" collapsed="false">
      <c r="A25" s="140" t="s">
        <v>67</v>
      </c>
      <c r="B25" s="140"/>
      <c r="C25" s="141"/>
      <c r="D25" s="142"/>
      <c r="E25" s="143" t="s">
        <v>68</v>
      </c>
      <c r="F25" s="180" t="s">
        <v>73</v>
      </c>
      <c r="G25" s="145"/>
      <c r="H25" s="169"/>
      <c r="I25" s="147"/>
      <c r="J25" s="181"/>
      <c r="K25" s="181"/>
      <c r="L25" s="130"/>
      <c r="M25" s="173"/>
      <c r="N25" s="130"/>
      <c r="O25" s="182" t="n">
        <v>1</v>
      </c>
      <c r="P25" s="182"/>
      <c r="Q25" s="183" t="n">
        <v>1</v>
      </c>
      <c r="R25" s="176"/>
      <c r="S25" s="182"/>
      <c r="T25" s="184"/>
      <c r="U25" s="183"/>
      <c r="V25" s="185"/>
      <c r="W25" s="176"/>
      <c r="X25" s="185"/>
      <c r="Y25" s="182" t="n">
        <v>1</v>
      </c>
      <c r="Z25" s="184"/>
      <c r="AA25" s="183"/>
      <c r="AB25" s="178"/>
      <c r="AC25" s="186" t="n">
        <f aca="false">+SUM(AD25:AG25)</f>
        <v>3</v>
      </c>
      <c r="AD25" s="187" t="n">
        <f aca="false">+SUM(I25:K25)</f>
        <v>0</v>
      </c>
      <c r="AE25" s="188" t="n">
        <f aca="false">+SUM(N25:Q25)</f>
        <v>2</v>
      </c>
      <c r="AF25" s="188" t="n">
        <f aca="false">+SUM(S25:U25)</f>
        <v>0</v>
      </c>
      <c r="AG25" s="189" t="n">
        <f aca="false">+SUM(X25:AA25)</f>
        <v>1</v>
      </c>
    </row>
    <row r="26" customFormat="false" ht="18.75" hidden="false" customHeight="true" outlineLevel="0" collapsed="false">
      <c r="A26" s="140" t="s">
        <v>74</v>
      </c>
      <c r="B26" s="140"/>
      <c r="C26" s="141"/>
      <c r="D26" s="142"/>
      <c r="E26" s="143"/>
      <c r="F26" s="180" t="s">
        <v>75</v>
      </c>
      <c r="G26" s="145"/>
      <c r="H26" s="169"/>
      <c r="I26" s="159" t="n">
        <v>1</v>
      </c>
      <c r="J26" s="160" t="n">
        <v>1</v>
      </c>
      <c r="K26" s="160" t="n">
        <v>1</v>
      </c>
      <c r="L26" s="130"/>
      <c r="M26" s="161"/>
      <c r="N26" s="130"/>
      <c r="O26" s="149" t="n">
        <v>1</v>
      </c>
      <c r="P26" s="149" t="n">
        <v>1</v>
      </c>
      <c r="Q26" s="150" t="n">
        <v>1</v>
      </c>
      <c r="R26" s="162"/>
      <c r="S26" s="149" t="n">
        <v>1</v>
      </c>
      <c r="T26" s="152" t="n">
        <v>1</v>
      </c>
      <c r="U26" s="150" t="n">
        <v>1</v>
      </c>
      <c r="V26" s="153"/>
      <c r="W26" s="162"/>
      <c r="X26" s="153"/>
      <c r="Y26" s="149" t="n">
        <v>1</v>
      </c>
      <c r="Z26" s="152" t="n">
        <v>1</v>
      </c>
      <c r="AA26" s="150" t="n">
        <v>1</v>
      </c>
      <c r="AB26" s="178"/>
      <c r="AC26" s="186" t="n">
        <f aca="false">+SUM(AD26:AG26)</f>
        <v>12</v>
      </c>
      <c r="AD26" s="187" t="n">
        <f aca="false">+SUM(I26:K26)</f>
        <v>3</v>
      </c>
      <c r="AE26" s="188" t="n">
        <f aca="false">+SUM(N26:Q26)</f>
        <v>3</v>
      </c>
      <c r="AF26" s="188" t="n">
        <f aca="false">+SUM(S26:U26)</f>
        <v>3</v>
      </c>
      <c r="AG26" s="189" t="n">
        <f aca="false">+SUM(X26:AA26)</f>
        <v>3</v>
      </c>
    </row>
    <row r="27" customFormat="false" ht="116.25" hidden="false" customHeight="true" outlineLevel="0" collapsed="false">
      <c r="A27" s="99" t="s">
        <v>76</v>
      </c>
      <c r="B27" s="99"/>
      <c r="C27" s="100"/>
      <c r="D27" s="190" t="s">
        <v>77</v>
      </c>
      <c r="E27" s="102"/>
      <c r="F27" s="191"/>
      <c r="G27" s="104"/>
      <c r="H27" s="105"/>
      <c r="I27" s="192"/>
      <c r="J27" s="193"/>
      <c r="K27" s="194"/>
      <c r="L27" s="109"/>
      <c r="M27" s="131"/>
      <c r="N27" s="109"/>
      <c r="O27" s="195"/>
      <c r="P27" s="195"/>
      <c r="Q27" s="196"/>
      <c r="R27" s="134"/>
      <c r="S27" s="195"/>
      <c r="T27" s="197"/>
      <c r="U27" s="196"/>
      <c r="V27" s="198"/>
      <c r="W27" s="134"/>
      <c r="X27" s="198"/>
      <c r="Y27" s="195"/>
      <c r="Z27" s="197"/>
      <c r="AA27" s="196"/>
      <c r="AB27" s="199"/>
      <c r="AC27" s="117" t="n">
        <f aca="false">+AC28+AC32</f>
        <v>3</v>
      </c>
      <c r="AD27" s="118" t="n">
        <f aca="false">+AD28+AD32</f>
        <v>3</v>
      </c>
      <c r="AE27" s="118" t="n">
        <f aca="false">+AE28+AE32</f>
        <v>0</v>
      </c>
      <c r="AF27" s="118" t="n">
        <f aca="false">+AF28+AF32</f>
        <v>0</v>
      </c>
      <c r="AG27" s="119" t="n">
        <f aca="false">+AG28+AG32</f>
        <v>0</v>
      </c>
    </row>
    <row r="28" customFormat="false" ht="18.75" hidden="false" customHeight="true" outlineLevel="0" collapsed="false">
      <c r="A28" s="120" t="s">
        <v>78</v>
      </c>
      <c r="B28" s="120"/>
      <c r="C28" s="121"/>
      <c r="D28" s="122"/>
      <c r="E28" s="123"/>
      <c r="F28" s="200"/>
      <c r="G28" s="145"/>
      <c r="H28" s="169"/>
      <c r="I28" s="170"/>
      <c r="J28" s="171"/>
      <c r="K28" s="172"/>
      <c r="L28" s="130"/>
      <c r="M28" s="131"/>
      <c r="N28" s="130"/>
      <c r="O28" s="132"/>
      <c r="P28" s="132"/>
      <c r="Q28" s="133"/>
      <c r="R28" s="134"/>
      <c r="S28" s="132"/>
      <c r="T28" s="132"/>
      <c r="U28" s="133"/>
      <c r="V28" s="201"/>
      <c r="W28" s="134"/>
      <c r="X28" s="201"/>
      <c r="Y28" s="202"/>
      <c r="Z28" s="202"/>
      <c r="AA28" s="158"/>
      <c r="AB28" s="203"/>
      <c r="AC28" s="137" t="n">
        <f aca="false">+SUM(AC29:AC31)</f>
        <v>0</v>
      </c>
      <c r="AD28" s="138" t="n">
        <f aca="false">+SUM(AD29:AD31)</f>
        <v>0</v>
      </c>
      <c r="AE28" s="138" t="n">
        <f aca="false">+SUM(AE29:AE31)</f>
        <v>0</v>
      </c>
      <c r="AF28" s="138" t="n">
        <f aca="false">+SUM(AF29:AF31)</f>
        <v>0</v>
      </c>
      <c r="AG28" s="139" t="n">
        <f aca="false">+SUM(AG29:AG31)</f>
        <v>0</v>
      </c>
    </row>
    <row r="29" customFormat="false" ht="43.5" hidden="false" customHeight="true" outlineLevel="0" collapsed="false">
      <c r="A29" s="204" t="s">
        <v>79</v>
      </c>
      <c r="B29" s="204"/>
      <c r="C29" s="205"/>
      <c r="D29" s="206"/>
      <c r="E29" s="143" t="s">
        <v>68</v>
      </c>
      <c r="F29" s="144" t="s">
        <v>80</v>
      </c>
      <c r="G29" s="145"/>
      <c r="H29" s="169"/>
      <c r="I29" s="207"/>
      <c r="J29" s="148"/>
      <c r="K29" s="148"/>
      <c r="L29" s="130"/>
      <c r="M29" s="110"/>
      <c r="N29" s="130"/>
      <c r="O29" s="208"/>
      <c r="P29" s="208"/>
      <c r="Q29" s="209"/>
      <c r="R29" s="134"/>
      <c r="S29" s="208"/>
      <c r="T29" s="210"/>
      <c r="U29" s="209"/>
      <c r="V29" s="153"/>
      <c r="W29" s="134"/>
      <c r="X29" s="153"/>
      <c r="Y29" s="149"/>
      <c r="Z29" s="152"/>
      <c r="AA29" s="150"/>
      <c r="AB29" s="203"/>
      <c r="AC29" s="186" t="n">
        <f aca="false">+SUM(AD29:AG29)</f>
        <v>0</v>
      </c>
      <c r="AD29" s="187" t="n">
        <f aca="false">+SUM(I29:K29)</f>
        <v>0</v>
      </c>
      <c r="AE29" s="188" t="n">
        <f aca="false">+SUM(N29:Q29)</f>
        <v>0</v>
      </c>
      <c r="AF29" s="188" t="n">
        <f aca="false">+SUM(S29:U29)</f>
        <v>0</v>
      </c>
      <c r="AG29" s="189" t="n">
        <f aca="false">+SUM(X29:AA29)</f>
        <v>0</v>
      </c>
    </row>
    <row r="30" customFormat="false" ht="18.75" hidden="false" customHeight="false" outlineLevel="0" collapsed="false">
      <c r="A30" s="204" t="s">
        <v>81</v>
      </c>
      <c r="B30" s="204"/>
      <c r="C30" s="205"/>
      <c r="D30" s="206"/>
      <c r="E30" s="143" t="s">
        <v>68</v>
      </c>
      <c r="F30" s="200" t="s">
        <v>82</v>
      </c>
      <c r="G30" s="145"/>
      <c r="H30" s="169"/>
      <c r="I30" s="207"/>
      <c r="J30" s="148"/>
      <c r="K30" s="148"/>
      <c r="L30" s="130"/>
      <c r="M30" s="110"/>
      <c r="N30" s="130"/>
      <c r="O30" s="208"/>
      <c r="P30" s="208"/>
      <c r="Q30" s="209"/>
      <c r="R30" s="134"/>
      <c r="S30" s="208"/>
      <c r="T30" s="210"/>
      <c r="U30" s="209"/>
      <c r="V30" s="153"/>
      <c r="W30" s="134"/>
      <c r="X30" s="153"/>
      <c r="Y30" s="149"/>
      <c r="Z30" s="152"/>
      <c r="AA30" s="150"/>
      <c r="AB30" s="203"/>
      <c r="AC30" s="186" t="n">
        <f aca="false">+SUM(AD30:AG30)</f>
        <v>0</v>
      </c>
      <c r="AD30" s="187" t="n">
        <f aca="false">+SUM(I30:K30)</f>
        <v>0</v>
      </c>
      <c r="AE30" s="188" t="n">
        <f aca="false">+SUM(N30:Q30)</f>
        <v>0</v>
      </c>
      <c r="AF30" s="188" t="n">
        <f aca="false">+SUM(S30:U30)</f>
        <v>0</v>
      </c>
      <c r="AG30" s="189" t="n">
        <f aca="false">+SUM(X30:AA30)</f>
        <v>0</v>
      </c>
    </row>
    <row r="31" customFormat="false" ht="18.75" hidden="false" customHeight="true" outlineLevel="0" collapsed="false">
      <c r="A31" s="211" t="s">
        <v>83</v>
      </c>
      <c r="B31" s="211"/>
      <c r="C31" s="212"/>
      <c r="D31" s="213"/>
      <c r="E31" s="143" t="s">
        <v>68</v>
      </c>
      <c r="F31" s="200" t="s">
        <v>84</v>
      </c>
      <c r="G31" s="145"/>
      <c r="H31" s="169"/>
      <c r="I31" s="159"/>
      <c r="J31" s="160"/>
      <c r="K31" s="160"/>
      <c r="L31" s="130"/>
      <c r="M31" s="173"/>
      <c r="N31" s="130"/>
      <c r="O31" s="208"/>
      <c r="P31" s="208"/>
      <c r="Q31" s="209"/>
      <c r="R31" s="134"/>
      <c r="S31" s="208"/>
      <c r="T31" s="210"/>
      <c r="U31" s="209"/>
      <c r="V31" s="185"/>
      <c r="W31" s="134"/>
      <c r="X31" s="185"/>
      <c r="Y31" s="182"/>
      <c r="Z31" s="184"/>
      <c r="AA31" s="183"/>
      <c r="AB31" s="199"/>
      <c r="AC31" s="186" t="n">
        <f aca="false">+SUM(AD31:AG31)</f>
        <v>0</v>
      </c>
      <c r="AD31" s="187" t="n">
        <f aca="false">+SUM(I31:K31)</f>
        <v>0</v>
      </c>
      <c r="AE31" s="188" t="n">
        <f aca="false">+SUM(N31:Q31)</f>
        <v>0</v>
      </c>
      <c r="AF31" s="188" t="n">
        <f aca="false">+SUM(S31:U31)</f>
        <v>0</v>
      </c>
      <c r="AG31" s="189" t="n">
        <f aca="false">+SUM(X31:AA31)</f>
        <v>0</v>
      </c>
    </row>
    <row r="32" customFormat="false" ht="38.25" hidden="false" customHeight="true" outlineLevel="0" collapsed="false">
      <c r="A32" s="120" t="s">
        <v>85</v>
      </c>
      <c r="B32" s="120"/>
      <c r="C32" s="121"/>
      <c r="D32" s="122"/>
      <c r="E32" s="143" t="s">
        <v>68</v>
      </c>
      <c r="F32" s="180"/>
      <c r="G32" s="145"/>
      <c r="H32" s="169"/>
      <c r="I32" s="170"/>
      <c r="J32" s="171"/>
      <c r="K32" s="172"/>
      <c r="L32" s="130"/>
      <c r="M32" s="131"/>
      <c r="N32" s="130"/>
      <c r="O32" s="132"/>
      <c r="P32" s="132"/>
      <c r="Q32" s="133"/>
      <c r="R32" s="134"/>
      <c r="S32" s="132"/>
      <c r="T32" s="132"/>
      <c r="U32" s="133"/>
      <c r="V32" s="201"/>
      <c r="W32" s="134"/>
      <c r="X32" s="201"/>
      <c r="Y32" s="202"/>
      <c r="Z32" s="202"/>
      <c r="AA32" s="158"/>
      <c r="AB32" s="214"/>
      <c r="AC32" s="137" t="n">
        <f aca="false">+SUM(AC33:AC35)</f>
        <v>3</v>
      </c>
      <c r="AD32" s="138" t="n">
        <f aca="false">+SUM(AD33:AD35)</f>
        <v>3</v>
      </c>
      <c r="AE32" s="138" t="n">
        <f aca="false">+SUM(AE33:AE35)</f>
        <v>0</v>
      </c>
      <c r="AF32" s="138" t="n">
        <f aca="false">+SUM(AF33:AF35)</f>
        <v>0</v>
      </c>
      <c r="AG32" s="139" t="n">
        <f aca="false">+SUM(AG33:AG35)</f>
        <v>0</v>
      </c>
    </row>
    <row r="33" customFormat="false" ht="18.75" hidden="false" customHeight="false" outlineLevel="0" collapsed="false">
      <c r="A33" s="204" t="s">
        <v>79</v>
      </c>
      <c r="B33" s="204"/>
      <c r="C33" s="205"/>
      <c r="D33" s="206"/>
      <c r="E33" s="143" t="s">
        <v>68</v>
      </c>
      <c r="F33" s="180" t="s">
        <v>86</v>
      </c>
      <c r="G33" s="145"/>
      <c r="H33" s="169"/>
      <c r="I33" s="207" t="n">
        <v>1</v>
      </c>
      <c r="J33" s="148"/>
      <c r="K33" s="148"/>
      <c r="L33" s="130"/>
      <c r="M33" s="131"/>
      <c r="N33" s="130"/>
      <c r="O33" s="208"/>
      <c r="P33" s="208"/>
      <c r="Q33" s="209"/>
      <c r="R33" s="134"/>
      <c r="S33" s="208"/>
      <c r="T33" s="210"/>
      <c r="U33" s="209"/>
      <c r="V33" s="153"/>
      <c r="W33" s="134"/>
      <c r="X33" s="153"/>
      <c r="Y33" s="149"/>
      <c r="Z33" s="152"/>
      <c r="AA33" s="150"/>
      <c r="AB33" s="116"/>
      <c r="AC33" s="186" t="n">
        <f aca="false">+SUM(AD33:AG33)</f>
        <v>1</v>
      </c>
      <c r="AD33" s="187" t="n">
        <f aca="false">+SUM(I33:K33)</f>
        <v>1</v>
      </c>
      <c r="AE33" s="188" t="n">
        <f aca="false">+SUM(N33:Q33)</f>
        <v>0</v>
      </c>
      <c r="AF33" s="188" t="n">
        <f aca="false">+SUM(S33:U33)</f>
        <v>0</v>
      </c>
      <c r="AG33" s="189" t="n">
        <f aca="false">+SUM(X33:AA33)</f>
        <v>0</v>
      </c>
    </row>
    <row r="34" customFormat="false" ht="18.75" hidden="false" customHeight="false" outlineLevel="0" collapsed="false">
      <c r="A34" s="204" t="s">
        <v>81</v>
      </c>
      <c r="B34" s="204"/>
      <c r="C34" s="205"/>
      <c r="D34" s="206"/>
      <c r="E34" s="143" t="s">
        <v>68</v>
      </c>
      <c r="F34" s="180" t="s">
        <v>86</v>
      </c>
      <c r="G34" s="145"/>
      <c r="H34" s="169"/>
      <c r="I34" s="207" t="n">
        <v>1</v>
      </c>
      <c r="J34" s="148"/>
      <c r="K34" s="148"/>
      <c r="L34" s="130"/>
      <c r="M34" s="131"/>
      <c r="N34" s="130"/>
      <c r="O34" s="208"/>
      <c r="P34" s="208"/>
      <c r="Q34" s="209"/>
      <c r="R34" s="134"/>
      <c r="S34" s="208"/>
      <c r="T34" s="210"/>
      <c r="U34" s="209"/>
      <c r="V34" s="153"/>
      <c r="W34" s="134"/>
      <c r="X34" s="153"/>
      <c r="Y34" s="149"/>
      <c r="Z34" s="152"/>
      <c r="AA34" s="150"/>
      <c r="AB34" s="116"/>
      <c r="AC34" s="186" t="n">
        <f aca="false">+SUM(AD34:AG34)</f>
        <v>1</v>
      </c>
      <c r="AD34" s="187" t="n">
        <f aca="false">+SUM(I34:K34)</f>
        <v>1</v>
      </c>
      <c r="AE34" s="188" t="n">
        <f aca="false">+SUM(N34:Q34)</f>
        <v>0</v>
      </c>
      <c r="AF34" s="188" t="n">
        <f aca="false">+SUM(S34:U34)</f>
        <v>0</v>
      </c>
      <c r="AG34" s="189" t="n">
        <f aca="false">+SUM(X34:AA34)</f>
        <v>0</v>
      </c>
    </row>
    <row r="35" customFormat="false" ht="18.75" hidden="false" customHeight="true" outlineLevel="0" collapsed="false">
      <c r="A35" s="211" t="s">
        <v>83</v>
      </c>
      <c r="B35" s="211"/>
      <c r="C35" s="212"/>
      <c r="D35" s="213"/>
      <c r="E35" s="143" t="s">
        <v>68</v>
      </c>
      <c r="F35" s="180" t="s">
        <v>84</v>
      </c>
      <c r="G35" s="145"/>
      <c r="H35" s="169"/>
      <c r="I35" s="159" t="n">
        <v>1</v>
      </c>
      <c r="J35" s="160"/>
      <c r="K35" s="160"/>
      <c r="L35" s="130"/>
      <c r="M35" s="131"/>
      <c r="N35" s="130"/>
      <c r="O35" s="208"/>
      <c r="P35" s="208"/>
      <c r="Q35" s="209"/>
      <c r="R35" s="134"/>
      <c r="S35" s="208"/>
      <c r="T35" s="210"/>
      <c r="U35" s="209"/>
      <c r="V35" s="185"/>
      <c r="W35" s="134"/>
      <c r="X35" s="185"/>
      <c r="Y35" s="182"/>
      <c r="Z35" s="184"/>
      <c r="AA35" s="183"/>
      <c r="AB35" s="178"/>
      <c r="AC35" s="186" t="n">
        <f aca="false">+SUM(AD35:AG35)</f>
        <v>1</v>
      </c>
      <c r="AD35" s="187" t="n">
        <f aca="false">+SUM(I35:K35)</f>
        <v>1</v>
      </c>
      <c r="AE35" s="188" t="n">
        <f aca="false">+SUM(N35:Q35)</f>
        <v>0</v>
      </c>
      <c r="AF35" s="188" t="n">
        <f aca="false">+SUM(S35:U35)</f>
        <v>0</v>
      </c>
      <c r="AG35" s="189" t="n">
        <f aca="false">+SUM(X35:AA35)</f>
        <v>0</v>
      </c>
    </row>
    <row r="36" customFormat="false" ht="63" hidden="false" customHeight="true" outlineLevel="0" collapsed="false">
      <c r="A36" s="99" t="s">
        <v>87</v>
      </c>
      <c r="B36" s="99"/>
      <c r="C36" s="100"/>
      <c r="D36" s="101" t="s">
        <v>88</v>
      </c>
      <c r="E36" s="102"/>
      <c r="F36" s="215"/>
      <c r="G36" s="216"/>
      <c r="H36" s="105"/>
      <c r="I36" s="217"/>
      <c r="J36" s="218"/>
      <c r="K36" s="218"/>
      <c r="L36" s="219"/>
      <c r="M36" s="220"/>
      <c r="N36" s="219"/>
      <c r="O36" s="221"/>
      <c r="P36" s="221"/>
      <c r="Q36" s="222"/>
      <c r="R36" s="223"/>
      <c r="S36" s="221"/>
      <c r="T36" s="221"/>
      <c r="U36" s="222"/>
      <c r="V36" s="224"/>
      <c r="W36" s="223"/>
      <c r="X36" s="224"/>
      <c r="Y36" s="221"/>
      <c r="Z36" s="221"/>
      <c r="AA36" s="222"/>
      <c r="AB36" s="225"/>
      <c r="AC36" s="117" t="n">
        <f aca="false">+AC37+AC48+AC59+AC71</f>
        <v>34</v>
      </c>
      <c r="AD36" s="118" t="n">
        <f aca="false">+AD37+AD48+AD59+AD71</f>
        <v>2</v>
      </c>
      <c r="AE36" s="118" t="n">
        <f aca="false">+AE37+AE48+AE59+AE71</f>
        <v>7</v>
      </c>
      <c r="AF36" s="118" t="n">
        <f aca="false">+AF37+AF48+AF59+AF71</f>
        <v>7</v>
      </c>
      <c r="AG36" s="226" t="n">
        <f aca="false">+AG37+AG48+AG59+AG71</f>
        <v>18</v>
      </c>
    </row>
    <row r="37" customFormat="false" ht="18.75" hidden="false" customHeight="true" outlineLevel="0" collapsed="false">
      <c r="A37" s="120" t="s">
        <v>89</v>
      </c>
      <c r="B37" s="120"/>
      <c r="C37" s="121"/>
      <c r="D37" s="122"/>
      <c r="E37" s="123"/>
      <c r="F37" s="180"/>
      <c r="G37" s="145"/>
      <c r="H37" s="169"/>
      <c r="I37" s="227"/>
      <c r="J37" s="228"/>
      <c r="K37" s="228"/>
      <c r="L37" s="130"/>
      <c r="M37" s="229"/>
      <c r="N37" s="130"/>
      <c r="O37" s="230"/>
      <c r="P37" s="230"/>
      <c r="Q37" s="231"/>
      <c r="R37" s="232"/>
      <c r="S37" s="233"/>
      <c r="T37" s="234"/>
      <c r="U37" s="235"/>
      <c r="V37" s="201"/>
      <c r="W37" s="232"/>
      <c r="X37" s="201"/>
      <c r="Y37" s="236"/>
      <c r="Z37" s="237"/>
      <c r="AA37" s="238"/>
      <c r="AB37" s="199"/>
      <c r="AC37" s="137" t="n">
        <f aca="false">+SUM(AC38:AC47)</f>
        <v>0</v>
      </c>
      <c r="AD37" s="138" t="n">
        <f aca="false">+SUM(AD38:AD47)</f>
        <v>0</v>
      </c>
      <c r="AE37" s="138" t="n">
        <f aca="false">+SUM(AE38:AE47)</f>
        <v>0</v>
      </c>
      <c r="AF37" s="138" t="n">
        <f aca="false">+SUM(AF38:AF47)</f>
        <v>0</v>
      </c>
      <c r="AG37" s="139" t="n">
        <f aca="false">+SUM(AG38:AG47)</f>
        <v>0</v>
      </c>
      <c r="AH37" s="239"/>
      <c r="AI37" s="240"/>
    </row>
    <row r="38" customFormat="false" ht="25.5" hidden="false" customHeight="true" outlineLevel="0" collapsed="false">
      <c r="A38" s="211" t="s">
        <v>90</v>
      </c>
      <c r="B38" s="211"/>
      <c r="C38" s="141"/>
      <c r="D38" s="142"/>
      <c r="E38" s="143" t="s">
        <v>68</v>
      </c>
      <c r="F38" s="180" t="s">
        <v>91</v>
      </c>
      <c r="G38" s="145"/>
      <c r="H38" s="169"/>
      <c r="I38" s="207"/>
      <c r="J38" s="148"/>
      <c r="K38" s="148"/>
      <c r="L38" s="130"/>
      <c r="M38" s="173"/>
      <c r="N38" s="130"/>
      <c r="O38" s="241"/>
      <c r="P38" s="241"/>
      <c r="Q38" s="242"/>
      <c r="R38" s="151"/>
      <c r="S38" s="241"/>
      <c r="T38" s="243"/>
      <c r="U38" s="242"/>
      <c r="V38" s="244"/>
      <c r="W38" s="151"/>
      <c r="X38" s="244"/>
      <c r="Y38" s="245"/>
      <c r="Z38" s="152"/>
      <c r="AA38" s="242"/>
      <c r="AB38" s="116"/>
      <c r="AC38" s="246"/>
      <c r="AD38" s="157"/>
      <c r="AE38" s="157"/>
      <c r="AF38" s="138"/>
      <c r="AG38" s="247"/>
      <c r="AI38" s="240"/>
    </row>
    <row r="39" customFormat="false" ht="62.25" hidden="false" customHeight="true" outlineLevel="0" collapsed="false">
      <c r="A39" s="211" t="s">
        <v>92</v>
      </c>
      <c r="B39" s="211"/>
      <c r="C39" s="212"/>
      <c r="D39" s="213"/>
      <c r="E39" s="143" t="s">
        <v>68</v>
      </c>
      <c r="F39" s="180" t="s">
        <v>91</v>
      </c>
      <c r="G39" s="145"/>
      <c r="H39" s="169"/>
      <c r="I39" s="147"/>
      <c r="J39" s="181"/>
      <c r="K39" s="148"/>
      <c r="L39" s="130"/>
      <c r="M39" s="173"/>
      <c r="N39" s="130"/>
      <c r="O39" s="149"/>
      <c r="P39" s="241"/>
      <c r="Q39" s="242"/>
      <c r="R39" s="248"/>
      <c r="S39" s="241"/>
      <c r="T39" s="249"/>
      <c r="U39" s="250"/>
      <c r="V39" s="153"/>
      <c r="W39" s="151"/>
      <c r="X39" s="153"/>
      <c r="Y39" s="241"/>
      <c r="Z39" s="149"/>
      <c r="AA39" s="150"/>
      <c r="AB39" s="116"/>
      <c r="AC39" s="156"/>
      <c r="AD39" s="251"/>
      <c r="AE39" s="138"/>
      <c r="AF39" s="252"/>
      <c r="AG39" s="253"/>
      <c r="AI39" s="240"/>
    </row>
    <row r="40" customFormat="false" ht="24.75" hidden="false" customHeight="true" outlineLevel="0" collapsed="false">
      <c r="A40" s="211" t="s">
        <v>93</v>
      </c>
      <c r="B40" s="211"/>
      <c r="C40" s="212"/>
      <c r="D40" s="213"/>
      <c r="E40" s="143" t="s">
        <v>68</v>
      </c>
      <c r="F40" s="180" t="s">
        <v>91</v>
      </c>
      <c r="G40" s="145"/>
      <c r="H40" s="169"/>
      <c r="I40" s="254"/>
      <c r="J40" s="255"/>
      <c r="K40" s="255"/>
      <c r="L40" s="130"/>
      <c r="M40" s="173"/>
      <c r="N40" s="130"/>
      <c r="O40" s="241"/>
      <c r="P40" s="241"/>
      <c r="Q40" s="242"/>
      <c r="R40" s="248"/>
      <c r="S40" s="241"/>
      <c r="T40" s="249"/>
      <c r="U40" s="250"/>
      <c r="V40" s="153"/>
      <c r="W40" s="151"/>
      <c r="X40" s="153"/>
      <c r="Y40" s="241"/>
      <c r="Z40" s="149"/>
      <c r="AA40" s="150"/>
      <c r="AB40" s="116"/>
      <c r="AC40" s="156"/>
      <c r="AD40" s="251"/>
      <c r="AE40" s="138"/>
      <c r="AF40" s="252"/>
      <c r="AG40" s="253"/>
      <c r="AI40" s="240"/>
    </row>
    <row r="41" customFormat="false" ht="20.25" hidden="false" customHeight="true" outlineLevel="0" collapsed="false">
      <c r="A41" s="211" t="s">
        <v>94</v>
      </c>
      <c r="B41" s="211"/>
      <c r="C41" s="212"/>
      <c r="D41" s="213"/>
      <c r="E41" s="143" t="s">
        <v>68</v>
      </c>
      <c r="F41" s="180" t="s">
        <v>91</v>
      </c>
      <c r="G41" s="145"/>
      <c r="H41" s="169"/>
      <c r="I41" s="254"/>
      <c r="J41" s="255"/>
      <c r="K41" s="255"/>
      <c r="L41" s="130"/>
      <c r="M41" s="173"/>
      <c r="N41" s="130"/>
      <c r="O41" s="149"/>
      <c r="P41" s="149"/>
      <c r="Q41" s="150"/>
      <c r="R41" s="248"/>
      <c r="S41" s="149"/>
      <c r="T41" s="249"/>
      <c r="U41" s="256"/>
      <c r="V41" s="153"/>
      <c r="W41" s="151"/>
      <c r="X41" s="153"/>
      <c r="Y41" s="149"/>
      <c r="Z41" s="149"/>
      <c r="AA41" s="150"/>
      <c r="AB41" s="116"/>
      <c r="AC41" s="156"/>
      <c r="AD41" s="251"/>
      <c r="AE41" s="138"/>
      <c r="AF41" s="252"/>
      <c r="AG41" s="253"/>
      <c r="AI41" s="240"/>
    </row>
    <row r="42" customFormat="false" ht="21.75" hidden="false" customHeight="true" outlineLevel="0" collapsed="false">
      <c r="A42" s="211" t="s">
        <v>95</v>
      </c>
      <c r="B42" s="211"/>
      <c r="C42" s="212"/>
      <c r="D42" s="213"/>
      <c r="E42" s="143" t="s">
        <v>68</v>
      </c>
      <c r="F42" s="180" t="s">
        <v>91</v>
      </c>
      <c r="G42" s="145"/>
      <c r="H42" s="169"/>
      <c r="I42" s="207"/>
      <c r="J42" s="148"/>
      <c r="K42" s="148"/>
      <c r="L42" s="130"/>
      <c r="M42" s="173"/>
      <c r="N42" s="130"/>
      <c r="O42" s="149"/>
      <c r="P42" s="149"/>
      <c r="Q42" s="150"/>
      <c r="R42" s="248"/>
      <c r="S42" s="149"/>
      <c r="T42" s="152"/>
      <c r="U42" s="256"/>
      <c r="V42" s="153"/>
      <c r="W42" s="151"/>
      <c r="X42" s="153"/>
      <c r="Y42" s="149"/>
      <c r="Z42" s="149"/>
      <c r="AA42" s="150"/>
      <c r="AB42" s="116"/>
      <c r="AC42" s="156"/>
      <c r="AD42" s="251"/>
      <c r="AE42" s="138"/>
      <c r="AF42" s="252"/>
      <c r="AG42" s="253"/>
      <c r="AI42" s="240"/>
    </row>
    <row r="43" customFormat="false" ht="18.75" hidden="false" customHeight="true" outlineLevel="0" collapsed="false">
      <c r="A43" s="257" t="s">
        <v>96</v>
      </c>
      <c r="B43" s="258"/>
      <c r="C43" s="212"/>
      <c r="D43" s="213"/>
      <c r="E43" s="143" t="s">
        <v>68</v>
      </c>
      <c r="F43" s="180" t="s">
        <v>84</v>
      </c>
      <c r="G43" s="145"/>
      <c r="H43" s="169"/>
      <c r="I43" s="207"/>
      <c r="J43" s="148"/>
      <c r="K43" s="148"/>
      <c r="L43" s="130"/>
      <c r="M43" s="173"/>
      <c r="N43" s="130"/>
      <c r="O43" s="208"/>
      <c r="P43" s="182"/>
      <c r="Q43" s="183"/>
      <c r="R43" s="176"/>
      <c r="S43" s="149"/>
      <c r="T43" s="152"/>
      <c r="U43" s="150"/>
      <c r="V43" s="153"/>
      <c r="W43" s="151"/>
      <c r="X43" s="153"/>
      <c r="Y43" s="149"/>
      <c r="Z43" s="152"/>
      <c r="AA43" s="242"/>
      <c r="AB43" s="116"/>
      <c r="AC43" s="156"/>
      <c r="AD43" s="157"/>
      <c r="AE43" s="157"/>
      <c r="AF43" s="252"/>
      <c r="AG43" s="253"/>
      <c r="AI43" s="240"/>
    </row>
    <row r="44" customFormat="false" ht="18" hidden="false" customHeight="true" outlineLevel="0" collapsed="false">
      <c r="A44" s="257" t="s">
        <v>97</v>
      </c>
      <c r="B44" s="258"/>
      <c r="C44" s="212"/>
      <c r="D44" s="213"/>
      <c r="E44" s="143" t="s">
        <v>68</v>
      </c>
      <c r="F44" s="180" t="s">
        <v>84</v>
      </c>
      <c r="G44" s="259"/>
      <c r="H44" s="169"/>
      <c r="I44" s="147"/>
      <c r="J44" s="181"/>
      <c r="K44" s="181"/>
      <c r="L44" s="130"/>
      <c r="M44" s="173"/>
      <c r="N44" s="130"/>
      <c r="O44" s="149"/>
      <c r="P44" s="149"/>
      <c r="Q44" s="150"/>
      <c r="R44" s="114"/>
      <c r="S44" s="149"/>
      <c r="T44" s="249"/>
      <c r="U44" s="242"/>
      <c r="V44" s="153"/>
      <c r="W44" s="176"/>
      <c r="X44" s="153"/>
      <c r="Y44" s="241"/>
      <c r="Z44" s="249"/>
      <c r="AA44" s="242"/>
      <c r="AB44" s="199"/>
      <c r="AC44" s="156"/>
      <c r="AD44" s="157"/>
      <c r="AE44" s="252"/>
      <c r="AF44" s="252"/>
      <c r="AG44" s="253"/>
      <c r="AI44" s="240"/>
    </row>
    <row r="45" customFormat="false" ht="18.75" hidden="false" customHeight="false" outlineLevel="0" collapsed="false">
      <c r="A45" s="260" t="s">
        <v>98</v>
      </c>
      <c r="B45" s="261"/>
      <c r="C45" s="141"/>
      <c r="D45" s="142"/>
      <c r="E45" s="143" t="s">
        <v>68</v>
      </c>
      <c r="F45" s="180" t="s">
        <v>84</v>
      </c>
      <c r="G45" s="259"/>
      <c r="H45" s="169"/>
      <c r="I45" s="147"/>
      <c r="J45" s="262"/>
      <c r="K45" s="181"/>
      <c r="L45" s="130"/>
      <c r="M45" s="173"/>
      <c r="N45" s="130"/>
      <c r="O45" s="149"/>
      <c r="P45" s="149"/>
      <c r="Q45" s="263"/>
      <c r="R45" s="151"/>
      <c r="S45" s="149"/>
      <c r="T45" s="149"/>
      <c r="U45" s="263"/>
      <c r="V45" s="153"/>
      <c r="W45" s="151"/>
      <c r="X45" s="153"/>
      <c r="Y45" s="149"/>
      <c r="Z45" s="149"/>
      <c r="AA45" s="154"/>
      <c r="AB45" s="178"/>
      <c r="AC45" s="156"/>
      <c r="AD45" s="157"/>
      <c r="AE45" s="157"/>
      <c r="AF45" s="252"/>
      <c r="AG45" s="247"/>
      <c r="AI45" s="240"/>
    </row>
    <row r="46" customFormat="false" ht="48" hidden="false" customHeight="true" outlineLevel="0" collapsed="false">
      <c r="A46" s="211" t="s">
        <v>99</v>
      </c>
      <c r="B46" s="211"/>
      <c r="C46" s="212"/>
      <c r="D46" s="213"/>
      <c r="E46" s="143" t="s">
        <v>68</v>
      </c>
      <c r="F46" s="264" t="s">
        <v>100</v>
      </c>
      <c r="G46" s="145"/>
      <c r="H46" s="169"/>
      <c r="I46" s="147"/>
      <c r="J46" s="181"/>
      <c r="K46" s="181"/>
      <c r="L46" s="130"/>
      <c r="M46" s="131"/>
      <c r="N46" s="130"/>
      <c r="O46" s="241"/>
      <c r="P46" s="241"/>
      <c r="Q46" s="242"/>
      <c r="R46" s="134"/>
      <c r="S46" s="149"/>
      <c r="T46" s="152"/>
      <c r="U46" s="150"/>
      <c r="V46" s="153"/>
      <c r="W46" s="176"/>
      <c r="X46" s="153"/>
      <c r="Y46" s="149"/>
      <c r="Z46" s="249"/>
      <c r="AA46" s="242"/>
      <c r="AB46" s="116"/>
      <c r="AC46" s="246"/>
      <c r="AD46" s="265"/>
      <c r="AE46" s="265"/>
      <c r="AF46" s="252"/>
      <c r="AG46" s="247"/>
      <c r="AH46" s="266"/>
      <c r="AI46" s="240"/>
    </row>
    <row r="47" customFormat="false" ht="21.75" hidden="false" customHeight="true" outlineLevel="0" collapsed="false">
      <c r="A47" s="211" t="s">
        <v>101</v>
      </c>
      <c r="B47" s="211"/>
      <c r="C47" s="212"/>
      <c r="D47" s="213"/>
      <c r="E47" s="143" t="s">
        <v>68</v>
      </c>
      <c r="F47" s="180" t="s">
        <v>102</v>
      </c>
      <c r="G47" s="145"/>
      <c r="H47" s="169"/>
      <c r="I47" s="207"/>
      <c r="J47" s="148"/>
      <c r="K47" s="148"/>
      <c r="L47" s="130"/>
      <c r="M47" s="173"/>
      <c r="N47" s="130"/>
      <c r="O47" s="149"/>
      <c r="P47" s="241"/>
      <c r="Q47" s="242"/>
      <c r="R47" s="134"/>
      <c r="S47" s="241"/>
      <c r="T47" s="241"/>
      <c r="U47" s="242"/>
      <c r="V47" s="153"/>
      <c r="W47" s="151"/>
      <c r="X47" s="153"/>
      <c r="Y47" s="241"/>
      <c r="Z47" s="249"/>
      <c r="AA47" s="242"/>
      <c r="AB47" s="116"/>
      <c r="AC47" s="246"/>
      <c r="AD47" s="157"/>
      <c r="AE47" s="265"/>
      <c r="AF47" s="252"/>
      <c r="AG47" s="247"/>
    </row>
    <row r="48" customFormat="false" ht="22.5" hidden="false" customHeight="true" outlineLevel="0" collapsed="false">
      <c r="A48" s="267" t="s">
        <v>103</v>
      </c>
      <c r="B48" s="267"/>
      <c r="C48" s="268"/>
      <c r="D48" s="269"/>
      <c r="E48" s="143" t="s">
        <v>68</v>
      </c>
      <c r="F48" s="180" t="s">
        <v>104</v>
      </c>
      <c r="G48" s="270"/>
      <c r="H48" s="169"/>
      <c r="I48" s="170"/>
      <c r="J48" s="171"/>
      <c r="K48" s="172"/>
      <c r="L48" s="130"/>
      <c r="M48" s="173"/>
      <c r="N48" s="130"/>
      <c r="O48" s="202"/>
      <c r="P48" s="202"/>
      <c r="Q48" s="158"/>
      <c r="R48" s="151"/>
      <c r="S48" s="202"/>
      <c r="T48" s="202"/>
      <c r="U48" s="158"/>
      <c r="V48" s="201"/>
      <c r="W48" s="151"/>
      <c r="X48" s="201"/>
      <c r="Y48" s="202"/>
      <c r="Z48" s="202"/>
      <c r="AA48" s="158"/>
      <c r="AB48" s="178"/>
      <c r="AC48" s="137"/>
      <c r="AD48" s="138"/>
      <c r="AE48" s="138"/>
      <c r="AF48" s="138"/>
      <c r="AG48" s="139"/>
      <c r="AH48" s="239" t="s">
        <v>54</v>
      </c>
    </row>
    <row r="49" customFormat="false" ht="22.5" hidden="false" customHeight="true" outlineLevel="0" collapsed="false">
      <c r="A49" s="211" t="s">
        <v>105</v>
      </c>
      <c r="B49" s="211"/>
      <c r="C49" s="141"/>
      <c r="D49" s="142"/>
      <c r="E49" s="143" t="s">
        <v>68</v>
      </c>
      <c r="F49" s="180" t="s">
        <v>106</v>
      </c>
      <c r="G49" s="270"/>
      <c r="H49" s="169"/>
      <c r="I49" s="254"/>
      <c r="J49" s="255"/>
      <c r="K49" s="148"/>
      <c r="L49" s="130"/>
      <c r="M49" s="173"/>
      <c r="N49" s="130"/>
      <c r="O49" s="241"/>
      <c r="P49" s="241"/>
      <c r="Q49" s="242"/>
      <c r="R49" s="151"/>
      <c r="S49" s="241"/>
      <c r="T49" s="249"/>
      <c r="U49" s="242"/>
      <c r="V49" s="153"/>
      <c r="W49" s="151"/>
      <c r="X49" s="153"/>
      <c r="Y49" s="241"/>
      <c r="Z49" s="152"/>
      <c r="AA49" s="242"/>
      <c r="AB49" s="116"/>
      <c r="AC49" s="186"/>
      <c r="AD49" s="187"/>
      <c r="AE49" s="188"/>
      <c r="AF49" s="188"/>
      <c r="AG49" s="189"/>
    </row>
    <row r="50" customFormat="false" ht="61.5" hidden="false" customHeight="true" outlineLevel="0" collapsed="false">
      <c r="A50" s="211" t="s">
        <v>92</v>
      </c>
      <c r="B50" s="211"/>
      <c r="C50" s="212"/>
      <c r="D50" s="213"/>
      <c r="E50" s="143" t="s">
        <v>68</v>
      </c>
      <c r="F50" s="180" t="s">
        <v>106</v>
      </c>
      <c r="G50" s="259"/>
      <c r="H50" s="169"/>
      <c r="I50" s="254"/>
      <c r="J50" s="255"/>
      <c r="K50" s="181"/>
      <c r="L50" s="130"/>
      <c r="M50" s="173"/>
      <c r="N50" s="130"/>
      <c r="O50" s="149"/>
      <c r="P50" s="241"/>
      <c r="Q50" s="242"/>
      <c r="R50" s="151"/>
      <c r="S50" s="241"/>
      <c r="T50" s="249"/>
      <c r="U50" s="242"/>
      <c r="V50" s="153"/>
      <c r="W50" s="151"/>
      <c r="X50" s="153"/>
      <c r="Y50" s="241"/>
      <c r="Z50" s="152"/>
      <c r="AA50" s="150"/>
      <c r="AB50" s="116"/>
      <c r="AC50" s="186"/>
      <c r="AD50" s="187"/>
      <c r="AE50" s="188"/>
      <c r="AF50" s="188"/>
      <c r="AG50" s="189"/>
    </row>
    <row r="51" customFormat="false" ht="22.5" hidden="false" customHeight="true" outlineLevel="0" collapsed="false">
      <c r="A51" s="211" t="s">
        <v>93</v>
      </c>
      <c r="B51" s="211"/>
      <c r="C51" s="212"/>
      <c r="D51" s="213"/>
      <c r="E51" s="143" t="s">
        <v>68</v>
      </c>
      <c r="F51" s="180" t="s">
        <v>106</v>
      </c>
      <c r="G51" s="259"/>
      <c r="H51" s="169"/>
      <c r="I51" s="254"/>
      <c r="J51" s="255"/>
      <c r="K51" s="181"/>
      <c r="L51" s="130"/>
      <c r="M51" s="173"/>
      <c r="N51" s="130"/>
      <c r="O51" s="241"/>
      <c r="P51" s="241"/>
      <c r="Q51" s="242"/>
      <c r="R51" s="151"/>
      <c r="S51" s="241"/>
      <c r="T51" s="249"/>
      <c r="U51" s="242"/>
      <c r="V51" s="153"/>
      <c r="W51" s="151"/>
      <c r="X51" s="153"/>
      <c r="Y51" s="241"/>
      <c r="Z51" s="152"/>
      <c r="AA51" s="150"/>
      <c r="AB51" s="116"/>
      <c r="AC51" s="186"/>
      <c r="AD51" s="187"/>
      <c r="AE51" s="188"/>
      <c r="AF51" s="188"/>
      <c r="AG51" s="189"/>
    </row>
    <row r="52" customFormat="false" ht="18.75" hidden="false" customHeight="true" outlineLevel="0" collapsed="false">
      <c r="A52" s="211" t="s">
        <v>94</v>
      </c>
      <c r="B52" s="211"/>
      <c r="C52" s="212"/>
      <c r="D52" s="213"/>
      <c r="E52" s="143" t="s">
        <v>68</v>
      </c>
      <c r="F52" s="180" t="s">
        <v>107</v>
      </c>
      <c r="G52" s="259"/>
      <c r="H52" s="169"/>
      <c r="I52" s="254"/>
      <c r="J52" s="271"/>
      <c r="K52" s="255"/>
      <c r="L52" s="130"/>
      <c r="M52" s="173"/>
      <c r="N52" s="130"/>
      <c r="O52" s="241"/>
      <c r="P52" s="149"/>
      <c r="Q52" s="154"/>
      <c r="R52" s="151"/>
      <c r="S52" s="149"/>
      <c r="T52" s="241"/>
      <c r="U52" s="154"/>
      <c r="V52" s="153"/>
      <c r="W52" s="151"/>
      <c r="X52" s="153"/>
      <c r="Y52" s="149"/>
      <c r="Z52" s="241"/>
      <c r="AA52" s="263"/>
      <c r="AB52" s="203"/>
      <c r="AC52" s="186"/>
      <c r="AD52" s="187"/>
      <c r="AE52" s="188"/>
      <c r="AF52" s="188"/>
      <c r="AG52" s="189"/>
    </row>
    <row r="53" customFormat="false" ht="18.75" hidden="false" customHeight="true" outlineLevel="0" collapsed="false">
      <c r="A53" s="211" t="s">
        <v>95</v>
      </c>
      <c r="B53" s="211"/>
      <c r="C53" s="212"/>
      <c r="D53" s="213"/>
      <c r="E53" s="143" t="s">
        <v>68</v>
      </c>
      <c r="F53" s="180" t="s">
        <v>107</v>
      </c>
      <c r="G53" s="259"/>
      <c r="H53" s="169"/>
      <c r="I53" s="147"/>
      <c r="J53" s="262"/>
      <c r="K53" s="181"/>
      <c r="L53" s="130"/>
      <c r="M53" s="173"/>
      <c r="N53" s="130"/>
      <c r="O53" s="241"/>
      <c r="P53" s="241"/>
      <c r="Q53" s="263"/>
      <c r="R53" s="151"/>
      <c r="S53" s="241"/>
      <c r="T53" s="149"/>
      <c r="U53" s="263"/>
      <c r="V53" s="153"/>
      <c r="W53" s="151"/>
      <c r="X53" s="153"/>
      <c r="Y53" s="149"/>
      <c r="Z53" s="149"/>
      <c r="AA53" s="263"/>
      <c r="AB53" s="116"/>
      <c r="AC53" s="186"/>
      <c r="AD53" s="187"/>
      <c r="AE53" s="188"/>
      <c r="AF53" s="188"/>
      <c r="AG53" s="189"/>
    </row>
    <row r="54" customFormat="false" ht="21" hidden="false" customHeight="true" outlineLevel="0" collapsed="false">
      <c r="A54" s="257" t="s">
        <v>96</v>
      </c>
      <c r="B54" s="258"/>
      <c r="C54" s="212"/>
      <c r="D54" s="213"/>
      <c r="E54" s="143" t="s">
        <v>68</v>
      </c>
      <c r="F54" s="180" t="s">
        <v>108</v>
      </c>
      <c r="G54" s="145"/>
      <c r="H54" s="169"/>
      <c r="I54" s="254"/>
      <c r="J54" s="255"/>
      <c r="K54" s="255"/>
      <c r="L54" s="130"/>
      <c r="M54" s="173"/>
      <c r="N54" s="130"/>
      <c r="O54" s="241"/>
      <c r="P54" s="241"/>
      <c r="Q54" s="150"/>
      <c r="R54" s="151"/>
      <c r="S54" s="147"/>
      <c r="T54" s="149"/>
      <c r="U54" s="272"/>
      <c r="V54" s="153"/>
      <c r="W54" s="151"/>
      <c r="X54" s="153"/>
      <c r="Y54" s="149"/>
      <c r="Z54" s="152"/>
      <c r="AA54" s="242"/>
      <c r="AB54" s="178"/>
      <c r="AC54" s="186"/>
      <c r="AD54" s="187"/>
      <c r="AE54" s="188"/>
      <c r="AF54" s="188"/>
      <c r="AG54" s="189"/>
      <c r="AH54" s="239"/>
    </row>
    <row r="55" customFormat="false" ht="18.75" hidden="false" customHeight="true" outlineLevel="0" collapsed="false">
      <c r="A55" s="257" t="s">
        <v>97</v>
      </c>
      <c r="B55" s="258"/>
      <c r="C55" s="141"/>
      <c r="D55" s="142"/>
      <c r="E55" s="143" t="s">
        <v>68</v>
      </c>
      <c r="F55" s="180" t="s">
        <v>107</v>
      </c>
      <c r="G55" s="259"/>
      <c r="H55" s="169"/>
      <c r="I55" s="254"/>
      <c r="J55" s="255"/>
      <c r="K55" s="255"/>
      <c r="L55" s="130"/>
      <c r="M55" s="173"/>
      <c r="N55" s="130"/>
      <c r="O55" s="241"/>
      <c r="P55" s="241"/>
      <c r="Q55" s="150"/>
      <c r="R55" s="151"/>
      <c r="S55" s="207"/>
      <c r="T55" s="241"/>
      <c r="U55" s="242"/>
      <c r="V55" s="153"/>
      <c r="W55" s="151"/>
      <c r="X55" s="153"/>
      <c r="Y55" s="241"/>
      <c r="Z55" s="249"/>
      <c r="AA55" s="242"/>
      <c r="AB55" s="178"/>
      <c r="AC55" s="186"/>
      <c r="AD55" s="187"/>
      <c r="AE55" s="188"/>
      <c r="AF55" s="188"/>
      <c r="AG55" s="189"/>
    </row>
    <row r="56" customFormat="false" ht="18.75" hidden="false" customHeight="false" outlineLevel="0" collapsed="false">
      <c r="A56" s="260" t="s">
        <v>98</v>
      </c>
      <c r="B56" s="261"/>
      <c r="C56" s="141"/>
      <c r="D56" s="142"/>
      <c r="E56" s="143" t="s">
        <v>68</v>
      </c>
      <c r="F56" s="180" t="s">
        <v>108</v>
      </c>
      <c r="G56" s="259"/>
      <c r="H56" s="169"/>
      <c r="I56" s="254"/>
      <c r="J56" s="255"/>
      <c r="K56" s="255"/>
      <c r="L56" s="130"/>
      <c r="M56" s="173"/>
      <c r="N56" s="130"/>
      <c r="O56" s="241"/>
      <c r="P56" s="262"/>
      <c r="Q56" s="242"/>
      <c r="R56" s="151"/>
      <c r="S56" s="147"/>
      <c r="T56" s="273"/>
      <c r="U56" s="150"/>
      <c r="V56" s="153"/>
      <c r="W56" s="151"/>
      <c r="X56" s="153"/>
      <c r="Y56" s="273"/>
      <c r="Z56" s="148"/>
      <c r="AA56" s="242"/>
      <c r="AB56" s="178"/>
      <c r="AC56" s="186"/>
      <c r="AD56" s="187"/>
      <c r="AE56" s="188"/>
      <c r="AF56" s="188"/>
      <c r="AG56" s="189"/>
    </row>
    <row r="57" customFormat="false" ht="18.75" hidden="false" customHeight="true" outlineLevel="0" collapsed="false">
      <c r="A57" s="211" t="s">
        <v>99</v>
      </c>
      <c r="B57" s="211"/>
      <c r="C57" s="141"/>
      <c r="D57" s="142"/>
      <c r="E57" s="143" t="s">
        <v>68</v>
      </c>
      <c r="F57" s="180" t="s">
        <v>107</v>
      </c>
      <c r="G57" s="259"/>
      <c r="H57" s="169"/>
      <c r="I57" s="254"/>
      <c r="J57" s="255"/>
      <c r="K57" s="255"/>
      <c r="L57" s="130"/>
      <c r="M57" s="173"/>
      <c r="N57" s="130"/>
      <c r="O57" s="241"/>
      <c r="P57" s="262"/>
      <c r="Q57" s="242"/>
      <c r="R57" s="151"/>
      <c r="S57" s="207"/>
      <c r="T57" s="273"/>
      <c r="U57" s="150"/>
      <c r="V57" s="153"/>
      <c r="W57" s="151"/>
      <c r="X57" s="153"/>
      <c r="Y57" s="273"/>
      <c r="Z57" s="181"/>
      <c r="AA57" s="242"/>
      <c r="AB57" s="178"/>
      <c r="AC57" s="186"/>
      <c r="AD57" s="187"/>
      <c r="AE57" s="188"/>
      <c r="AF57" s="188"/>
      <c r="AG57" s="189"/>
    </row>
    <row r="58" customFormat="false" ht="20.25" hidden="false" customHeight="true" outlineLevel="0" collapsed="false">
      <c r="A58" s="211" t="s">
        <v>101</v>
      </c>
      <c r="B58" s="211"/>
      <c r="C58" s="141"/>
      <c r="D58" s="142"/>
      <c r="E58" s="143" t="s">
        <v>68</v>
      </c>
      <c r="F58" s="180" t="s">
        <v>102</v>
      </c>
      <c r="G58" s="259"/>
      <c r="H58" s="169"/>
      <c r="I58" s="207"/>
      <c r="J58" s="148"/>
      <c r="K58" s="148"/>
      <c r="L58" s="130"/>
      <c r="M58" s="173"/>
      <c r="N58" s="130"/>
      <c r="O58" s="149"/>
      <c r="P58" s="262"/>
      <c r="Q58" s="242"/>
      <c r="R58" s="151"/>
      <c r="S58" s="147"/>
      <c r="T58" s="262"/>
      <c r="U58" s="242"/>
      <c r="V58" s="153"/>
      <c r="W58" s="151"/>
      <c r="X58" s="153"/>
      <c r="Y58" s="262"/>
      <c r="Z58" s="181"/>
      <c r="AA58" s="242"/>
      <c r="AB58" s="178"/>
      <c r="AC58" s="186"/>
      <c r="AD58" s="187"/>
      <c r="AE58" s="188"/>
      <c r="AF58" s="188"/>
      <c r="AG58" s="189"/>
    </row>
    <row r="59" customFormat="false" ht="17.25" hidden="false" customHeight="true" outlineLevel="0" collapsed="false">
      <c r="A59" s="267" t="s">
        <v>109</v>
      </c>
      <c r="B59" s="267"/>
      <c r="C59" s="268"/>
      <c r="D59" s="269"/>
      <c r="E59" s="143"/>
      <c r="F59" s="180"/>
      <c r="G59" s="274"/>
      <c r="H59" s="169"/>
      <c r="I59" s="275"/>
      <c r="J59" s="276"/>
      <c r="K59" s="276"/>
      <c r="L59" s="277"/>
      <c r="M59" s="220"/>
      <c r="N59" s="277"/>
      <c r="O59" s="278"/>
      <c r="P59" s="279"/>
      <c r="Q59" s="280"/>
      <c r="R59" s="281"/>
      <c r="S59" s="275"/>
      <c r="T59" s="279"/>
      <c r="U59" s="280"/>
      <c r="V59" s="282"/>
      <c r="W59" s="281"/>
      <c r="X59" s="282"/>
      <c r="Y59" s="279"/>
      <c r="Z59" s="276"/>
      <c r="AA59" s="280"/>
      <c r="AB59" s="283"/>
      <c r="AC59" s="137" t="n">
        <f aca="false">+SUM(AC60:AC70)</f>
        <v>31</v>
      </c>
      <c r="AD59" s="138" t="n">
        <f aca="false">+SUM(AD60:AD70)</f>
        <v>1</v>
      </c>
      <c r="AE59" s="138" t="n">
        <f aca="false">+SUM(AE60:AE70)</f>
        <v>7</v>
      </c>
      <c r="AF59" s="138" t="n">
        <f aca="false">+SUM(AF60:AF70)</f>
        <v>7</v>
      </c>
      <c r="AG59" s="139" t="n">
        <f aca="false">+SUM(AG60:AG70)</f>
        <v>16</v>
      </c>
      <c r="AH59" s="239"/>
    </row>
    <row r="60" customFormat="false" ht="18.75" hidden="false" customHeight="true" outlineLevel="0" collapsed="false">
      <c r="A60" s="284" t="s">
        <v>110</v>
      </c>
      <c r="B60" s="284"/>
      <c r="C60" s="285"/>
      <c r="D60" s="286"/>
      <c r="E60" s="287"/>
      <c r="F60" s="180"/>
      <c r="G60" s="145"/>
      <c r="H60" s="169"/>
      <c r="I60" s="288"/>
      <c r="J60" s="172"/>
      <c r="K60" s="172"/>
      <c r="L60" s="130"/>
      <c r="M60" s="173"/>
      <c r="N60" s="130"/>
      <c r="O60" s="174"/>
      <c r="P60" s="174"/>
      <c r="Q60" s="235"/>
      <c r="R60" s="232"/>
      <c r="S60" s="127"/>
      <c r="T60" s="174"/>
      <c r="U60" s="235"/>
      <c r="V60" s="177"/>
      <c r="W60" s="232"/>
      <c r="X60" s="177"/>
      <c r="Y60" s="174"/>
      <c r="Z60" s="251"/>
      <c r="AA60" s="235"/>
      <c r="AB60" s="199"/>
      <c r="AC60" s="156"/>
      <c r="AD60" s="251"/>
      <c r="AE60" s="252"/>
      <c r="AF60" s="252"/>
      <c r="AG60" s="253"/>
      <c r="AH60" s="239"/>
    </row>
    <row r="61" customFormat="false" ht="24" hidden="false" customHeight="true" outlineLevel="0" collapsed="false">
      <c r="A61" s="211" t="s">
        <v>90</v>
      </c>
      <c r="B61" s="211"/>
      <c r="C61" s="289"/>
      <c r="D61" s="290"/>
      <c r="E61" s="143" t="s">
        <v>68</v>
      </c>
      <c r="F61" s="180" t="s">
        <v>111</v>
      </c>
      <c r="G61" s="145"/>
      <c r="H61" s="169"/>
      <c r="I61" s="254"/>
      <c r="J61" s="255"/>
      <c r="K61" s="148" t="n">
        <v>1</v>
      </c>
      <c r="L61" s="130"/>
      <c r="M61" s="173"/>
      <c r="N61" s="130"/>
      <c r="O61" s="149"/>
      <c r="P61" s="149"/>
      <c r="Q61" s="150"/>
      <c r="R61" s="176"/>
      <c r="S61" s="207"/>
      <c r="T61" s="149"/>
      <c r="U61" s="150"/>
      <c r="V61" s="153"/>
      <c r="W61" s="151"/>
      <c r="X61" s="153"/>
      <c r="Y61" s="149"/>
      <c r="Z61" s="210"/>
      <c r="AA61" s="150" t="n">
        <v>1</v>
      </c>
      <c r="AB61" s="116"/>
      <c r="AC61" s="186" t="n">
        <f aca="false">+SUM(AD61:AG61)</f>
        <v>2</v>
      </c>
      <c r="AD61" s="187" t="n">
        <f aca="false">+SUM(I61:K61)</f>
        <v>1</v>
      </c>
      <c r="AE61" s="188" t="n">
        <f aca="false">+SUM(N61:Q61)</f>
        <v>0</v>
      </c>
      <c r="AF61" s="188" t="n">
        <f aca="false">+SUM(S61:U61)</f>
        <v>0</v>
      </c>
      <c r="AG61" s="189" t="n">
        <f aca="false">+SUM(X61:AA61)</f>
        <v>1</v>
      </c>
      <c r="AH61" s="239"/>
    </row>
    <row r="62" customFormat="false" ht="57.75" hidden="false" customHeight="true" outlineLevel="0" collapsed="false">
      <c r="A62" s="211" t="s">
        <v>92</v>
      </c>
      <c r="B62" s="211"/>
      <c r="C62" s="289"/>
      <c r="D62" s="290"/>
      <c r="E62" s="143" t="s">
        <v>68</v>
      </c>
      <c r="F62" s="180" t="s">
        <v>111</v>
      </c>
      <c r="G62" s="291"/>
      <c r="H62" s="292"/>
      <c r="I62" s="293"/>
      <c r="J62" s="294"/>
      <c r="K62" s="294"/>
      <c r="L62" s="295"/>
      <c r="M62" s="173"/>
      <c r="N62" s="295"/>
      <c r="O62" s="296" t="n">
        <v>4</v>
      </c>
      <c r="P62" s="296"/>
      <c r="Q62" s="297"/>
      <c r="R62" s="176"/>
      <c r="S62" s="296"/>
      <c r="T62" s="296"/>
      <c r="U62" s="297"/>
      <c r="V62" s="298"/>
      <c r="W62" s="151"/>
      <c r="X62" s="298"/>
      <c r="Y62" s="299"/>
      <c r="Z62" s="300"/>
      <c r="AA62" s="297" t="n">
        <v>6</v>
      </c>
      <c r="AB62" s="116"/>
      <c r="AC62" s="186" t="n">
        <f aca="false">+SUM(AD62:AG62)</f>
        <v>10</v>
      </c>
      <c r="AD62" s="187" t="n">
        <f aca="false">+SUM(I62:K62)</f>
        <v>0</v>
      </c>
      <c r="AE62" s="188" t="n">
        <f aca="false">+SUM(N62:Q62)</f>
        <v>4</v>
      </c>
      <c r="AF62" s="188" t="n">
        <f aca="false">+SUM(S62:U62)</f>
        <v>0</v>
      </c>
      <c r="AG62" s="189" t="n">
        <f aca="false">+SUM(X62:AA62)</f>
        <v>6</v>
      </c>
      <c r="AH62" s="239"/>
    </row>
    <row r="63" customFormat="false" ht="24" hidden="false" customHeight="true" outlineLevel="0" collapsed="false">
      <c r="A63" s="211" t="s">
        <v>93</v>
      </c>
      <c r="B63" s="211"/>
      <c r="C63" s="301"/>
      <c r="D63" s="302"/>
      <c r="E63" s="143" t="s">
        <v>68</v>
      </c>
      <c r="F63" s="180" t="s">
        <v>111</v>
      </c>
      <c r="G63" s="291"/>
      <c r="H63" s="292"/>
      <c r="I63" s="293"/>
      <c r="J63" s="294"/>
      <c r="K63" s="294"/>
      <c r="L63" s="295"/>
      <c r="M63" s="173"/>
      <c r="N63" s="295"/>
      <c r="O63" s="303"/>
      <c r="P63" s="303"/>
      <c r="Q63" s="304"/>
      <c r="R63" s="176"/>
      <c r="S63" s="303"/>
      <c r="T63" s="305"/>
      <c r="U63" s="304"/>
      <c r="V63" s="298"/>
      <c r="W63" s="151"/>
      <c r="X63" s="298"/>
      <c r="Y63" s="306"/>
      <c r="Z63" s="305"/>
      <c r="AA63" s="297" t="n">
        <v>1</v>
      </c>
      <c r="AB63" s="178"/>
      <c r="AC63" s="186" t="n">
        <f aca="false">+SUM(AD63:AG63)</f>
        <v>1</v>
      </c>
      <c r="AD63" s="187" t="n">
        <f aca="false">+SUM(I63:K63)</f>
        <v>0</v>
      </c>
      <c r="AE63" s="188" t="n">
        <f aca="false">+SUM(N63:Q63)</f>
        <v>0</v>
      </c>
      <c r="AF63" s="188" t="n">
        <f aca="false">+SUM(S63:U63)</f>
        <v>0</v>
      </c>
      <c r="AG63" s="189" t="n">
        <f aca="false">+SUM(X63:AA63)</f>
        <v>1</v>
      </c>
      <c r="AH63" s="307"/>
    </row>
    <row r="64" customFormat="false" ht="21.75" hidden="false" customHeight="true" outlineLevel="0" collapsed="false">
      <c r="A64" s="211" t="s">
        <v>94</v>
      </c>
      <c r="B64" s="211"/>
      <c r="C64" s="301"/>
      <c r="D64" s="302"/>
      <c r="E64" s="143" t="s">
        <v>68</v>
      </c>
      <c r="F64" s="180" t="s">
        <v>112</v>
      </c>
      <c r="G64" s="291"/>
      <c r="H64" s="308"/>
      <c r="I64" s="293"/>
      <c r="J64" s="294"/>
      <c r="K64" s="294"/>
      <c r="L64" s="295"/>
      <c r="M64" s="173"/>
      <c r="N64" s="295"/>
      <c r="O64" s="303"/>
      <c r="P64" s="296" t="n">
        <v>1</v>
      </c>
      <c r="Q64" s="304"/>
      <c r="R64" s="114"/>
      <c r="S64" s="296" t="n">
        <v>1</v>
      </c>
      <c r="T64" s="309"/>
      <c r="U64" s="304"/>
      <c r="V64" s="310"/>
      <c r="W64" s="134"/>
      <c r="X64" s="310"/>
      <c r="Y64" s="311" t="n">
        <v>1</v>
      </c>
      <c r="Z64" s="312"/>
      <c r="AA64" s="313" t="n">
        <v>1</v>
      </c>
      <c r="AB64" s="178"/>
      <c r="AC64" s="186" t="n">
        <f aca="false">+SUM(AD64:AG64)</f>
        <v>4</v>
      </c>
      <c r="AD64" s="187" t="n">
        <f aca="false">+SUM(I64:K64)</f>
        <v>0</v>
      </c>
      <c r="AE64" s="188" t="n">
        <f aca="false">+SUM(N64:Q64)</f>
        <v>1</v>
      </c>
      <c r="AF64" s="188" t="n">
        <f aca="false">+SUM(S64:U64)</f>
        <v>1</v>
      </c>
      <c r="AG64" s="189" t="n">
        <f aca="false">+SUM(X64:AA64)</f>
        <v>2</v>
      </c>
      <c r="AH64" s="314"/>
    </row>
    <row r="65" customFormat="false" ht="18.75" hidden="false" customHeight="true" outlineLevel="0" collapsed="false">
      <c r="A65" s="315" t="s">
        <v>113</v>
      </c>
      <c r="B65" s="315"/>
      <c r="C65" s="301"/>
      <c r="D65" s="302"/>
      <c r="E65" s="143" t="s">
        <v>68</v>
      </c>
      <c r="F65" s="180" t="s">
        <v>112</v>
      </c>
      <c r="G65" s="291"/>
      <c r="H65" s="292"/>
      <c r="I65" s="147"/>
      <c r="J65" s="262"/>
      <c r="K65" s="181"/>
      <c r="L65" s="130"/>
      <c r="M65" s="173"/>
      <c r="N65" s="130"/>
      <c r="O65" s="241"/>
      <c r="P65" s="241"/>
      <c r="Q65" s="316"/>
      <c r="R65" s="114"/>
      <c r="S65" s="317"/>
      <c r="T65" s="296" t="n">
        <v>1</v>
      </c>
      <c r="U65" s="318"/>
      <c r="V65" s="298"/>
      <c r="W65" s="176"/>
      <c r="X65" s="298"/>
      <c r="Y65" s="296" t="n">
        <v>2</v>
      </c>
      <c r="Z65" s="296" t="n">
        <v>2</v>
      </c>
      <c r="AA65" s="318"/>
      <c r="AB65" s="203"/>
      <c r="AC65" s="186" t="n">
        <f aca="false">+SUM(AD65:AG65)</f>
        <v>5</v>
      </c>
      <c r="AD65" s="187" t="n">
        <f aca="false">+SUM(I65:K65)</f>
        <v>0</v>
      </c>
      <c r="AE65" s="188" t="n">
        <f aca="false">+SUM(N65:Q65)</f>
        <v>0</v>
      </c>
      <c r="AF65" s="188" t="n">
        <f aca="false">+SUM(S65:U65)</f>
        <v>1</v>
      </c>
      <c r="AG65" s="189" t="n">
        <f aca="false">+SUM(X65:AA65)</f>
        <v>4</v>
      </c>
      <c r="AH65" s="314"/>
    </row>
    <row r="66" customFormat="false" ht="18.75" hidden="false" customHeight="true" outlineLevel="0" collapsed="false">
      <c r="A66" s="315" t="s">
        <v>96</v>
      </c>
      <c r="B66" s="315"/>
      <c r="C66" s="301"/>
      <c r="D66" s="302"/>
      <c r="E66" s="143" t="s">
        <v>68</v>
      </c>
      <c r="F66" s="180" t="s">
        <v>112</v>
      </c>
      <c r="G66" s="291"/>
      <c r="H66" s="292"/>
      <c r="I66" s="293"/>
      <c r="J66" s="319"/>
      <c r="K66" s="294"/>
      <c r="L66" s="295"/>
      <c r="M66" s="173"/>
      <c r="N66" s="295"/>
      <c r="O66" s="309"/>
      <c r="P66" s="309"/>
      <c r="Q66" s="320"/>
      <c r="R66" s="176"/>
      <c r="S66" s="317"/>
      <c r="T66" s="321" t="n">
        <v>1</v>
      </c>
      <c r="U66" s="322" t="n">
        <v>1</v>
      </c>
      <c r="V66" s="130"/>
      <c r="W66" s="176"/>
      <c r="X66" s="130"/>
      <c r="Y66" s="323" t="n">
        <v>1</v>
      </c>
      <c r="Z66" s="321"/>
      <c r="AA66" s="324"/>
      <c r="AB66" s="178"/>
      <c r="AC66" s="186" t="n">
        <f aca="false">+SUM(AD66:AG66)</f>
        <v>3</v>
      </c>
      <c r="AD66" s="187" t="n">
        <f aca="false">+SUM(I66:K66)</f>
        <v>0</v>
      </c>
      <c r="AE66" s="188" t="n">
        <f aca="false">+SUM(N66:Q66)</f>
        <v>0</v>
      </c>
      <c r="AF66" s="188" t="n">
        <f aca="false">+SUM(S66:U66)</f>
        <v>2</v>
      </c>
      <c r="AG66" s="189" t="n">
        <f aca="false">+SUM(X66:AA66)</f>
        <v>1</v>
      </c>
      <c r="AH66" s="314"/>
    </row>
    <row r="67" customFormat="false" ht="18.75" hidden="false" customHeight="false" outlineLevel="0" collapsed="false">
      <c r="A67" s="257" t="s">
        <v>97</v>
      </c>
      <c r="B67" s="325"/>
      <c r="C67" s="301"/>
      <c r="D67" s="302"/>
      <c r="E67" s="143" t="s">
        <v>68</v>
      </c>
      <c r="F67" s="180" t="s">
        <v>112</v>
      </c>
      <c r="G67" s="291"/>
      <c r="H67" s="292"/>
      <c r="I67" s="293"/>
      <c r="J67" s="319"/>
      <c r="K67" s="294"/>
      <c r="L67" s="295"/>
      <c r="M67" s="173"/>
      <c r="N67" s="295"/>
      <c r="O67" s="309"/>
      <c r="P67" s="309"/>
      <c r="Q67" s="320"/>
      <c r="R67" s="176"/>
      <c r="S67" s="326" t="n">
        <v>1</v>
      </c>
      <c r="T67" s="321" t="n">
        <v>1</v>
      </c>
      <c r="U67" s="324"/>
      <c r="V67" s="130"/>
      <c r="W67" s="176"/>
      <c r="X67" s="130"/>
      <c r="Y67" s="327"/>
      <c r="Z67" s="321"/>
      <c r="AA67" s="324"/>
      <c r="AB67" s="178"/>
      <c r="AC67" s="186" t="n">
        <f aca="false">+SUM(AD67:AG67)</f>
        <v>2</v>
      </c>
      <c r="AD67" s="187" t="n">
        <f aca="false">+SUM(I67:K67)</f>
        <v>0</v>
      </c>
      <c r="AE67" s="188" t="n">
        <f aca="false">+SUM(N67:Q67)</f>
        <v>0</v>
      </c>
      <c r="AF67" s="188" t="n">
        <f aca="false">+SUM(S67:U67)</f>
        <v>2</v>
      </c>
      <c r="AG67" s="189" t="n">
        <f aca="false">+SUM(X67:AA67)</f>
        <v>0</v>
      </c>
      <c r="AH67" s="314"/>
    </row>
    <row r="68" customFormat="false" ht="18.75" hidden="false" customHeight="false" outlineLevel="0" collapsed="false">
      <c r="A68" s="260" t="s">
        <v>98</v>
      </c>
      <c r="B68" s="261"/>
      <c r="C68" s="328"/>
      <c r="D68" s="329"/>
      <c r="E68" s="143" t="s">
        <v>68</v>
      </c>
      <c r="F68" s="180" t="s">
        <v>112</v>
      </c>
      <c r="G68" s="291"/>
      <c r="H68" s="292"/>
      <c r="I68" s="293"/>
      <c r="J68" s="294"/>
      <c r="K68" s="294"/>
      <c r="L68" s="295"/>
      <c r="M68" s="173"/>
      <c r="N68" s="295"/>
      <c r="O68" s="303"/>
      <c r="P68" s="303"/>
      <c r="Q68" s="304"/>
      <c r="R68" s="176"/>
      <c r="S68" s="317"/>
      <c r="T68" s="305"/>
      <c r="U68" s="304"/>
      <c r="V68" s="153"/>
      <c r="W68" s="134"/>
      <c r="X68" s="153"/>
      <c r="Y68" s="241"/>
      <c r="Z68" s="152" t="n">
        <v>1</v>
      </c>
      <c r="AA68" s="297"/>
      <c r="AB68" s="178"/>
      <c r="AC68" s="186" t="n">
        <f aca="false">+SUM(AD68:AG68)</f>
        <v>1</v>
      </c>
      <c r="AD68" s="187" t="n">
        <f aca="false">+SUM(I68:K68)</f>
        <v>0</v>
      </c>
      <c r="AE68" s="188" t="n">
        <f aca="false">+SUM(N68:Q68)</f>
        <v>0</v>
      </c>
      <c r="AF68" s="188" t="n">
        <f aca="false">+SUM(S68:U68)</f>
        <v>0</v>
      </c>
      <c r="AG68" s="189" t="n">
        <f aca="false">+SUM(X68:AA68)</f>
        <v>1</v>
      </c>
      <c r="AH68" s="307" t="s">
        <v>114</v>
      </c>
    </row>
    <row r="69" customFormat="false" ht="18.75" hidden="false" customHeight="true" outlineLevel="0" collapsed="false">
      <c r="A69" s="211" t="s">
        <v>99</v>
      </c>
      <c r="B69" s="211"/>
      <c r="C69" s="285"/>
      <c r="D69" s="286"/>
      <c r="E69" s="143" t="s">
        <v>68</v>
      </c>
      <c r="F69" s="180" t="s">
        <v>112</v>
      </c>
      <c r="G69" s="291"/>
      <c r="H69" s="292"/>
      <c r="I69" s="293"/>
      <c r="J69" s="294"/>
      <c r="K69" s="294"/>
      <c r="L69" s="295"/>
      <c r="M69" s="173"/>
      <c r="N69" s="295"/>
      <c r="O69" s="303"/>
      <c r="P69" s="303"/>
      <c r="Q69" s="304"/>
      <c r="R69" s="176"/>
      <c r="S69" s="303"/>
      <c r="T69" s="305"/>
      <c r="U69" s="263" t="n">
        <v>1</v>
      </c>
      <c r="V69" s="153"/>
      <c r="W69" s="134"/>
      <c r="X69" s="153"/>
      <c r="Y69" s="296"/>
      <c r="Z69" s="300"/>
      <c r="AA69" s="297"/>
      <c r="AB69" s="116"/>
      <c r="AC69" s="186" t="n">
        <f aca="false">+SUM(AD69:AG69)</f>
        <v>1</v>
      </c>
      <c r="AD69" s="187" t="n">
        <f aca="false">+SUM(I69:K69)</f>
        <v>0</v>
      </c>
      <c r="AE69" s="188" t="n">
        <f aca="false">+SUM(N69:Q69)</f>
        <v>0</v>
      </c>
      <c r="AF69" s="188" t="n">
        <f aca="false">+SUM(S69:U69)</f>
        <v>1</v>
      </c>
      <c r="AG69" s="189" t="n">
        <f aca="false">+SUM(X69:AA69)</f>
        <v>0</v>
      </c>
      <c r="AH69" s="314"/>
    </row>
    <row r="70" customFormat="false" ht="22.5" hidden="false" customHeight="true" outlineLevel="0" collapsed="false">
      <c r="A70" s="211" t="s">
        <v>101</v>
      </c>
      <c r="B70" s="211"/>
      <c r="C70" s="330"/>
      <c r="D70" s="331"/>
      <c r="E70" s="143" t="s">
        <v>68</v>
      </c>
      <c r="F70" s="180" t="s">
        <v>112</v>
      </c>
      <c r="G70" s="291"/>
      <c r="H70" s="292"/>
      <c r="I70" s="293"/>
      <c r="J70" s="319"/>
      <c r="K70" s="332"/>
      <c r="L70" s="295"/>
      <c r="M70" s="173"/>
      <c r="N70" s="295"/>
      <c r="O70" s="296" t="n">
        <v>2</v>
      </c>
      <c r="P70" s="296"/>
      <c r="Q70" s="318"/>
      <c r="R70" s="176"/>
      <c r="S70" s="296"/>
      <c r="T70" s="296"/>
      <c r="U70" s="318"/>
      <c r="V70" s="298"/>
      <c r="W70" s="134"/>
      <c r="X70" s="298"/>
      <c r="Y70" s="296"/>
      <c r="Z70" s="296"/>
      <c r="AA70" s="318"/>
      <c r="AB70" s="116"/>
      <c r="AC70" s="186" t="n">
        <f aca="false">+SUM(AD70:AG70)</f>
        <v>2</v>
      </c>
      <c r="AD70" s="187" t="n">
        <f aca="false">+SUM(I70:K70)</f>
        <v>0</v>
      </c>
      <c r="AE70" s="188" t="n">
        <f aca="false">+SUM(N70:Q70)</f>
        <v>2</v>
      </c>
      <c r="AF70" s="188" t="n">
        <f aca="false">+SUM(S70:U70)</f>
        <v>0</v>
      </c>
      <c r="AG70" s="189" t="n">
        <f aca="false">+SUM(X70:AA70)</f>
        <v>0</v>
      </c>
      <c r="AH70" s="314"/>
    </row>
    <row r="71" customFormat="false" ht="37.5" hidden="false" customHeight="true" outlineLevel="0" collapsed="false">
      <c r="A71" s="267" t="s">
        <v>115</v>
      </c>
      <c r="B71" s="267"/>
      <c r="C71" s="333"/>
      <c r="D71" s="334"/>
      <c r="E71" s="143" t="s">
        <v>68</v>
      </c>
      <c r="F71" s="180" t="s">
        <v>112</v>
      </c>
      <c r="G71" s="291"/>
      <c r="H71" s="292"/>
      <c r="I71" s="335"/>
      <c r="J71" s="336"/>
      <c r="K71" s="337"/>
      <c r="L71" s="295"/>
      <c r="M71" s="131"/>
      <c r="N71" s="295"/>
      <c r="O71" s="338"/>
      <c r="P71" s="338"/>
      <c r="Q71" s="339"/>
      <c r="R71" s="176"/>
      <c r="S71" s="338"/>
      <c r="T71" s="338"/>
      <c r="U71" s="339"/>
      <c r="V71" s="340"/>
      <c r="W71" s="134"/>
      <c r="X71" s="340"/>
      <c r="Y71" s="341"/>
      <c r="Z71" s="341"/>
      <c r="AA71" s="342"/>
      <c r="AB71" s="116"/>
      <c r="AC71" s="137" t="n">
        <f aca="false">+SUM(AC72:AC74)</f>
        <v>3</v>
      </c>
      <c r="AD71" s="138" t="n">
        <f aca="false">+SUM(AD72:AD74)</f>
        <v>1</v>
      </c>
      <c r="AE71" s="138" t="n">
        <f aca="false">+SUM(AE72:AE74)</f>
        <v>0</v>
      </c>
      <c r="AF71" s="138" t="n">
        <f aca="false">+SUM(AF72:AF74)</f>
        <v>0</v>
      </c>
      <c r="AG71" s="139" t="n">
        <f aca="false">+SUM(AG72:AG74)</f>
        <v>2</v>
      </c>
      <c r="AH71" s="343"/>
    </row>
    <row r="72" customFormat="false" ht="39" hidden="false" customHeight="true" outlineLevel="0" collapsed="false">
      <c r="A72" s="140" t="s">
        <v>116</v>
      </c>
      <c r="B72" s="140"/>
      <c r="C72" s="344"/>
      <c r="D72" s="345"/>
      <c r="E72" s="143" t="s">
        <v>68</v>
      </c>
      <c r="F72" s="180" t="s">
        <v>112</v>
      </c>
      <c r="G72" s="291"/>
      <c r="H72" s="292"/>
      <c r="I72" s="346"/>
      <c r="J72" s="160" t="n">
        <v>1</v>
      </c>
      <c r="K72" s="347"/>
      <c r="L72" s="295"/>
      <c r="M72" s="131"/>
      <c r="N72" s="295"/>
      <c r="O72" s="348"/>
      <c r="P72" s="348"/>
      <c r="Q72" s="349"/>
      <c r="R72" s="176"/>
      <c r="S72" s="350"/>
      <c r="T72" s="350"/>
      <c r="U72" s="351"/>
      <c r="V72" s="340"/>
      <c r="W72" s="134"/>
      <c r="X72" s="340"/>
      <c r="Y72" s="348"/>
      <c r="Z72" s="352"/>
      <c r="AA72" s="349"/>
      <c r="AB72" s="178"/>
      <c r="AC72" s="186" t="n">
        <f aca="false">+SUM(AD72:AG72)</f>
        <v>1</v>
      </c>
      <c r="AD72" s="187" t="n">
        <f aca="false">+SUM(I72:K72)</f>
        <v>1</v>
      </c>
      <c r="AE72" s="188" t="n">
        <f aca="false">+SUM(N72:Q72)</f>
        <v>0</v>
      </c>
      <c r="AF72" s="188" t="n">
        <f aca="false">+SUM(S72:U72)</f>
        <v>0</v>
      </c>
      <c r="AG72" s="189" t="n">
        <f aca="false">+SUM(X72:AA72)</f>
        <v>0</v>
      </c>
      <c r="AH72" s="343"/>
    </row>
    <row r="73" customFormat="false" ht="18.75" hidden="false" customHeight="false" outlineLevel="0" collapsed="false">
      <c r="A73" s="353" t="s">
        <v>117</v>
      </c>
      <c r="B73" s="353"/>
      <c r="C73" s="354"/>
      <c r="D73" s="355"/>
      <c r="E73" s="143" t="s">
        <v>68</v>
      </c>
      <c r="F73" s="356" t="s">
        <v>82</v>
      </c>
      <c r="G73" s="291"/>
      <c r="H73" s="292"/>
      <c r="I73" s="357"/>
      <c r="J73" s="332"/>
      <c r="K73" s="332"/>
      <c r="L73" s="295"/>
      <c r="M73" s="131"/>
      <c r="N73" s="295"/>
      <c r="O73" s="309"/>
      <c r="P73" s="309"/>
      <c r="Q73" s="358"/>
      <c r="R73" s="134"/>
      <c r="S73" s="309"/>
      <c r="T73" s="312"/>
      <c r="U73" s="358"/>
      <c r="V73" s="298"/>
      <c r="W73" s="134"/>
      <c r="X73" s="298"/>
      <c r="Y73" s="303"/>
      <c r="Z73" s="305"/>
      <c r="AA73" s="297" t="n">
        <v>1</v>
      </c>
      <c r="AB73" s="178"/>
      <c r="AC73" s="186" t="n">
        <f aca="false">+SUM(AD73:AG73)</f>
        <v>1</v>
      </c>
      <c r="AD73" s="187" t="n">
        <f aca="false">+SUM(I73:K73)</f>
        <v>0</v>
      </c>
      <c r="AE73" s="188" t="n">
        <f aca="false">+SUM(N73:Q73)</f>
        <v>0</v>
      </c>
      <c r="AF73" s="188" t="n">
        <f aca="false">+SUM(S73:U73)</f>
        <v>0</v>
      </c>
      <c r="AG73" s="189" t="n">
        <f aca="false">+SUM(X73:AA73)</f>
        <v>1</v>
      </c>
      <c r="AH73" s="314"/>
    </row>
    <row r="74" customFormat="false" ht="21.75" hidden="false" customHeight="true" outlineLevel="0" collapsed="false">
      <c r="A74" s="211" t="s">
        <v>118</v>
      </c>
      <c r="B74" s="211"/>
      <c r="C74" s="359"/>
      <c r="D74" s="360"/>
      <c r="E74" s="143" t="s">
        <v>68</v>
      </c>
      <c r="F74" s="356" t="s">
        <v>82</v>
      </c>
      <c r="G74" s="291"/>
      <c r="H74" s="292"/>
      <c r="I74" s="357"/>
      <c r="J74" s="332"/>
      <c r="K74" s="332"/>
      <c r="L74" s="295"/>
      <c r="M74" s="131"/>
      <c r="N74" s="295"/>
      <c r="O74" s="361"/>
      <c r="P74" s="361"/>
      <c r="Q74" s="362"/>
      <c r="R74" s="363"/>
      <c r="S74" s="303"/>
      <c r="T74" s="305"/>
      <c r="U74" s="304"/>
      <c r="V74" s="298"/>
      <c r="W74" s="151"/>
      <c r="X74" s="298"/>
      <c r="Y74" s="303"/>
      <c r="Z74" s="305"/>
      <c r="AA74" s="297" t="n">
        <v>1</v>
      </c>
      <c r="AB74" s="178"/>
      <c r="AC74" s="186" t="n">
        <f aca="false">+SUM(AD74:AG74)</f>
        <v>1</v>
      </c>
      <c r="AD74" s="187" t="n">
        <f aca="false">+SUM(I74:K74)</f>
        <v>0</v>
      </c>
      <c r="AE74" s="188" t="n">
        <f aca="false">+SUM(N74:Q74)</f>
        <v>0</v>
      </c>
      <c r="AF74" s="188" t="n">
        <f aca="false">+SUM(S74:U74)</f>
        <v>0</v>
      </c>
      <c r="AG74" s="189" t="n">
        <f aca="false">+SUM(X74:AA74)</f>
        <v>1</v>
      </c>
      <c r="AH74" s="314"/>
    </row>
    <row r="75" customFormat="false" ht="60" hidden="false" customHeight="true" outlineLevel="0" collapsed="false">
      <c r="A75" s="364" t="s">
        <v>119</v>
      </c>
      <c r="B75" s="364"/>
      <c r="C75" s="365"/>
      <c r="D75" s="366" t="s">
        <v>120</v>
      </c>
      <c r="E75" s="367"/>
      <c r="F75" s="215"/>
      <c r="G75" s="104"/>
      <c r="H75" s="105"/>
      <c r="I75" s="368"/>
      <c r="J75" s="369"/>
      <c r="K75" s="194"/>
      <c r="L75" s="109"/>
      <c r="M75" s="173"/>
      <c r="N75" s="109"/>
      <c r="O75" s="195"/>
      <c r="P75" s="195"/>
      <c r="Q75" s="370"/>
      <c r="R75" s="371"/>
      <c r="S75" s="111"/>
      <c r="T75" s="111"/>
      <c r="U75" s="113"/>
      <c r="V75" s="115"/>
      <c r="W75" s="151"/>
      <c r="X75" s="115"/>
      <c r="Y75" s="111"/>
      <c r="Z75" s="111"/>
      <c r="AA75" s="113"/>
      <c r="AB75" s="116"/>
      <c r="AC75" s="117" t="n">
        <f aca="false">+AC76</f>
        <v>6</v>
      </c>
      <c r="AD75" s="118" t="n">
        <f aca="false">+AD76</f>
        <v>1</v>
      </c>
      <c r="AE75" s="118" t="n">
        <f aca="false">+AE76</f>
        <v>2</v>
      </c>
      <c r="AF75" s="118" t="n">
        <f aca="false">+AF76</f>
        <v>2</v>
      </c>
      <c r="AG75" s="119" t="n">
        <f aca="false">+AG76</f>
        <v>1</v>
      </c>
      <c r="AH75" s="307"/>
    </row>
    <row r="76" customFormat="false" ht="37.5" hidden="false" customHeight="true" outlineLevel="0" collapsed="false">
      <c r="A76" s="120" t="s">
        <v>121</v>
      </c>
      <c r="B76" s="120"/>
      <c r="C76" s="344"/>
      <c r="D76" s="345"/>
      <c r="E76" s="143"/>
      <c r="F76" s="372"/>
      <c r="G76" s="291"/>
      <c r="H76" s="292"/>
      <c r="I76" s="373"/>
      <c r="J76" s="374"/>
      <c r="K76" s="374"/>
      <c r="L76" s="375"/>
      <c r="M76" s="376"/>
      <c r="N76" s="375"/>
      <c r="O76" s="377"/>
      <c r="P76" s="377"/>
      <c r="Q76" s="378"/>
      <c r="R76" s="379"/>
      <c r="S76" s="377"/>
      <c r="T76" s="380"/>
      <c r="U76" s="378"/>
      <c r="V76" s="381"/>
      <c r="W76" s="379"/>
      <c r="X76" s="381"/>
      <c r="Y76" s="377"/>
      <c r="Z76" s="380"/>
      <c r="AA76" s="378"/>
      <c r="AB76" s="382"/>
      <c r="AC76" s="186" t="n">
        <f aca="false">+AC77+AC78</f>
        <v>6</v>
      </c>
      <c r="AD76" s="187" t="n">
        <f aca="false">+AD77+AD78</f>
        <v>1</v>
      </c>
      <c r="AE76" s="188" t="n">
        <f aca="false">+AE77+AE78</f>
        <v>2</v>
      </c>
      <c r="AF76" s="188" t="n">
        <f aca="false">+AF77+AF78</f>
        <v>2</v>
      </c>
      <c r="AG76" s="189" t="n">
        <f aca="false">+AG77+AG78</f>
        <v>1</v>
      </c>
    </row>
    <row r="77" customFormat="false" ht="18.75" hidden="false" customHeight="true" outlineLevel="0" collapsed="false">
      <c r="A77" s="383" t="s">
        <v>122</v>
      </c>
      <c r="B77" s="383"/>
      <c r="C77" s="344"/>
      <c r="D77" s="345"/>
      <c r="E77" s="143" t="s">
        <v>68</v>
      </c>
      <c r="F77" s="356" t="s">
        <v>82</v>
      </c>
      <c r="G77" s="291"/>
      <c r="H77" s="292"/>
      <c r="I77" s="384"/>
      <c r="J77" s="385"/>
      <c r="K77" s="386" t="n">
        <v>1</v>
      </c>
      <c r="L77" s="375"/>
      <c r="M77" s="376"/>
      <c r="N77" s="375"/>
      <c r="O77" s="387"/>
      <c r="P77" s="326" t="n">
        <v>1</v>
      </c>
      <c r="Q77" s="388"/>
      <c r="R77" s="379"/>
      <c r="S77" s="326" t="n">
        <v>1</v>
      </c>
      <c r="T77" s="389"/>
      <c r="U77" s="313" t="n">
        <v>1</v>
      </c>
      <c r="V77" s="381"/>
      <c r="W77" s="379"/>
      <c r="X77" s="381"/>
      <c r="Y77" s="326"/>
      <c r="Z77" s="321" t="n">
        <v>1</v>
      </c>
      <c r="AA77" s="388"/>
      <c r="AB77" s="382"/>
      <c r="AC77" s="186" t="n">
        <f aca="false">+SUM(AD77:AG77)</f>
        <v>5</v>
      </c>
      <c r="AD77" s="187" t="n">
        <f aca="false">+SUM(I77:K77)</f>
        <v>1</v>
      </c>
      <c r="AE77" s="188" t="n">
        <f aca="false">+SUM(N77:Q77)</f>
        <v>1</v>
      </c>
      <c r="AF77" s="188" t="n">
        <f aca="false">+SUM(S77:U77)</f>
        <v>2</v>
      </c>
      <c r="AG77" s="189" t="n">
        <f aca="false">+SUM(X77:AA77)</f>
        <v>1</v>
      </c>
    </row>
    <row r="78" customFormat="false" ht="24" hidden="false" customHeight="true" outlineLevel="0" collapsed="false">
      <c r="A78" s="383" t="s">
        <v>123</v>
      </c>
      <c r="B78" s="383"/>
      <c r="C78" s="344"/>
      <c r="D78" s="345"/>
      <c r="E78" s="143" t="s">
        <v>68</v>
      </c>
      <c r="F78" s="356" t="s">
        <v>124</v>
      </c>
      <c r="G78" s="291"/>
      <c r="H78" s="292"/>
      <c r="I78" s="384"/>
      <c r="J78" s="386"/>
      <c r="K78" s="386"/>
      <c r="L78" s="375"/>
      <c r="M78" s="376"/>
      <c r="N78" s="375"/>
      <c r="O78" s="326" t="n">
        <v>1</v>
      </c>
      <c r="P78" s="326"/>
      <c r="Q78" s="388"/>
      <c r="R78" s="379"/>
      <c r="S78" s="326"/>
      <c r="T78" s="389"/>
      <c r="U78" s="313"/>
      <c r="V78" s="381"/>
      <c r="W78" s="379"/>
      <c r="X78" s="381"/>
      <c r="Y78" s="326"/>
      <c r="Z78" s="389"/>
      <c r="AA78" s="388"/>
      <c r="AB78" s="382"/>
      <c r="AC78" s="186" t="n">
        <f aca="false">+SUM(AD78:AG78)</f>
        <v>1</v>
      </c>
      <c r="AD78" s="187" t="n">
        <f aca="false">+SUM(I78:K78)</f>
        <v>0</v>
      </c>
      <c r="AE78" s="188" t="n">
        <f aca="false">+SUM(N78:Q78)</f>
        <v>1</v>
      </c>
      <c r="AF78" s="188" t="n">
        <f aca="false">+SUM(S78:U78)</f>
        <v>0</v>
      </c>
      <c r="AG78" s="189" t="n">
        <f aca="false">+SUM(X78:AA78)</f>
        <v>0</v>
      </c>
    </row>
    <row r="79" customFormat="false" ht="64.5" hidden="false" customHeight="true" outlineLevel="0" collapsed="false">
      <c r="A79" s="364" t="s">
        <v>125</v>
      </c>
      <c r="B79" s="364"/>
      <c r="C79" s="390"/>
      <c r="D79" s="366" t="s">
        <v>126</v>
      </c>
      <c r="E79" s="391"/>
      <c r="F79" s="392" t="s">
        <v>112</v>
      </c>
      <c r="G79" s="393"/>
      <c r="H79" s="105"/>
      <c r="I79" s="394" t="n">
        <v>1380</v>
      </c>
      <c r="J79" s="395" t="n">
        <v>1530</v>
      </c>
      <c r="K79" s="395" t="n">
        <v>1530</v>
      </c>
      <c r="L79" s="109"/>
      <c r="M79" s="173"/>
      <c r="N79" s="109"/>
      <c r="O79" s="396" t="n">
        <v>1530</v>
      </c>
      <c r="P79" s="396" t="n">
        <v>1530</v>
      </c>
      <c r="Q79" s="397" t="n">
        <v>1530</v>
      </c>
      <c r="R79" s="176"/>
      <c r="S79" s="396" t="n">
        <v>1530</v>
      </c>
      <c r="T79" s="398" t="n">
        <v>1530</v>
      </c>
      <c r="U79" s="397" t="n">
        <v>1530</v>
      </c>
      <c r="V79" s="399"/>
      <c r="W79" s="176"/>
      <c r="X79" s="399"/>
      <c r="Y79" s="396" t="n">
        <v>1630</v>
      </c>
      <c r="Z79" s="398" t="n">
        <v>1630</v>
      </c>
      <c r="AA79" s="397" t="n">
        <v>1380</v>
      </c>
      <c r="AB79" s="178"/>
      <c r="AC79" s="186"/>
      <c r="AD79" s="187"/>
      <c r="AE79" s="188"/>
      <c r="AF79" s="188"/>
      <c r="AG79" s="189"/>
    </row>
    <row r="80" customFormat="false" ht="99.75" hidden="false" customHeight="true" outlineLevel="0" collapsed="false">
      <c r="A80" s="400" t="s">
        <v>127</v>
      </c>
      <c r="B80" s="400"/>
      <c r="C80" s="401"/>
      <c r="D80" s="402" t="s">
        <v>128</v>
      </c>
      <c r="E80" s="391"/>
      <c r="F80" s="392" t="s">
        <v>112</v>
      </c>
      <c r="G80" s="403"/>
      <c r="H80" s="404"/>
      <c r="I80" s="405"/>
      <c r="J80" s="406"/>
      <c r="K80" s="407"/>
      <c r="L80" s="408"/>
      <c r="M80" s="229"/>
      <c r="N80" s="408"/>
      <c r="O80" s="409"/>
      <c r="P80" s="409"/>
      <c r="Q80" s="410"/>
      <c r="R80" s="371"/>
      <c r="S80" s="411"/>
      <c r="T80" s="411"/>
      <c r="U80" s="412"/>
      <c r="V80" s="413"/>
      <c r="W80" s="371"/>
      <c r="X80" s="413"/>
      <c r="Y80" s="411"/>
      <c r="Z80" s="411"/>
      <c r="AA80" s="412"/>
      <c r="AB80" s="414"/>
      <c r="AC80" s="415" t="n">
        <f aca="false">+AC81+AC83</f>
        <v>7</v>
      </c>
      <c r="AD80" s="416" t="n">
        <f aca="false">+AD81+AD83</f>
        <v>1</v>
      </c>
      <c r="AE80" s="416" t="n">
        <f aca="false">+AE81+AE83</f>
        <v>2</v>
      </c>
      <c r="AF80" s="416" t="n">
        <f aca="false">+AF81+AF83</f>
        <v>3</v>
      </c>
      <c r="AG80" s="417" t="n">
        <f aca="false">+AG81+AG83</f>
        <v>1</v>
      </c>
    </row>
    <row r="81" customFormat="false" ht="44.25" hidden="false" customHeight="true" outlineLevel="0" collapsed="false">
      <c r="A81" s="418" t="s">
        <v>129</v>
      </c>
      <c r="B81" s="418"/>
      <c r="C81" s="121"/>
      <c r="D81" s="122"/>
      <c r="E81" s="123"/>
      <c r="F81" s="264"/>
      <c r="G81" s="145"/>
      <c r="H81" s="169"/>
      <c r="I81" s="419"/>
      <c r="J81" s="129"/>
      <c r="K81" s="129"/>
      <c r="L81" s="130"/>
      <c r="M81" s="173"/>
      <c r="N81" s="130"/>
      <c r="O81" s="174"/>
      <c r="P81" s="174"/>
      <c r="Q81" s="235"/>
      <c r="R81" s="420"/>
      <c r="S81" s="174"/>
      <c r="T81" s="251"/>
      <c r="U81" s="235"/>
      <c r="V81" s="177"/>
      <c r="W81" s="176"/>
      <c r="X81" s="177"/>
      <c r="Y81" s="174"/>
      <c r="Z81" s="251"/>
      <c r="AA81" s="235"/>
      <c r="AB81" s="421"/>
      <c r="AC81" s="137" t="n">
        <f aca="false">+SUM(AC82:AC82)</f>
        <v>0</v>
      </c>
      <c r="AD81" s="138" t="n">
        <f aca="false">+SUM(AD82:AD82)</f>
        <v>0</v>
      </c>
      <c r="AE81" s="138" t="n">
        <f aca="false">+SUM(AE82:AE82)</f>
        <v>0</v>
      </c>
      <c r="AF81" s="138" t="n">
        <f aca="false">+SUM(AF82:AF82)</f>
        <v>0</v>
      </c>
      <c r="AG81" s="139" t="n">
        <f aca="false">+SUM(AG82:AG82)</f>
        <v>0</v>
      </c>
    </row>
    <row r="82" customFormat="false" ht="27" hidden="false" customHeight="true" outlineLevel="0" collapsed="false">
      <c r="A82" s="383" t="s">
        <v>130</v>
      </c>
      <c r="B82" s="383"/>
      <c r="C82" s="422"/>
      <c r="D82" s="423"/>
      <c r="E82" s="143" t="s">
        <v>68</v>
      </c>
      <c r="F82" s="180" t="s">
        <v>112</v>
      </c>
      <c r="G82" s="291"/>
      <c r="H82" s="292"/>
      <c r="I82" s="127"/>
      <c r="J82" s="160"/>
      <c r="K82" s="129"/>
      <c r="L82" s="130"/>
      <c r="M82" s="173"/>
      <c r="N82" s="130"/>
      <c r="O82" s="174"/>
      <c r="P82" s="182"/>
      <c r="Q82" s="183"/>
      <c r="R82" s="176"/>
      <c r="S82" s="424"/>
      <c r="T82" s="184"/>
      <c r="U82" s="183"/>
      <c r="V82" s="177"/>
      <c r="W82" s="176"/>
      <c r="X82" s="177"/>
      <c r="Y82" s="425"/>
      <c r="Z82" s="426"/>
      <c r="AA82" s="235"/>
      <c r="AB82" s="178"/>
      <c r="AC82" s="156"/>
      <c r="AD82" s="157"/>
      <c r="AE82" s="157"/>
      <c r="AF82" s="164"/>
      <c r="AG82" s="247"/>
    </row>
    <row r="83" customFormat="false" ht="58.9" hidden="false" customHeight="true" outlineLevel="0" collapsed="false">
      <c r="A83" s="120" t="s">
        <v>131</v>
      </c>
      <c r="B83" s="120"/>
      <c r="C83" s="427"/>
      <c r="D83" s="428"/>
      <c r="E83" s="143"/>
      <c r="F83" s="372"/>
      <c r="G83" s="291"/>
      <c r="H83" s="292"/>
      <c r="I83" s="429"/>
      <c r="J83" s="129"/>
      <c r="K83" s="129"/>
      <c r="L83" s="295"/>
      <c r="M83" s="173"/>
      <c r="N83" s="295"/>
      <c r="O83" s="174"/>
      <c r="P83" s="174"/>
      <c r="Q83" s="235"/>
      <c r="R83" s="379"/>
      <c r="S83" s="174"/>
      <c r="T83" s="251"/>
      <c r="U83" s="235"/>
      <c r="V83" s="177"/>
      <c r="W83" s="379"/>
      <c r="X83" s="177"/>
      <c r="Y83" s="174"/>
      <c r="Z83" s="174"/>
      <c r="AA83" s="235"/>
      <c r="AB83" s="178"/>
      <c r="AC83" s="137" t="n">
        <f aca="false">+SUM(AC84:AC86)</f>
        <v>7</v>
      </c>
      <c r="AD83" s="138" t="n">
        <f aca="false">+SUM(AD84:AD86)</f>
        <v>1</v>
      </c>
      <c r="AE83" s="138" t="n">
        <f aca="false">+SUM(AE84:AE86)</f>
        <v>2</v>
      </c>
      <c r="AF83" s="138" t="n">
        <f aca="false">+SUM(AF84:AF86)</f>
        <v>3</v>
      </c>
      <c r="AG83" s="179" t="n">
        <f aca="false">+SUM(AG84:AG86)</f>
        <v>1</v>
      </c>
    </row>
    <row r="84" customFormat="false" ht="44.45" hidden="false" customHeight="true" outlineLevel="0" collapsed="false">
      <c r="A84" s="430" t="s">
        <v>130</v>
      </c>
      <c r="B84" s="430"/>
      <c r="C84" s="431"/>
      <c r="D84" s="432"/>
      <c r="E84" s="433" t="s">
        <v>68</v>
      </c>
      <c r="F84" s="434" t="s">
        <v>112</v>
      </c>
      <c r="G84" s="435"/>
      <c r="H84" s="436"/>
      <c r="I84" s="437"/>
      <c r="J84" s="438" t="n">
        <v>1</v>
      </c>
      <c r="K84" s="439"/>
      <c r="L84" s="440"/>
      <c r="M84" s="441"/>
      <c r="N84" s="440"/>
      <c r="O84" s="442"/>
      <c r="P84" s="443" t="n">
        <v>1</v>
      </c>
      <c r="Q84" s="444" t="n">
        <v>1</v>
      </c>
      <c r="R84" s="445"/>
      <c r="S84" s="446" t="n">
        <v>1</v>
      </c>
      <c r="T84" s="443" t="n">
        <v>1</v>
      </c>
      <c r="U84" s="444" t="n">
        <v>1</v>
      </c>
      <c r="V84" s="447"/>
      <c r="W84" s="445"/>
      <c r="X84" s="447"/>
      <c r="Y84" s="442"/>
      <c r="Z84" s="443" t="n">
        <v>1</v>
      </c>
      <c r="AA84" s="448"/>
      <c r="AB84" s="449"/>
      <c r="AC84" s="450" t="n">
        <f aca="false">+SUM(AD84:AG84)</f>
        <v>7</v>
      </c>
      <c r="AD84" s="451" t="n">
        <f aca="false">+SUM(I84:K84)</f>
        <v>1</v>
      </c>
      <c r="AE84" s="452" t="n">
        <f aca="false">+SUM(N84:Q84)</f>
        <v>2</v>
      </c>
      <c r="AF84" s="452" t="n">
        <f aca="false">+SUM(S84:U84)</f>
        <v>3</v>
      </c>
      <c r="AG84" s="453" t="n">
        <f aca="false">+SUM(X84:AA84)</f>
        <v>1</v>
      </c>
    </row>
    <row r="85" customFormat="false" ht="27.6" hidden="false" customHeight="true" outlineLevel="0" collapsed="false">
      <c r="A85" s="454" t="s">
        <v>132</v>
      </c>
      <c r="B85" s="455"/>
      <c r="C85" s="455"/>
      <c r="D85" s="455"/>
      <c r="E85" s="456"/>
      <c r="F85" s="457"/>
      <c r="G85" s="458"/>
      <c r="H85" s="459"/>
      <c r="I85" s="460"/>
      <c r="J85" s="460"/>
      <c r="K85" s="461"/>
      <c r="L85" s="460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460"/>
      <c r="Y85" s="460"/>
      <c r="Z85" s="460"/>
      <c r="AA85" s="460"/>
      <c r="AB85" s="462"/>
      <c r="AC85" s="463"/>
      <c r="AD85" s="464"/>
      <c r="AE85" s="464"/>
      <c r="AF85" s="465"/>
      <c r="AG85" s="465"/>
    </row>
    <row r="86" customFormat="false" ht="38.25" hidden="false" customHeight="true" outlineLevel="0" collapsed="false">
      <c r="A86" s="455"/>
      <c r="B86" s="455"/>
      <c r="C86" s="455"/>
      <c r="D86" s="455"/>
      <c r="E86" s="456"/>
      <c r="F86" s="457"/>
      <c r="G86" s="458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62"/>
      <c r="AC86" s="463"/>
      <c r="AD86" s="464"/>
      <c r="AE86" s="464"/>
      <c r="AF86" s="465"/>
      <c r="AG86" s="465"/>
    </row>
    <row r="87" customFormat="false" ht="30.75" hidden="false" customHeight="true" outlineLevel="0" collapsed="false">
      <c r="G87" s="459"/>
      <c r="H87" s="466"/>
      <c r="I87" s="466"/>
    </row>
  </sheetData>
  <mergeCells count="94">
    <mergeCell ref="A1:AG1"/>
    <mergeCell ref="A2:AG2"/>
    <mergeCell ref="B3:AF3"/>
    <mergeCell ref="B4:AA4"/>
    <mergeCell ref="B5:P5"/>
    <mergeCell ref="B7:AG7"/>
    <mergeCell ref="B8:I8"/>
    <mergeCell ref="B9:AG9"/>
    <mergeCell ref="B11:M11"/>
    <mergeCell ref="B12:J12"/>
    <mergeCell ref="B13:I13"/>
    <mergeCell ref="B14:G14"/>
    <mergeCell ref="A15:B17"/>
    <mergeCell ref="E15:E17"/>
    <mergeCell ref="F15:F17"/>
    <mergeCell ref="H15:H17"/>
    <mergeCell ref="I15:I17"/>
    <mergeCell ref="J15:J17"/>
    <mergeCell ref="K15:L16"/>
    <mergeCell ref="M15:M17"/>
    <mergeCell ref="N15:O16"/>
    <mergeCell ref="P15:P17"/>
    <mergeCell ref="Q15:Q17"/>
    <mergeCell ref="R15:R17"/>
    <mergeCell ref="S15:S17"/>
    <mergeCell ref="T15:T17"/>
    <mergeCell ref="U15:V16"/>
    <mergeCell ref="W15:W17"/>
    <mergeCell ref="X15:Y16"/>
    <mergeCell ref="Z15:Z17"/>
    <mergeCell ref="AA15:AA17"/>
    <mergeCell ref="AB15:AB17"/>
    <mergeCell ref="AC15:AG15"/>
    <mergeCell ref="G16:G17"/>
    <mergeCell ref="AC16:A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67" t="s">
        <v>54</v>
      </c>
      <c r="B1" s="467"/>
      <c r="C1" s="467"/>
      <c r="D1" s="467"/>
      <c r="E1" s="467"/>
      <c r="F1" s="467"/>
      <c r="G1" s="467"/>
      <c r="H1" s="467"/>
      <c r="I1" s="467"/>
      <c r="J1" s="467"/>
    </row>
    <row r="2" customFormat="false" ht="15" hidden="false" customHeight="false" outlineLevel="0" collapsed="false">
      <c r="A2" s="468"/>
      <c r="B2" s="469"/>
      <c r="C2" s="469"/>
      <c r="D2" s="468"/>
      <c r="E2" s="469"/>
      <c r="F2" s="469"/>
      <c r="G2" s="469"/>
      <c r="H2" s="468"/>
      <c r="I2" s="469"/>
      <c r="J2" s="469"/>
    </row>
    <row r="3" customFormat="false" ht="15" hidden="false" customHeight="false" outlineLevel="0" collapsed="false">
      <c r="A3" s="469"/>
      <c r="B3" s="470"/>
      <c r="C3" s="469"/>
      <c r="D3" s="469"/>
      <c r="E3" s="470"/>
      <c r="F3" s="469"/>
      <c r="G3" s="469"/>
      <c r="H3" s="469"/>
      <c r="I3" s="470"/>
      <c r="J3" s="469"/>
    </row>
    <row r="4" customFormat="false" ht="15" hidden="false" customHeight="false" outlineLevel="0" collapsed="false">
      <c r="A4" s="469"/>
      <c r="B4" s="470"/>
      <c r="C4" s="469"/>
      <c r="D4" s="469"/>
      <c r="E4" s="470"/>
      <c r="F4" s="469"/>
      <c r="G4" s="469"/>
      <c r="H4" s="469"/>
      <c r="I4" s="470"/>
      <c r="J4" s="469"/>
    </row>
    <row r="5" customFormat="false" ht="15" hidden="false" customHeight="false" outlineLevel="0" collapsed="false">
      <c r="A5" s="469"/>
      <c r="B5" s="470"/>
      <c r="C5" s="469"/>
      <c r="D5" s="469"/>
      <c r="E5" s="470"/>
      <c r="F5" s="469"/>
      <c r="G5" s="469"/>
      <c r="H5" s="469"/>
      <c r="I5" s="470"/>
      <c r="J5" s="469"/>
    </row>
    <row r="6" customFormat="false" ht="15" hidden="false" customHeight="false" outlineLevel="0" collapsed="false">
      <c r="A6" s="469"/>
      <c r="B6" s="470"/>
      <c r="C6" s="469"/>
      <c r="D6" s="469"/>
      <c r="E6" s="470"/>
      <c r="F6" s="469"/>
      <c r="G6" s="469"/>
      <c r="H6" s="469"/>
      <c r="I6" s="470"/>
      <c r="J6" s="469"/>
    </row>
    <row r="7" customFormat="false" ht="15" hidden="false" customHeight="false" outlineLevel="0" collapsed="false">
      <c r="A7" s="469"/>
      <c r="B7" s="470"/>
      <c r="C7" s="469"/>
      <c r="D7" s="469"/>
      <c r="E7" s="470"/>
      <c r="F7" s="469"/>
      <c r="G7" s="469"/>
      <c r="H7" s="469"/>
      <c r="I7" s="470"/>
      <c r="J7" s="469"/>
    </row>
    <row r="8" customFormat="false" ht="15" hidden="false" customHeight="false" outlineLevel="0" collapsed="false">
      <c r="A8" s="469"/>
      <c r="B8" s="470"/>
      <c r="C8" s="469"/>
      <c r="D8" s="469"/>
      <c r="E8" s="470"/>
      <c r="F8" s="469"/>
      <c r="G8" s="469"/>
      <c r="H8" s="469"/>
      <c r="I8" s="470"/>
      <c r="J8" s="469"/>
    </row>
    <row r="9" customFormat="false" ht="15" hidden="false" customHeight="false" outlineLevel="0" collapsed="false">
      <c r="A9" s="469"/>
      <c r="B9" s="470"/>
      <c r="C9" s="469"/>
      <c r="D9" s="469"/>
      <c r="E9" s="470"/>
      <c r="F9" s="469"/>
      <c r="G9" s="469"/>
      <c r="H9" s="469"/>
      <c r="I9" s="470"/>
      <c r="J9" s="469"/>
    </row>
    <row r="10" customFormat="false" ht="15" hidden="false" customHeight="false" outlineLevel="0" collapsed="false">
      <c r="A10" s="469"/>
      <c r="B10" s="470"/>
      <c r="C10" s="469"/>
      <c r="D10" s="469"/>
      <c r="E10" s="470"/>
      <c r="F10" s="469"/>
      <c r="G10" s="469"/>
      <c r="H10" s="469"/>
      <c r="I10" s="470"/>
      <c r="J10" s="469"/>
    </row>
    <row r="11" customFormat="false" ht="15" hidden="false" customHeight="false" outlineLevel="0" collapsed="false">
      <c r="A11" s="469"/>
      <c r="B11" s="470"/>
      <c r="C11" s="469"/>
      <c r="D11" s="469"/>
      <c r="E11" s="470"/>
      <c r="F11" s="469"/>
      <c r="G11" s="469"/>
      <c r="H11" s="469"/>
      <c r="I11" s="470"/>
      <c r="J11" s="469"/>
    </row>
    <row r="12" customFormat="false" ht="15" hidden="false" customHeight="false" outlineLevel="0" collapsed="false">
      <c r="A12" s="469"/>
      <c r="B12" s="470"/>
      <c r="C12" s="469"/>
      <c r="D12" s="469"/>
      <c r="E12" s="470"/>
      <c r="F12" s="469"/>
      <c r="G12" s="469"/>
      <c r="H12" s="469"/>
      <c r="I12" s="470"/>
      <c r="J12" s="469"/>
    </row>
    <row r="13" customFormat="false" ht="15" hidden="false" customHeight="false" outlineLevel="0" collapsed="false">
      <c r="A13" s="469"/>
      <c r="B13" s="470"/>
      <c r="C13" s="469"/>
      <c r="D13" s="469"/>
      <c r="E13" s="470"/>
      <c r="F13" s="469"/>
      <c r="G13" s="469"/>
      <c r="H13" s="469"/>
      <c r="I13" s="470"/>
      <c r="J13" s="469"/>
    </row>
    <row r="15" customFormat="false" ht="15" hidden="false" customHeight="true" outlineLevel="0" collapsed="false">
      <c r="A15" s="471"/>
      <c r="B15" s="471"/>
      <c r="C15" s="471"/>
    </row>
    <row r="16" customFormat="false" ht="15" hidden="false" customHeight="false" outlineLevel="0" collapsed="false">
      <c r="E16" s="472"/>
    </row>
    <row r="17" customFormat="false" ht="15" hidden="false" customHeight="false" outlineLevel="0" collapsed="false">
      <c r="E17" s="472"/>
    </row>
    <row r="19" customFormat="false" ht="15" hidden="false" customHeight="true" outlineLevel="0" collapsed="false">
      <c r="A19" s="467"/>
      <c r="B19" s="467"/>
      <c r="C19" s="467"/>
    </row>
    <row r="20" customFormat="false" ht="15" hidden="false" customHeight="false" outlineLevel="0" collapsed="false">
      <c r="E20" s="472"/>
    </row>
    <row r="21" customFormat="false" ht="15" hidden="false" customHeight="false" outlineLevel="0" collapsed="false">
      <c r="E21" s="472"/>
    </row>
  </sheetData>
  <mergeCells count="3">
    <mergeCell ref="A1:J1"/>
    <mergeCell ref="A15:C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35:30Z</dcterms:created>
  <dc:creator>Paris</dc:creator>
  <dc:description/>
  <dc:language>en-US</dc:language>
  <cp:lastModifiedBy>Carolina</cp:lastModifiedBy>
  <cp:lastPrinted>2019-01-25T17:32:57Z</cp:lastPrinted>
  <dcterms:modified xsi:type="dcterms:W3CDTF">2021-11-12T15:58:36Z</dcterms:modified>
  <cp:revision>0</cp:revision>
  <dc:subject/>
  <dc:title/>
</cp:coreProperties>
</file>