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ANA  01 AL 25 DE MARZO-202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MUNICIPALIDAD DE LAS VEGAS SANTA BARBARA </t>
  </si>
  <si>
    <t xml:space="preserve">REPORTE DE DE COMPRAS MES MARZO DEL 2021 Utilizados para la Prevencion de la Enfermedad Covid -19 </t>
  </si>
  <si>
    <t xml:space="preserve">No.</t>
  </si>
  <si>
    <t xml:space="preserve">Nombre Institución</t>
  </si>
  <si>
    <t xml:space="preserve">Fuente 
 de Financiamiento</t>
  </si>
  <si>
    <t xml:space="preserve">Institucion Ejecutora</t>
  </si>
  <si>
    <t xml:space="preserve">Fecha de la Compra </t>
  </si>
  <si>
    <t xml:space="preserve">Proyecto o Tipo de Ayuda </t>
  </si>
  <si>
    <t xml:space="preserve">DESCRIPCION DE LA COMPRA </t>
  </si>
  <si>
    <t xml:space="preserve">Nombre del Proveedor</t>
  </si>
  <si>
    <t xml:space="preserve">No. De R.T.N.</t>
  </si>
  <si>
    <t xml:space="preserve">No. De Orden de Compra </t>
  </si>
  <si>
    <t xml:space="preserve">No. De Requisicion </t>
  </si>
  <si>
    <t xml:space="preserve">No. De Factura </t>
  </si>
  <si>
    <t xml:space="preserve">Monto total </t>
  </si>
  <si>
    <t xml:space="preserve">Municipalidad de las Vegas Santa Barbara </t>
  </si>
  <si>
    <t xml:space="preserve">Fondos Municipales</t>
  </si>
  <si>
    <t xml:space="preserve">Proyectos y actividades para la prevencion de el Covid -19</t>
  </si>
  <si>
    <t xml:space="preserve">Compra de 49.618 Litros de  Diesel para ser usada para el Vehiculo Verde Municipal.</t>
  </si>
  <si>
    <t xml:space="preserve">Transporte Interdepartamental Mochito y Asociados</t>
  </si>
  <si>
    <t xml:space="preserve">16279003001903</t>
  </si>
  <si>
    <t xml:space="preserve">000-001-01-00069443</t>
  </si>
  <si>
    <t xml:space="preserve">Proyectos y actividades para la prevencion de el Covid -20</t>
  </si>
  <si>
    <t xml:space="preserve">Compra de 25 Galones de Alcohol al 70% y 25 Galones de Gel Antibacterial  Para Oficinas Administrativas Personal y Empleados Municipales</t>
  </si>
  <si>
    <t xml:space="preserve">Super Tienda Popular</t>
  </si>
  <si>
    <t xml:space="preserve">16231975002455</t>
  </si>
  <si>
    <t xml:space="preserve">000001-01-00003638</t>
  </si>
  <si>
    <t xml:space="preserve">Proyectos y actividades para la prevencion de el Covid -21</t>
  </si>
  <si>
    <t xml:space="preserve">Compra de 2 Recargas de oxigeno de 300 pies cubicos de oxigeno medico para uso del triaje Municipal </t>
  </si>
  <si>
    <t xml:space="preserve">Gaspro de Honduras S.A. </t>
  </si>
  <si>
    <t xml:space="preserve">08019017950966</t>
  </si>
  <si>
    <t xml:space="preserve">solicitud </t>
  </si>
  <si>
    <t xml:space="preserve">000-001-01-00009824</t>
  </si>
  <si>
    <t xml:space="preserve">Proyectos y actividades para la prevencion de el Covid -22</t>
  </si>
  <si>
    <t xml:space="preserve">Compra de 3 Recargas de Oxigeno de 300 pies de cubicos para uso de el triaje Municipal </t>
  </si>
  <si>
    <t xml:space="preserve">Infra de Honduras </t>
  </si>
  <si>
    <t xml:space="preserve">08019995158356</t>
  </si>
  <si>
    <t xml:space="preserve">Solicitud </t>
  </si>
  <si>
    <t xml:space="preserve">010-002-01-00025713</t>
  </si>
  <si>
    <t xml:space="preserve">NATANAEL QUIROZ MEZA</t>
  </si>
  <si>
    <t xml:space="preserve">ASISTENTE DE GERENCIA ADMINISTRATIV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0"/>
    <numFmt numFmtId="168" formatCode="[$-409]m/d/yyyy"/>
    <numFmt numFmtId="169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99"/>
    <col collapsed="false" customWidth="true" hidden="false" outlineLevel="0" max="3" min="3" style="1" width="27.42"/>
    <col collapsed="false" customWidth="true" hidden="false" outlineLevel="0" max="4" min="4" style="1" width="20.41"/>
    <col collapsed="false" customWidth="true" hidden="false" outlineLevel="0" max="5" min="5" style="1" width="27.42"/>
    <col collapsed="false" customWidth="true" hidden="false" outlineLevel="0" max="6" min="6" style="1" width="12.42"/>
    <col collapsed="false" customWidth="true" hidden="false" outlineLevel="0" max="7" min="7" style="1" width="21.84"/>
    <col collapsed="false" customWidth="true" hidden="false" outlineLevel="0" max="8" min="8" style="1" width="43.85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false" hidden="false" outlineLevel="0" max="11" min="11" style="1" width="11.42"/>
    <col collapsed="false" customWidth="true" hidden="false" outlineLevel="0" max="12" min="12" style="1" width="14.7"/>
    <col collapsed="false" customWidth="true" hidden="false" outlineLevel="0" max="13" min="13" style="1" width="21.7"/>
    <col collapsed="false" customWidth="true" hidden="false" outlineLevel="0" max="14" min="14" style="2" width="12.42"/>
    <col collapsed="false" customWidth="false" hidden="false" outlineLevel="0" max="257" min="15" style="1" width="11.42"/>
  </cols>
  <sheetData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/>
    <row r="5" s="4" customFormat="true" ht="43.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7" t="s">
        <v>10</v>
      </c>
      <c r="K5" s="6" t="s">
        <v>11</v>
      </c>
      <c r="L5" s="6" t="s">
        <v>12</v>
      </c>
      <c r="M5" s="8" t="s">
        <v>13</v>
      </c>
      <c r="N5" s="9" t="s">
        <v>14</v>
      </c>
    </row>
    <row r="6" customFormat="false" ht="57" hidden="false" customHeight="false" outlineLevel="0" collapsed="false">
      <c r="B6" s="10" t="n">
        <v>1</v>
      </c>
      <c r="C6" s="11" t="s">
        <v>15</v>
      </c>
      <c r="D6" s="11" t="s">
        <v>16</v>
      </c>
      <c r="E6" s="11" t="s">
        <v>15</v>
      </c>
      <c r="F6" s="12" t="n">
        <v>44256</v>
      </c>
      <c r="G6" s="13" t="s">
        <v>17</v>
      </c>
      <c r="H6" s="14" t="s">
        <v>18</v>
      </c>
      <c r="I6" s="14" t="s">
        <v>19</v>
      </c>
      <c r="J6" s="15" t="s">
        <v>20</v>
      </c>
      <c r="K6" s="16" t="n">
        <v>59688</v>
      </c>
      <c r="L6" s="17" t="n">
        <v>16497</v>
      </c>
      <c r="M6" s="14" t="s">
        <v>21</v>
      </c>
      <c r="N6" s="18" t="n">
        <v>980</v>
      </c>
    </row>
    <row r="7" customFormat="false" ht="57" hidden="false" customHeight="false" outlineLevel="0" collapsed="false">
      <c r="B7" s="19" t="n">
        <v>2</v>
      </c>
      <c r="C7" s="11" t="s">
        <v>15</v>
      </c>
      <c r="D7" s="11" t="s">
        <v>16</v>
      </c>
      <c r="E7" s="11" t="s">
        <v>15</v>
      </c>
      <c r="F7" s="20" t="n">
        <v>44256</v>
      </c>
      <c r="G7" s="13" t="s">
        <v>22</v>
      </c>
      <c r="H7" s="13" t="s">
        <v>23</v>
      </c>
      <c r="I7" s="13" t="s">
        <v>24</v>
      </c>
      <c r="J7" s="21" t="s">
        <v>25</v>
      </c>
      <c r="K7" s="22" t="n">
        <v>59695</v>
      </c>
      <c r="L7" s="22" t="n">
        <v>17302</v>
      </c>
      <c r="M7" s="13" t="s">
        <v>26</v>
      </c>
      <c r="N7" s="23" t="n">
        <v>15250</v>
      </c>
    </row>
    <row r="8" customFormat="false" ht="57" hidden="false" customHeight="false" outlineLevel="0" collapsed="false">
      <c r="B8" s="19" t="n">
        <v>3</v>
      </c>
      <c r="C8" s="11" t="s">
        <v>15</v>
      </c>
      <c r="D8" s="11" t="s">
        <v>16</v>
      </c>
      <c r="E8" s="11" t="s">
        <v>15</v>
      </c>
      <c r="F8" s="20" t="n">
        <v>44272</v>
      </c>
      <c r="G8" s="13" t="s">
        <v>27</v>
      </c>
      <c r="H8" s="13" t="s">
        <v>28</v>
      </c>
      <c r="I8" s="13" t="s">
        <v>29</v>
      </c>
      <c r="J8" s="21" t="s">
        <v>30</v>
      </c>
      <c r="K8" s="22" t="n">
        <v>59858</v>
      </c>
      <c r="L8" s="22" t="s">
        <v>31</v>
      </c>
      <c r="M8" s="22" t="s">
        <v>32</v>
      </c>
      <c r="N8" s="24" t="n">
        <v>1483.5</v>
      </c>
    </row>
    <row r="9" customFormat="false" ht="57" hidden="false" customHeight="false" outlineLevel="0" collapsed="false">
      <c r="B9" s="19" t="n">
        <v>4</v>
      </c>
      <c r="C9" s="11" t="s">
        <v>15</v>
      </c>
      <c r="D9" s="11" t="s">
        <v>16</v>
      </c>
      <c r="E9" s="11" t="s">
        <v>15</v>
      </c>
      <c r="F9" s="20" t="n">
        <v>44272</v>
      </c>
      <c r="G9" s="13" t="s">
        <v>33</v>
      </c>
      <c r="H9" s="13" t="s">
        <v>34</v>
      </c>
      <c r="I9" s="13" t="s">
        <v>35</v>
      </c>
      <c r="J9" s="21" t="s">
        <v>36</v>
      </c>
      <c r="K9" s="22" t="n">
        <v>59864</v>
      </c>
      <c r="L9" s="22" t="s">
        <v>37</v>
      </c>
      <c r="M9" s="13" t="s">
        <v>38</v>
      </c>
      <c r="N9" s="23" t="n">
        <v>2380.5</v>
      </c>
    </row>
    <row r="14" customFormat="false" ht="14.25" hidden="false" customHeight="false" outlineLevel="0" collapsed="false">
      <c r="G14" s="25" t="s">
        <v>39</v>
      </c>
      <c r="H14" s="25"/>
    </row>
    <row r="15" customFormat="false" ht="14.25" hidden="false" customHeight="false" outlineLevel="0" collapsed="false">
      <c r="G15" s="25" t="s">
        <v>40</v>
      </c>
      <c r="H15" s="25"/>
    </row>
  </sheetData>
  <mergeCells count="4">
    <mergeCell ref="B2:N2"/>
    <mergeCell ref="B3:N3"/>
    <mergeCell ref="G14:H14"/>
    <mergeCell ref="G15:H15"/>
  </mergeCells>
  <dataValidations count="1">
    <dataValidation allowBlank="false" error="El texto debe tener una longitud maxima de 14 caracteres " errorStyle="stop" errorTitle="Error" operator="between" showDropDown="false" showErrorMessage="true" showInputMessage="false" sqref="J6:J9" type="textLength">
      <formula1>14</formula1>
      <formula2>14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6:15:55Z</dcterms:created>
  <dc:creator>Windows User</dc:creator>
  <dc:description/>
  <dc:language>en-US</dc:language>
  <cp:lastModifiedBy>Windows User</cp:lastModifiedBy>
  <cp:lastPrinted>2021-03-25T22:40:13Z</cp:lastPrinted>
  <dcterms:modified xsi:type="dcterms:W3CDTF">2021-03-25T22:40:44Z</dcterms:modified>
  <cp:revision>0</cp:revision>
  <dc:subject/>
  <dc:title/>
</cp:coreProperties>
</file>