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ANA  01 AL 18 DE FEB-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MUNICIPALIDAD DE LAS VEGAS SANTA BARBARA </t>
  </si>
  <si>
    <t xml:space="preserve">REPORTE DE DE COMPRAS MES ENERO DEL 2021 Utilizados para la Prevencion de la Enfermedad Covid -19 </t>
  </si>
  <si>
    <t xml:space="preserve">No.</t>
  </si>
  <si>
    <t xml:space="preserve">Nombre Institución</t>
  </si>
  <si>
    <t xml:space="preserve">Fuente 
 de Financiamiento</t>
  </si>
  <si>
    <t xml:space="preserve">Institucion Ejecutora</t>
  </si>
  <si>
    <t xml:space="preserve">Fecha de la Compra </t>
  </si>
  <si>
    <t xml:space="preserve">Proyecto o Tipo de Ayuda </t>
  </si>
  <si>
    <t xml:space="preserve">DESCRIPCION DE LA COMPRA </t>
  </si>
  <si>
    <t xml:space="preserve">Nombre del Proveedor</t>
  </si>
  <si>
    <t xml:space="preserve">No. De R.T.N.</t>
  </si>
  <si>
    <t xml:space="preserve">No. De Orden de Compra </t>
  </si>
  <si>
    <t xml:space="preserve">No. De Requisicion </t>
  </si>
  <si>
    <t xml:space="preserve">No. De Factura </t>
  </si>
  <si>
    <t xml:space="preserve">Monto total </t>
  </si>
  <si>
    <t xml:space="preserve">Municipalidad de las Vegas Santa Barbara </t>
  </si>
  <si>
    <t xml:space="preserve">Fondos Municipales</t>
  </si>
  <si>
    <t xml:space="preserve">Proyectos y actividades para la prevencion de el Covid -19</t>
  </si>
  <si>
    <t xml:space="preserve">Compra de 1 medidor de precion arterial,2 eximetros de pulso,2 termometros digitales,1 glucometro,1lencetas y agujas para maneo interno para revision y uso de los empleados municipales.</t>
  </si>
  <si>
    <t xml:space="preserve">Super Tienda Popular</t>
  </si>
  <si>
    <t xml:space="preserve">16231975002455</t>
  </si>
  <si>
    <t xml:space="preserve">000-001-01-00003499</t>
  </si>
  <si>
    <t xml:space="preserve">Compra de Materiales de Limpieza para el Triaje Municipal.20 paquetes de Bolsa T.Barril,20 paquetes de Bolsa P.Basura,20 paquetes de Bolsa T.Papelera, 1 Saco de ace en polvo,10 paquetes de bolsa T.Camiseta </t>
  </si>
  <si>
    <t xml:space="preserve">Comercial Fabiola</t>
  </si>
  <si>
    <t xml:space="preserve">16231970004840</t>
  </si>
  <si>
    <t xml:space="preserve">solicitud </t>
  </si>
  <si>
    <t xml:space="preserve">Compra de 58.572 litros de diesel para vehiculo color verde municipal año 1998 para viaje a San Pedro a Recargar tanques de oxigeno</t>
  </si>
  <si>
    <t xml:space="preserve">Transporte Interdepertamental Mochito y Asociados</t>
  </si>
  <si>
    <t xml:space="preserve">16279003001903</t>
  </si>
  <si>
    <t xml:space="preserve">000-001-01-00068789</t>
  </si>
  <si>
    <t xml:space="preserve">Proyectos y actividades para la prevencion de el Covid -20</t>
  </si>
  <si>
    <t xml:space="preserve">3 tanques de oxigeno medico de 300 pies de cubico para consumo humano</t>
  </si>
  <si>
    <t xml:space="preserve">Gaspro de Honduras</t>
  </si>
  <si>
    <t xml:space="preserve">16279999465404</t>
  </si>
  <si>
    <t xml:space="preserve">000-001-01-00008774</t>
  </si>
  <si>
    <t xml:space="preserve">Proyectos y actividades para la prevencion de el Covid -21</t>
  </si>
  <si>
    <t xml:space="preserve">Donacion al Centro de Triaje 5 Resmas de papel bond tamaña carta, 5 rollos de maskintape de 21 pulgada </t>
  </si>
  <si>
    <t xml:space="preserve">Variedades Taty</t>
  </si>
  <si>
    <t xml:space="preserve">16231967004742</t>
  </si>
  <si>
    <t xml:space="preserve">000-001-01-00003720</t>
  </si>
  <si>
    <t xml:space="preserve">Proyectos y actividades para la prevencion de el Covid -22</t>
  </si>
  <si>
    <t xml:space="preserve">Compra de 34.610 Litros de Diesel </t>
  </si>
  <si>
    <t xml:space="preserve">000-001-01-00068811</t>
  </si>
  <si>
    <t xml:space="preserve">Proyectos y actividades para la prevencion de el Covid -23</t>
  </si>
  <si>
    <t xml:space="preserve">Compra de 1000 jeringas 1ml 256x5/8,1000 jeringas 3cc 21xx1/2,1000 jeringas 5 cc 21x1/2,1000 jeringas 10 cc 21x1/2,500 jeringas  20 cc 21x1/2,,50 soluciones  salinas de 500 ml, 50 soluciones salinas de 1000 ml,50 soluciones Hartman 500 ml,50 solucion Hartman 100 ml,5 galon clinico 70%,200 veneclosis,30 mascarillas con resorvorio,30 puntas nasales,2 cajas de esparadrapo,250 cateter#22,250 cateter #24 </t>
  </si>
  <si>
    <t xml:space="preserve">Dicosa</t>
  </si>
  <si>
    <t xml:space="preserve">08019002278310</t>
  </si>
  <si>
    <t xml:space="preserve">59541-59542</t>
  </si>
  <si>
    <t xml:space="preserve">Proyectos y actividades para la prevencion de el Covid -24</t>
  </si>
  <si>
    <t xml:space="preserve">Donacion de medicamentos al Triaje Municipal de las Vegas con, Gasa Hospitalaria 36x100 ydas,20 cajas de guantes lates talla m,20 cajas de guantes latex tala L,5 cajas de cateter #20,5 libras de algodón.</t>
  </si>
  <si>
    <t xml:space="preserve">Productos Medicos S de R.L</t>
  </si>
  <si>
    <t xml:space="preserve">050190006503247</t>
  </si>
  <si>
    <t xml:space="preserve">Proyectos y actividades para la prevencion de el Covid -25</t>
  </si>
  <si>
    <t xml:space="preserve">Donacion al triaje municipal con medicamentos 80 cajas de Levofloxacina ,50 amapoyas de Clidamicina.</t>
  </si>
  <si>
    <t xml:space="preserve">Drogueria Fonseca</t>
  </si>
  <si>
    <t xml:space="preserve">Proyectos y actividades para la prevencion de el Covid -26</t>
  </si>
  <si>
    <t xml:space="preserve">compra de 37.774 litros de diesel para vehiculo municipal verde</t>
  </si>
  <si>
    <t xml:space="preserve">000-001-01-00068877</t>
  </si>
  <si>
    <t xml:space="preserve">Proyectos y actividades para la prevencion de el Covid -27</t>
  </si>
  <si>
    <t xml:space="preserve">Compra de 6 pares de bateria triple A para equipo de bioseguridad para la prevencion de el covid-19</t>
  </si>
  <si>
    <t xml:space="preserve">Proyectos y actividades para la prevencion de el Covid -28</t>
  </si>
  <si>
    <t xml:space="preserve">Donacion al triaje municipal con 100 frascos de ibuprofeno,100 frascos de prednisona,50 Azitromicina,,200 frascos  de ambroxol,100 frascos de trimetose,100 frascos de broncopulmin,4 cajas de sudagrid,4 cajas de flufin alergias,2 cajas de ciprofloxacina,3 cajas de nifedipina,15 cajas de colchicina,3 cajas de predin,200 cajas de dexametosona,150 cajas de dipiorina.</t>
  </si>
  <si>
    <t xml:space="preserve">Comercial y Drogeria S y R</t>
  </si>
  <si>
    <t xml:space="preserve">Solicitud</t>
  </si>
  <si>
    <t xml:space="preserve">NOTA: Los espacion en blanco en la columna de Numero de Facturas es por que el </t>
  </si>
  <si>
    <t xml:space="preserve">proveedor no ha enviado su factura original </t>
  </si>
  <si>
    <t xml:space="preserve">NATANAEL QUIROZ MEZA</t>
  </si>
  <si>
    <t xml:space="preserve">ASISTENTE DE GERENCIA ADMINISTRATIVA </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409]m/d/yyyy"/>
    <numFmt numFmtId="169" formatCode="@"/>
  </numFmts>
  <fonts count="7">
    <font>
      <sz val="11"/>
      <color rgb="FF000000"/>
      <name val="Calibri"/>
      <family val="2"/>
    </font>
    <font>
      <sz val="10"/>
      <name val="Arial"/>
      <family val="0"/>
    </font>
    <font>
      <sz val="10"/>
      <name val="Arial"/>
      <family val="0"/>
    </font>
    <font>
      <sz val="10"/>
      <name val="Arial"/>
      <family val="0"/>
    </font>
    <font>
      <sz val="12"/>
      <color rgb="FF000000"/>
      <name val="Arial"/>
      <family val="2"/>
    </font>
    <font>
      <i val="true"/>
      <sz val="14"/>
      <color rgb="FF000000"/>
      <name val="Arial"/>
      <family val="2"/>
    </font>
    <font>
      <i val="true"/>
      <sz val="12"/>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5" fontId="6" fillId="2" borderId="3" xfId="15"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6" fillId="0" borderId="5" xfId="15" applyFont="true" applyBorder="true" applyAlignment="true" applyProtection="tru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5" fontId="4" fillId="0" borderId="5" xfId="15" applyFont="true" applyBorder="true" applyAlignment="true" applyProtection="true">
      <alignment horizontal="center" vertical="bottom" textRotation="0" wrapText="tru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32.14"/>
    <col collapsed="false" customWidth="true" hidden="false" outlineLevel="0" max="4" min="4" style="1" width="28.85"/>
    <col collapsed="false" customWidth="true" hidden="false" outlineLevel="0" max="5" min="5" style="1" width="31.56"/>
    <col collapsed="false" customWidth="true" hidden="false" outlineLevel="0" max="6" min="6" style="1" width="16.99"/>
    <col collapsed="false" customWidth="true" hidden="false" outlineLevel="0" max="7" min="7" style="1" width="21.84"/>
    <col collapsed="false" customWidth="true" hidden="false" outlineLevel="0" max="8" min="8" style="1" width="57.85"/>
    <col collapsed="false" customWidth="true" hidden="false" outlineLevel="0" max="9" min="9" style="1" width="29.71"/>
    <col collapsed="false" customWidth="true" hidden="false" outlineLevel="0" max="10" min="10" style="1" width="24.41"/>
    <col collapsed="false" customWidth="false" hidden="false" outlineLevel="0" max="11" min="11" style="1" width="11.42"/>
    <col collapsed="false" customWidth="true" hidden="false" outlineLevel="0" max="12" min="12" style="1" width="14.7"/>
    <col collapsed="false" customWidth="true" hidden="false" outlineLevel="0" max="13" min="13" style="1" width="28.14"/>
    <col collapsed="false" customWidth="true" hidden="false" outlineLevel="0" max="14" min="14" style="2" width="19.56"/>
    <col collapsed="false" customWidth="false" hidden="false" outlineLevel="0" max="257" min="15" style="1" width="11.42"/>
  </cols>
  <sheetData>
    <row r="2" customFormat="false" ht="18.75" hidden="false" customHeight="false" outlineLevel="0" collapsed="false">
      <c r="B2" s="3" t="s">
        <v>0</v>
      </c>
      <c r="C2" s="3"/>
      <c r="D2" s="3"/>
      <c r="E2" s="3"/>
      <c r="F2" s="3"/>
      <c r="G2" s="3"/>
      <c r="H2" s="3"/>
      <c r="I2" s="3"/>
      <c r="J2" s="3"/>
      <c r="K2" s="3"/>
      <c r="L2" s="3"/>
      <c r="M2" s="3"/>
      <c r="N2" s="3"/>
    </row>
    <row r="3" customFormat="false" ht="15.75" hidden="false" customHeight="true" outlineLevel="0" collapsed="false">
      <c r="B3" s="3" t="s">
        <v>1</v>
      </c>
      <c r="C3" s="3"/>
      <c r="D3" s="3"/>
      <c r="E3" s="3"/>
      <c r="F3" s="3"/>
      <c r="G3" s="3"/>
      <c r="H3" s="3"/>
      <c r="I3" s="3"/>
      <c r="J3" s="3"/>
      <c r="K3" s="3"/>
      <c r="L3" s="3"/>
      <c r="M3" s="3"/>
      <c r="N3" s="3"/>
    </row>
    <row r="4" customFormat="false" ht="15.75" hidden="false" customHeight="false" outlineLevel="0" collapsed="false"/>
    <row r="5" customFormat="false" ht="45.75" hidden="false" customHeight="false" outlineLevel="0" collapsed="false">
      <c r="B5" s="4" t="s">
        <v>2</v>
      </c>
      <c r="C5" s="5" t="s">
        <v>3</v>
      </c>
      <c r="D5" s="5" t="s">
        <v>4</v>
      </c>
      <c r="E5" s="5" t="s">
        <v>5</v>
      </c>
      <c r="F5" s="5" t="s">
        <v>6</v>
      </c>
      <c r="G5" s="5" t="s">
        <v>7</v>
      </c>
      <c r="H5" s="5" t="s">
        <v>8</v>
      </c>
      <c r="I5" s="5" t="s">
        <v>9</v>
      </c>
      <c r="J5" s="6" t="s">
        <v>10</v>
      </c>
      <c r="K5" s="5" t="s">
        <v>11</v>
      </c>
      <c r="L5" s="5" t="s">
        <v>12</v>
      </c>
      <c r="M5" s="7" t="s">
        <v>13</v>
      </c>
      <c r="N5" s="8" t="s">
        <v>14</v>
      </c>
    </row>
    <row r="6" customFormat="false" ht="60" hidden="false" customHeight="false" outlineLevel="0" collapsed="false">
      <c r="B6" s="9" t="n">
        <v>1</v>
      </c>
      <c r="C6" s="10" t="s">
        <v>15</v>
      </c>
      <c r="D6" s="10" t="s">
        <v>16</v>
      </c>
      <c r="E6" s="10" t="s">
        <v>15</v>
      </c>
      <c r="F6" s="11" t="n">
        <v>44231</v>
      </c>
      <c r="G6" s="12" t="s">
        <v>17</v>
      </c>
      <c r="H6" s="12" t="s">
        <v>18</v>
      </c>
      <c r="I6" s="12" t="s">
        <v>19</v>
      </c>
      <c r="J6" s="13" t="s">
        <v>20</v>
      </c>
      <c r="K6" s="14" t="n">
        <v>59468</v>
      </c>
      <c r="L6" s="15" t="n">
        <v>16813</v>
      </c>
      <c r="M6" s="15" t="s">
        <v>21</v>
      </c>
      <c r="N6" s="16" t="n">
        <v>5413</v>
      </c>
    </row>
    <row r="7" customFormat="false" ht="75" hidden="false" customHeight="false" outlineLevel="0" collapsed="false">
      <c r="B7" s="14" t="n">
        <v>2</v>
      </c>
      <c r="C7" s="10" t="s">
        <v>15</v>
      </c>
      <c r="D7" s="10" t="s">
        <v>16</v>
      </c>
      <c r="E7" s="10" t="s">
        <v>15</v>
      </c>
      <c r="F7" s="11" t="n">
        <v>44235</v>
      </c>
      <c r="G7" s="12" t="s">
        <v>17</v>
      </c>
      <c r="H7" s="12" t="s">
        <v>22</v>
      </c>
      <c r="I7" s="12" t="s">
        <v>23</v>
      </c>
      <c r="J7" s="13" t="s">
        <v>24</v>
      </c>
      <c r="K7" s="15" t="n">
        <v>59507</v>
      </c>
      <c r="L7" s="15" t="s">
        <v>25</v>
      </c>
      <c r="M7" s="15"/>
      <c r="N7" s="16" t="n">
        <v>3610</v>
      </c>
    </row>
    <row r="8" customFormat="false" ht="60" hidden="false" customHeight="false" outlineLevel="0" collapsed="false">
      <c r="B8" s="14" t="n">
        <v>3</v>
      </c>
      <c r="C8" s="10" t="s">
        <v>15</v>
      </c>
      <c r="D8" s="10" t="s">
        <v>16</v>
      </c>
      <c r="E8" s="10" t="s">
        <v>15</v>
      </c>
      <c r="F8" s="11" t="n">
        <v>44237</v>
      </c>
      <c r="G8" s="12" t="s">
        <v>17</v>
      </c>
      <c r="H8" s="12" t="s">
        <v>26</v>
      </c>
      <c r="I8" s="12" t="s">
        <v>27</v>
      </c>
      <c r="J8" s="17" t="s">
        <v>28</v>
      </c>
      <c r="K8" s="15" t="n">
        <v>59515</v>
      </c>
      <c r="L8" s="15" t="n">
        <v>16479</v>
      </c>
      <c r="M8" s="15" t="s">
        <v>29</v>
      </c>
      <c r="N8" s="16" t="n">
        <v>1100</v>
      </c>
    </row>
    <row r="9" customFormat="false" ht="60" hidden="false" customHeight="false" outlineLevel="0" collapsed="false">
      <c r="B9" s="14" t="n">
        <v>4</v>
      </c>
      <c r="C9" s="10" t="s">
        <v>15</v>
      </c>
      <c r="D9" s="10" t="s">
        <v>16</v>
      </c>
      <c r="E9" s="10" t="s">
        <v>15</v>
      </c>
      <c r="F9" s="11" t="n">
        <v>44237</v>
      </c>
      <c r="G9" s="12" t="s">
        <v>30</v>
      </c>
      <c r="H9" s="12" t="s">
        <v>31</v>
      </c>
      <c r="I9" s="12" t="s">
        <v>32</v>
      </c>
      <c r="J9" s="13" t="s">
        <v>33</v>
      </c>
      <c r="K9" s="14" t="n">
        <v>59516</v>
      </c>
      <c r="L9" s="15" t="s">
        <v>25</v>
      </c>
      <c r="M9" s="15" t="s">
        <v>34</v>
      </c>
      <c r="N9" s="16" t="n">
        <v>1935</v>
      </c>
    </row>
    <row r="10" customFormat="false" ht="60" hidden="false" customHeight="false" outlineLevel="0" collapsed="false">
      <c r="B10" s="9" t="n">
        <v>5</v>
      </c>
      <c r="C10" s="10" t="s">
        <v>15</v>
      </c>
      <c r="D10" s="10" t="s">
        <v>16</v>
      </c>
      <c r="E10" s="10" t="s">
        <v>15</v>
      </c>
      <c r="F10" s="11" t="n">
        <v>44237</v>
      </c>
      <c r="G10" s="12" t="s">
        <v>35</v>
      </c>
      <c r="H10" s="12" t="s">
        <v>36</v>
      </c>
      <c r="I10" s="12" t="s">
        <v>37</v>
      </c>
      <c r="J10" s="13" t="s">
        <v>38</v>
      </c>
      <c r="K10" s="15" t="n">
        <v>59525</v>
      </c>
      <c r="L10" s="15" t="s">
        <v>25</v>
      </c>
      <c r="M10" s="15" t="s">
        <v>39</v>
      </c>
      <c r="N10" s="16" t="n">
        <v>625</v>
      </c>
    </row>
    <row r="11" customFormat="false" ht="60" hidden="false" customHeight="false" outlineLevel="0" collapsed="false">
      <c r="B11" s="14" t="n">
        <v>6</v>
      </c>
      <c r="C11" s="10" t="s">
        <v>15</v>
      </c>
      <c r="D11" s="10" t="s">
        <v>16</v>
      </c>
      <c r="E11" s="10" t="s">
        <v>15</v>
      </c>
      <c r="F11" s="11" t="n">
        <v>44237</v>
      </c>
      <c r="G11" s="12" t="s">
        <v>40</v>
      </c>
      <c r="H11" s="12" t="s">
        <v>41</v>
      </c>
      <c r="I11" s="12" t="s">
        <v>27</v>
      </c>
      <c r="J11" s="17" t="s">
        <v>28</v>
      </c>
      <c r="K11" s="15" t="n">
        <v>59529</v>
      </c>
      <c r="L11" s="15" t="n">
        <v>16480</v>
      </c>
      <c r="M11" s="15" t="s">
        <v>42</v>
      </c>
      <c r="N11" s="16" t="n">
        <v>650</v>
      </c>
    </row>
    <row r="12" customFormat="false" ht="120" hidden="false" customHeight="false" outlineLevel="0" collapsed="false">
      <c r="B12" s="14" t="n">
        <v>7</v>
      </c>
      <c r="C12" s="10" t="s">
        <v>15</v>
      </c>
      <c r="D12" s="10" t="s">
        <v>16</v>
      </c>
      <c r="E12" s="10" t="s">
        <v>15</v>
      </c>
      <c r="F12" s="11" t="n">
        <v>44239</v>
      </c>
      <c r="G12" s="12" t="s">
        <v>43</v>
      </c>
      <c r="H12" s="12" t="s">
        <v>44</v>
      </c>
      <c r="I12" s="12" t="s">
        <v>45</v>
      </c>
      <c r="J12" s="13" t="s">
        <v>46</v>
      </c>
      <c r="K12" s="15" t="s">
        <v>47</v>
      </c>
      <c r="L12" s="15" t="s">
        <v>25</v>
      </c>
      <c r="M12" s="15"/>
      <c r="N12" s="18" t="n">
        <v>22987.9</v>
      </c>
    </row>
    <row r="13" customFormat="false" ht="60" hidden="false" customHeight="false" outlineLevel="0" collapsed="false">
      <c r="B13" s="14" t="n">
        <v>8</v>
      </c>
      <c r="C13" s="10" t="s">
        <v>15</v>
      </c>
      <c r="D13" s="10" t="s">
        <v>16</v>
      </c>
      <c r="E13" s="10" t="s">
        <v>15</v>
      </c>
      <c r="F13" s="11" t="n">
        <v>44239</v>
      </c>
      <c r="G13" s="12" t="s">
        <v>48</v>
      </c>
      <c r="H13" s="12" t="s">
        <v>49</v>
      </c>
      <c r="I13" s="12" t="s">
        <v>50</v>
      </c>
      <c r="J13" s="13" t="s">
        <v>51</v>
      </c>
      <c r="K13" s="15" t="n">
        <v>59544</v>
      </c>
      <c r="L13" s="15" t="s">
        <v>25</v>
      </c>
      <c r="M13" s="15"/>
      <c r="N13" s="18" t="n">
        <v>14502.25</v>
      </c>
    </row>
    <row r="14" customFormat="false" ht="60" hidden="false" customHeight="false" outlineLevel="0" collapsed="false">
      <c r="B14" s="9" t="n">
        <v>9</v>
      </c>
      <c r="C14" s="10" t="s">
        <v>15</v>
      </c>
      <c r="D14" s="10" t="s">
        <v>16</v>
      </c>
      <c r="E14" s="10" t="s">
        <v>15</v>
      </c>
      <c r="F14" s="11" t="n">
        <v>44242</v>
      </c>
      <c r="G14" s="12" t="s">
        <v>52</v>
      </c>
      <c r="H14" s="12" t="s">
        <v>53</v>
      </c>
      <c r="I14" s="12" t="s">
        <v>54</v>
      </c>
      <c r="J14" s="13"/>
      <c r="K14" s="15" t="n">
        <v>59555</v>
      </c>
      <c r="L14" s="15" t="s">
        <v>25</v>
      </c>
      <c r="M14" s="15"/>
      <c r="N14" s="16" t="n">
        <v>24350</v>
      </c>
    </row>
    <row r="15" customFormat="false" ht="60" hidden="false" customHeight="false" outlineLevel="0" collapsed="false">
      <c r="B15" s="14" t="n">
        <v>10</v>
      </c>
      <c r="C15" s="10" t="s">
        <v>15</v>
      </c>
      <c r="D15" s="10" t="s">
        <v>16</v>
      </c>
      <c r="E15" s="10" t="s">
        <v>15</v>
      </c>
      <c r="F15" s="11" t="n">
        <v>44242</v>
      </c>
      <c r="G15" s="12" t="s">
        <v>55</v>
      </c>
      <c r="H15" s="12" t="s">
        <v>56</v>
      </c>
      <c r="I15" s="12" t="s">
        <v>27</v>
      </c>
      <c r="J15" s="17" t="s">
        <v>28</v>
      </c>
      <c r="K15" s="15" t="n">
        <v>59560</v>
      </c>
      <c r="L15" s="15" t="n">
        <v>16485</v>
      </c>
      <c r="M15" s="15" t="s">
        <v>57</v>
      </c>
      <c r="N15" s="16" t="n">
        <v>720</v>
      </c>
    </row>
    <row r="16" customFormat="false" ht="60" hidden="false" customHeight="false" outlineLevel="0" collapsed="false">
      <c r="B16" s="14" t="n">
        <v>11</v>
      </c>
      <c r="C16" s="10" t="s">
        <v>15</v>
      </c>
      <c r="D16" s="10" t="s">
        <v>16</v>
      </c>
      <c r="E16" s="10" t="s">
        <v>15</v>
      </c>
      <c r="F16" s="19" t="n">
        <v>44242</v>
      </c>
      <c r="G16" s="12" t="s">
        <v>58</v>
      </c>
      <c r="H16" s="12" t="s">
        <v>59</v>
      </c>
      <c r="I16" s="12" t="s">
        <v>19</v>
      </c>
      <c r="J16" s="13" t="s">
        <v>20</v>
      </c>
      <c r="K16" s="15" t="n">
        <v>59562</v>
      </c>
      <c r="L16" s="15" t="n">
        <v>16955</v>
      </c>
      <c r="M16" s="20"/>
      <c r="N16" s="21"/>
    </row>
    <row r="17" customFormat="false" ht="120" hidden="false" customHeight="false" outlineLevel="0" collapsed="false">
      <c r="B17" s="14" t="n">
        <v>12</v>
      </c>
      <c r="C17" s="10" t="s">
        <v>15</v>
      </c>
      <c r="D17" s="10" t="s">
        <v>16</v>
      </c>
      <c r="E17" s="10" t="s">
        <v>15</v>
      </c>
      <c r="F17" s="20"/>
      <c r="G17" s="12" t="s">
        <v>60</v>
      </c>
      <c r="H17" s="12" t="s">
        <v>61</v>
      </c>
      <c r="I17" s="12" t="s">
        <v>62</v>
      </c>
      <c r="J17" s="13" t="s">
        <v>33</v>
      </c>
      <c r="K17" s="15" t="n">
        <v>59591</v>
      </c>
      <c r="L17" s="15" t="s">
        <v>63</v>
      </c>
      <c r="M17" s="20"/>
      <c r="N17" s="21" t="n">
        <v>75043</v>
      </c>
    </row>
    <row r="20" customFormat="false" ht="15" hidden="false" customHeight="false" outlineLevel="0" collapsed="false">
      <c r="C20" s="1" t="s">
        <v>64</v>
      </c>
    </row>
    <row r="21" customFormat="false" ht="15" hidden="false" customHeight="false" outlineLevel="0" collapsed="false">
      <c r="C21" s="1" t="s">
        <v>65</v>
      </c>
    </row>
    <row r="22" customFormat="false" ht="15" hidden="false" customHeight="false" outlineLevel="0" collapsed="false">
      <c r="G22" s="22" t="s">
        <v>66</v>
      </c>
      <c r="H22" s="22"/>
    </row>
    <row r="23" customFormat="false" ht="15" hidden="false" customHeight="false" outlineLevel="0" collapsed="false">
      <c r="G23" s="22" t="s">
        <v>67</v>
      </c>
      <c r="H23" s="22"/>
    </row>
  </sheetData>
  <mergeCells count="4">
    <mergeCell ref="B2:N2"/>
    <mergeCell ref="B3:N3"/>
    <mergeCell ref="G22:H22"/>
    <mergeCell ref="G23:H23"/>
  </mergeCells>
  <dataValidations count="1">
    <dataValidation allowBlank="false" error="El texto debe tener una longitud maxima de 14 caracteres " errorStyle="stop" errorTitle="Error" operator="between" showDropDown="false" showErrorMessage="true" showInputMessage="false" sqref="J6:J15" type="textLength">
      <formula1>14</formula1>
      <formula2>14</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6:15:55Z</dcterms:created>
  <dc:creator>Windows User</dc:creator>
  <dc:description/>
  <dc:language>en-US</dc:language>
  <cp:lastModifiedBy>Windows User</cp:lastModifiedBy>
  <cp:lastPrinted>2021-02-19T22:25:12Z</cp:lastPrinted>
  <dcterms:modified xsi:type="dcterms:W3CDTF">2021-02-19T22:32:18Z</dcterms:modified>
  <cp:revision>0</cp:revision>
  <dc:subject/>
  <dc:title/>
</cp:coreProperties>
</file>